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Titles" vbProcedure="false">gastos!$1:$6</definedName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1" uniqueCount="3578">
  <si>
    <t xml:space="preserve">Administratción Distrital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08</t>
  </si>
  <si>
    <t xml:space="preserve">Presupuestal y Estadísticas F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Presupuesto y ejecución agregada de gasto e inversión</t>
  </si>
  <si>
    <t xml:space="preserve">Subdirección de Análisis Financiero, Presupuestal</t>
  </si>
  <si>
    <t xml:space="preserve">y Estadísticas Fscales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% part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Recreación y deporte para todos y todas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t xml:space="preserve">Sector agua potable y saneamiento básico (SGP - Propósito General)</t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Indicadores presupuestales en la Administración Distrital</t>
  </si>
  <si>
    <t xml:space="preserve">Financiación del Presupuesto: </t>
  </si>
  <si>
    <t xml:space="preserve">Define porcentualmente los diferentes recursos a obtener  en  un período fiscal</t>
  </si>
  <si>
    <t xml:space="preserve">Presupuesto ingresos corrientes       </t>
  </si>
  <si>
    <t xml:space="preserve">           Presupuesto total </t>
  </si>
  <si>
    <t xml:space="preserve">Disponibilidad inicial</t>
  </si>
  <si>
    <t xml:space="preserve">   Presupuesto Total</t>
  </si>
  <si>
    <t xml:space="preserve">Transferencias</t>
  </si>
  <si>
    <t xml:space="preserve">Presupuesto Recursos de Capital                              </t>
  </si>
  <si>
    <t xml:space="preserve">           Presupuesto total   </t>
  </si>
  <si>
    <t xml:space="preserve">Estructura del Presupuesto de Gastos:</t>
  </si>
  <si>
    <t xml:space="preserve">Establece la distribución porcentual del presupuesto en los diferentes gastos</t>
  </si>
  <si>
    <t xml:space="preserve">Presupuesto de funcionamiento   </t>
  </si>
  <si>
    <t xml:space="preserve">         Presupuesto Total   </t>
  </si>
  <si>
    <t xml:space="preserve">Presupuesto Servicio de la deuda</t>
  </si>
  <si>
    <t xml:space="preserve">           Presupuesto Total   </t>
  </si>
  <si>
    <t xml:space="preserve">Presupuesto de inversión</t>
  </si>
  <si>
    <t xml:space="preserve">     Presupuesto total</t>
  </si>
  <si>
    <t xml:space="preserve">Disponibilidad final</t>
  </si>
  <si>
    <t xml:space="preserve">Presupuesto de reservas</t>
  </si>
  <si>
    <t xml:space="preserve">Financiamiento de la inversión directa</t>
  </si>
  <si>
    <t xml:space="preserve">Recursos del crédito</t>
  </si>
  <si>
    <t xml:space="preserve">Inversidón directa</t>
  </si>
  <si>
    <t xml:space="preserve">Ingresos ordinarios</t>
  </si>
  <si>
    <t xml:space="preserve">Peso gastos de funcionamiento: </t>
  </si>
  <si>
    <t xml:space="preserve">Ingresos Corrientes</t>
  </si>
  <si>
    <t xml:space="preserve">gastos generales</t>
  </si>
  <si>
    <t xml:space="preserve">aportes patronales</t>
  </si>
  <si>
    <t xml:space="preserve">transferencia para funcionamiento</t>
  </si>
  <si>
    <t xml:space="preserve">Reservas para funcionamiento</t>
  </si>
  <si>
    <t xml:space="preserve">Calculo que permite establecer en cuanto participan los componentes de los gastos de funcionamiento en el origen de sus recursos, los ingresos corrientes.</t>
  </si>
  <si>
    <t xml:space="preserve">Participación de los ingresos tributarios en el total ingresado: </t>
  </si>
  <si>
    <t xml:space="preserve">  Recaudos ingresos tributarios</t>
  </si>
  <si>
    <t xml:space="preserve">Total recaudo ingresos corrientes</t>
  </si>
  <si>
    <t xml:space="preserve">      Recaudo ICA</t>
  </si>
  <si>
    <t xml:space="preserve">Total recaudo ingresos tributarios</t>
  </si>
  <si>
    <t xml:space="preserve">    Recaudo ICA</t>
  </si>
  <si>
    <t xml:space="preserve">Total recaudos ingresos corrientes</t>
  </si>
  <si>
    <t xml:space="preserve">El cálculo de estos indicadores determina la evolución y la importancia relativa de los impuestos dentro de los resultados de la entidad territorial. También se puede establecer con respecto al total recaudado.</t>
  </si>
  <si>
    <t xml:space="preserve">Recaudo tributario percápita: </t>
  </si>
  <si>
    <t xml:space="preserve">Determina el valor promedio que cada habitante hace en forma de impuestos. Calculo en $ constantes con la población ajustada para cada año</t>
  </si>
  <si>
    <t xml:space="preserve">Recaudo tributario</t>
  </si>
  <si>
    <t xml:space="preserve">población </t>
  </si>
  <si>
    <t xml:space="preserve">Presión tributaria: Cuanto participan los impuestos en el PIB</t>
  </si>
  <si>
    <t xml:space="preserve">PIB Bogotá 2008*</t>
  </si>
  <si>
    <t xml:space="preserve">* calculado, proyectado o estimado</t>
  </si>
  <si>
    <t xml:space="preserve">Esfuerzo Fiscal Global:</t>
  </si>
  <si>
    <t xml:space="preserve">Es la relación entre los recaudos tributarios efectivos y los recaudos tributarios potenciales al término de un período dado.</t>
  </si>
  <si>
    <t xml:space="preserve">             Recaudo efectivo tributario</t>
  </si>
  <si>
    <t xml:space="preserve">Presupuesto potencial de Recaudo Tributario</t>
  </si>
  <si>
    <t xml:space="preserve">En general el esfuerzo fiscal global es el indicador que permite establecer el volumen de recursos que la entidad territoral (municipios, departamentos y distritos especiales) dejó de tener sus proyectos y a partir de allí identificar las acciones para reducir la brecha existente con el</t>
  </si>
  <si>
    <t xml:space="preserve">Crecimiento real del recaudo (2004-2009): Determina si cada uno de los ingresos presenta un crecimiento por encima de la inflación o si por el contrario, el recaudo presenta una situación de estancamiento y por consiguiente ocasiona una pérdidad de la capacidad financiera</t>
  </si>
  <si>
    <t xml:space="preserve">((MPR / MP1) raiz(n-1)) - 1</t>
  </si>
  <si>
    <t xml:space="preserve">MPR - monto del último año del periodo </t>
  </si>
  <si>
    <t xml:space="preserve">MP1- monto del primer año del aperiodo</t>
  </si>
  <si>
    <t xml:space="preserve">n-1 número de años menos 1</t>
  </si>
  <si>
    <t xml:space="preserve">Grado de Dependencia Económica:</t>
  </si>
  <si>
    <t xml:space="preserve">Determina el grado de dependencia que presenta la entidad (Administración Central, Fondos, Establecimientos Publicos, entes autónomos y empresas) de los aportes financieros de otros organismos. Permite explicar la capacidad de la entidad para generar mayores transferencias.</t>
  </si>
  <si>
    <t xml:space="preserve">Transferencias o aportes recibidos  </t>
  </si>
  <si>
    <t xml:space="preserve">              Total recaudos</t>
  </si>
  <si>
    <t xml:space="preserve">Rentas propias</t>
  </si>
  <si>
    <t xml:space="preserve">       Presupuesto Total</t>
  </si>
  <si>
    <t xml:space="preserve">Generación de recursos propios:</t>
  </si>
  <si>
    <t xml:space="preserve">Recaudos ingresos corrientes</t>
  </si>
  <si>
    <t xml:space="preserve">       Total de recaudos</t>
  </si>
  <si>
    <t xml:space="preserve">Mide la capacidad generadora de  recursos propio de la entidad.</t>
  </si>
  <si>
    <t xml:space="preserve">Participación en Pagos totales:</t>
  </si>
  <si>
    <t xml:space="preserve"> Pagos (giros) de gastos de Funcionamiento</t>
  </si>
  <si>
    <t xml:space="preserve">       Pagos (giros) totales</t>
  </si>
  <si>
    <t xml:space="preserve">Establece la proporción de los pagos totales destinados a cubrir gastos de funcionamiento .</t>
  </si>
  <si>
    <t xml:space="preserve">Pagos (giros) del servicio de la deuda pública</t>
  </si>
  <si>
    <t xml:space="preserve">                 Pagos (giros) totales</t>
  </si>
  <si>
    <t xml:space="preserve">Determina la proporción de los giros totales utilizados para cancelar  el Servicio de la deuda pública. </t>
  </si>
  <si>
    <t xml:space="preserve">Pagos (giros) de inversión</t>
  </si>
  <si>
    <t xml:space="preserve">    Pagos (giros) totales</t>
  </si>
  <si>
    <t xml:space="preserve">Establece la proporción de los giros totales destinados al desarrollo de programas de inversión. Los anteriores índices también se pueden determinar utilizando la ejecución total de giros más reservas</t>
  </si>
  <si>
    <t xml:space="preserve">Financiamiento de la inversión:</t>
  </si>
  <si>
    <t xml:space="preserve">Autofinanciamiento</t>
  </si>
  <si>
    <t xml:space="preserve">      Recaudo total de ingresos corrientes </t>
  </si>
  <si>
    <t xml:space="preserve">Gasto de inversión  ejecutado (giros+reservas)</t>
  </si>
  <si>
    <t xml:space="preserve">Mide la capacidad que tiene la entidad de ejecutar con sus propios recursos los programas de inversión.</t>
  </si>
  <si>
    <t xml:space="preserve">          Recursos del crédito recibidos</t>
  </si>
  <si>
    <t xml:space="preserve">Total de inversión directa ejecutado (giros+reservas)</t>
  </si>
  <si>
    <t xml:space="preserve">Determina la proporción de lo realizado en programas de inversión cubiertos con recursos del crédito recibidos</t>
  </si>
  <si>
    <t xml:space="preserve">       Inversión directa</t>
  </si>
  <si>
    <t xml:space="preserve">      Inversión directa</t>
  </si>
  <si>
    <t xml:space="preserve">Capacidad de ahorro</t>
  </si>
  <si>
    <t xml:space="preserve">       Inversión</t>
  </si>
  <si>
    <t xml:space="preserve">Del servicio de la deuda:</t>
  </si>
  <si>
    <t xml:space="preserve">Servicio de la deuda </t>
  </si>
  <si>
    <t xml:space="preserve">  Ahorro corriente</t>
  </si>
  <si>
    <t xml:space="preserve">Permite analizar si con el ahorro corriente generado, la entidad se encuentra en probabilidad de asumir el pago del servicio de la deuda (intereses, amortización y otros) y le queda algún excedente para inversión.</t>
  </si>
  <si>
    <t xml:space="preserve">     Giros por servicio de la deuda</t>
  </si>
  <si>
    <t xml:space="preserve">Total recaudo por ingresos corrientes</t>
  </si>
  <si>
    <t xml:space="preserve">Determina la cantidad de recursos propios destinados al servicio de la deuda.</t>
  </si>
  <si>
    <t xml:space="preserve">Giros servicio de la deuda</t>
  </si>
  <si>
    <t xml:space="preserve">        Total Recaudo</t>
  </si>
  <si>
    <t xml:space="preserve">Determina la proporción del recaudo destinado al pago del servicio de la deuda.</t>
  </si>
  <si>
    <t xml:space="preserve">Giros por intereses y otros de la deuda pública                                 </t>
  </si>
  <si>
    <t xml:space="preserve">            Recaudo ingresos corrientes</t>
  </si>
  <si>
    <t xml:space="preserve">Muestra el costo de la de la deuda pública.</t>
  </si>
  <si>
    <t xml:space="preserve">Importación de capital</t>
  </si>
  <si>
    <t xml:space="preserve">Mas Recursos del crédito externo</t>
  </si>
  <si>
    <t xml:space="preserve">Menos Servicio de la deuda externa</t>
  </si>
  <si>
    <t xml:space="preserve">Flujo de capital</t>
  </si>
  <si>
    <t xml:space="preserve">Mas Recursos del crédito </t>
  </si>
  <si>
    <t xml:space="preserve">Menos Servicio de la deuda </t>
  </si>
  <si>
    <t xml:space="preserve">Nivel de endeudamiento:</t>
  </si>
  <si>
    <t xml:space="preserve">     Intereses pagados</t>
  </si>
  <si>
    <t xml:space="preserve">Ahorro operacional ajustado</t>
  </si>
  <si>
    <t xml:space="preserve">Limite de endeudamiento:</t>
  </si>
  <si>
    <t xml:space="preserve">     Servicio de la deuda</t>
  </si>
  <si>
    <t xml:space="preserve">Ingresos propios ordinarios</t>
  </si>
  <si>
    <t xml:space="preserve">Sostenibilidad de la deuda:</t>
  </si>
  <si>
    <t xml:space="preserve"> Saldo de la deuda</t>
  </si>
  <si>
    <t xml:space="preserve">9.1O</t>
  </si>
  <si>
    <t xml:space="preserve">   Ahorro corriente</t>
  </si>
  <si>
    <t xml:space="preserve">Servicio de la deuda</t>
  </si>
  <si>
    <t xml:space="preserve">Peso interés servicio de la deuda:</t>
  </si>
  <si>
    <t xml:space="preserve">Valor intereses servicio de la deuda</t>
  </si>
  <si>
    <t xml:space="preserve">          Servicio deuda total</t>
  </si>
  <si>
    <t xml:space="preserve">Peso deuda interna:</t>
  </si>
  <si>
    <t xml:space="preserve">Servicio de la deuda interna</t>
  </si>
  <si>
    <t xml:space="preserve">     Servicio deuda total</t>
  </si>
  <si>
    <t xml:space="preserve">Peso deuda externa:</t>
  </si>
  <si>
    <t xml:space="preserve">Servicio de la deuda externa</t>
  </si>
  <si>
    <t xml:space="preserve">      Servicio deuda total</t>
  </si>
  <si>
    <t xml:space="preserve">Peso transferencias, reservas y otros del servicio de la deuda</t>
  </si>
  <si>
    <t xml:space="preserve">transferencias, reservas y otros</t>
  </si>
  <si>
    <t xml:space="preserve">Ahorro</t>
  </si>
  <si>
    <t xml:space="preserve">ing ctes</t>
  </si>
  <si>
    <t xml:space="preserve">transfe</t>
  </si>
  <si>
    <t xml:space="preserve">*  Ahorro corriente</t>
  </si>
  <si>
    <t xml:space="preserve">rec. K</t>
  </si>
  <si>
    <t xml:space="preserve">*************</t>
  </si>
  <si>
    <t xml:space="preserve">rec. Cred</t>
  </si>
  <si>
    <t xml:space="preserve">* ver hoja 5 celda c21</t>
  </si>
  <si>
    <t xml:space="preserve">gas. Person</t>
  </si>
  <si>
    <t xml:space="preserve">gasto gene</t>
  </si>
  <si>
    <t xml:space="preserve"> Capacidad de Ahorro:</t>
  </si>
  <si>
    <t xml:space="preserve">aporte</t>
  </si>
  <si>
    <t xml:space="preserve">    Ahorrro*</t>
  </si>
  <si>
    <t xml:space="preserve">transfe func</t>
  </si>
  <si>
    <t xml:space="preserve">Total recaudo</t>
  </si>
  <si>
    <t xml:space="preserve">trans cont, con </t>
  </si>
  <si>
    <t xml:space="preserve">pasiv</t>
  </si>
  <si>
    <t xml:space="preserve">* ((Ing ctes + transf.)-(Gtos func+ serv. Deuda)) /( Ingresos (Ing ctes + transf))</t>
  </si>
  <si>
    <t xml:space="preserve">gastos financi</t>
  </si>
  <si>
    <t xml:space="preserve">trans fonpep</t>
  </si>
  <si>
    <t xml:space="preserve">Mide la capacidad de generación de ahorro corriente con respecto al total de ingresos ejecutados durante un periodo fiscal</t>
  </si>
  <si>
    <t xml:space="preserve">deuda estapub y otras entid</t>
  </si>
  <si>
    <t xml:space="preserve">Ahorro corriente =</t>
  </si>
  <si>
    <t xml:space="preserve">mas     Recursos generados en operación</t>
  </si>
  <si>
    <t xml:space="preserve">menos Intereses deuda</t>
  </si>
  <si>
    <t xml:space="preserve">Capacidad de ahorro =</t>
  </si>
  <si>
    <t xml:space="preserve">mas     Ingresos corrientes</t>
  </si>
  <si>
    <t xml:space="preserve">menos Gastos de funcionamiento</t>
  </si>
  <si>
    <t xml:space="preserve">menos Servicio de la deuda</t>
  </si>
  <si>
    <t xml:space="preserve">Ahorro operacional =</t>
  </si>
  <si>
    <t xml:space="preserve">mas Ingresos corrientes</t>
  </si>
  <si>
    <t xml:space="preserve">mas     Rendimientos financieros</t>
  </si>
  <si>
    <t xml:space="preserve">mas     Recursos del balance</t>
  </si>
  <si>
    <t xml:space="preserve">Ahorro operacional ajustado =</t>
  </si>
  <si>
    <t xml:space="preserve">Ahorro operacional  X  I.P.C.</t>
  </si>
  <si>
    <t xml:space="preserve">Ingresos corrientes generados en operación</t>
  </si>
  <si>
    <t xml:space="preserve">Situación Presupuestal:</t>
  </si>
  <si>
    <t xml:space="preserve">mas   Recaudo ingresos totales</t>
  </si>
  <si>
    <t xml:space="preserve">menos Ejecución gastos totales</t>
  </si>
  <si>
    <t xml:space="preserve">El calculo de la situación presupuestal permite al finalizar el periodo fiscal, establecer si la gestión presupuestaria generó superávit o déficit y el análisis consiste en determinar los factores que generaron el resultado.</t>
  </si>
  <si>
    <t xml:space="preserve">Saldo presupuestal =</t>
  </si>
  <si>
    <t xml:space="preserve">mas        Ingresos totales</t>
  </si>
  <si>
    <t xml:space="preserve">menos  Egresos totales</t>
  </si>
  <si>
    <t xml:space="preserve">Si existe superávit,  el total ingresado es mayor que lo comprometido. En este caso se debe establecer entre otros: a) Si esos mayores ingresos son respecto a lo presupuestado. b) El nivel de efectividad de los gastos, principalmente de inversión. Si existe déficit, los giros y las reserva son mayores que el monto ingresado</t>
  </si>
  <si>
    <t xml:space="preserve">Si hay déficit se establecerá principalmente:a) Porqué se ordenaron mayores gastos frente a las expectativas de ingresos,  b) Cual es el grupo de gasto que más presiona el déficit, c) Cuál concepto de ingresos presenta menor ejecución respecto a lo presupuestado y                                                                             d) Características de lo causado (giros mas reservas).</t>
  </si>
  <si>
    <t xml:space="preserve">Recurso generado en operación =</t>
  </si>
  <si>
    <t xml:space="preserve">mas      Ingresos corrientes</t>
  </si>
  <si>
    <t xml:space="preserve">menos  Gastos de funcionamiento</t>
  </si>
  <si>
    <t xml:space="preserve">menos  Transferencias de la nación</t>
  </si>
  <si>
    <t xml:space="preserve">dividido Total Ingresos</t>
  </si>
  <si>
    <t xml:space="preserve">Variación del presupuesto:</t>
  </si>
  <si>
    <t xml:space="preserve">mas Ppto definitivo</t>
  </si>
  <si>
    <t xml:space="preserve">menos ppto. Inicial</t>
  </si>
  <si>
    <t xml:space="preserve">absoluto</t>
  </si>
  <si>
    <t xml:space="preserve">Ejecución Presupuestal gastos:</t>
  </si>
  <si>
    <t xml:space="preserve">Presupuesto ejecutado</t>
  </si>
  <si>
    <t xml:space="preserve"> Presupuesto definitivo</t>
  </si>
  <si>
    <t xml:space="preserve">Costo laboral promedio:</t>
  </si>
  <si>
    <t xml:space="preserve"> Planta de personal</t>
  </si>
  <si>
    <t xml:space="preserve">Situación de tesorería =</t>
  </si>
  <si>
    <t xml:space="preserve">mas     Ingresos (recaudos)</t>
  </si>
  <si>
    <t xml:space="preserve">menos Giros totales</t>
  </si>
  <si>
    <t xml:space="preserve">Peso servicios personales:</t>
  </si>
  <si>
    <t xml:space="preserve"> Ingresos corrientes</t>
  </si>
  <si>
    <t xml:space="preserve">Administrativos:</t>
  </si>
  <si>
    <t xml:space="preserve">Planta de personal administrativa</t>
  </si>
  <si>
    <t xml:space="preserve">      Total planta de personal</t>
  </si>
  <si>
    <t xml:space="preserve">Operativos:</t>
  </si>
  <si>
    <t xml:space="preserve">Planta de personal operativo</t>
  </si>
  <si>
    <t xml:space="preserve">  Total planta de pers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@"/>
    <numFmt numFmtId="168" formatCode="#,##0.00"/>
    <numFmt numFmtId="169" formatCode="0.00"/>
    <numFmt numFmtId="170" formatCode="General"/>
    <numFmt numFmtId="171" formatCode="[$-409]h:mm"/>
    <numFmt numFmtId="172" formatCode="#,##0.000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sz val="8"/>
      <color rgb="FFFF0000"/>
      <name val="Arial"/>
      <family val="0"/>
    </font>
    <font>
      <sz val="12"/>
      <color rgb="FFFF0000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18400</xdr:colOff>
      <xdr:row>3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23480"/>
          <a:ext cx="1775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9520</xdr:colOff>
      <xdr:row>0</xdr:row>
      <xdr:rowOff>47520</xdr:rowOff>
    </xdr:from>
    <xdr:to>
      <xdr:col>15</xdr:col>
      <xdr:colOff>647640</xdr:colOff>
      <xdr:row>3</xdr:row>
      <xdr:rowOff>95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107000" y="47520"/>
          <a:ext cx="17726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4600</xdr:colOff>
      <xdr:row>7</xdr:row>
      <xdr:rowOff>0</xdr:rowOff>
    </xdr:from>
    <xdr:to>
      <xdr:col>2</xdr:col>
      <xdr:colOff>2518200</xdr:colOff>
      <xdr:row>7</xdr:row>
      <xdr:rowOff>0</xdr:rowOff>
    </xdr:to>
    <xdr:sp>
      <xdr:nvSpPr>
        <xdr:cNvPr id="2" name="Line 1"/>
        <xdr:cNvSpPr/>
      </xdr:nvSpPr>
      <xdr:spPr>
        <a:xfrm>
          <a:off x="1894680" y="1162080"/>
          <a:ext cx="13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560</xdr:colOff>
      <xdr:row>7</xdr:row>
      <xdr:rowOff>0</xdr:rowOff>
    </xdr:from>
    <xdr:to>
      <xdr:col>3</xdr:col>
      <xdr:colOff>751320</xdr:colOff>
      <xdr:row>7</xdr:row>
      <xdr:rowOff>0</xdr:rowOff>
    </xdr:to>
    <xdr:sp>
      <xdr:nvSpPr>
        <xdr:cNvPr id="3" name="Line 2"/>
        <xdr:cNvSpPr/>
      </xdr:nvSpPr>
      <xdr:spPr>
        <a:xfrm>
          <a:off x="4436280" y="116208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120</xdr:colOff>
      <xdr:row>70</xdr:row>
      <xdr:rowOff>0</xdr:rowOff>
    </xdr:from>
    <xdr:to>
      <xdr:col>3</xdr:col>
      <xdr:colOff>751320</xdr:colOff>
      <xdr:row>70</xdr:row>
      <xdr:rowOff>0</xdr:rowOff>
    </xdr:to>
    <xdr:sp>
      <xdr:nvSpPr>
        <xdr:cNvPr id="4" name="Line 3"/>
        <xdr:cNvSpPr/>
      </xdr:nvSpPr>
      <xdr:spPr>
        <a:xfrm>
          <a:off x="4416840" y="13296960"/>
          <a:ext cx="59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280</xdr:colOff>
      <xdr:row>67</xdr:row>
      <xdr:rowOff>0</xdr:rowOff>
    </xdr:from>
    <xdr:to>
      <xdr:col>3</xdr:col>
      <xdr:colOff>752760</xdr:colOff>
      <xdr:row>67</xdr:row>
      <xdr:rowOff>0</xdr:rowOff>
    </xdr:to>
    <xdr:sp>
      <xdr:nvSpPr>
        <xdr:cNvPr id="5" name="Line 4"/>
        <xdr:cNvSpPr/>
      </xdr:nvSpPr>
      <xdr:spPr>
        <a:xfrm>
          <a:off x="4446000" y="1272528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560</xdr:colOff>
      <xdr:row>10</xdr:row>
      <xdr:rowOff>0</xdr:rowOff>
    </xdr:from>
    <xdr:to>
      <xdr:col>3</xdr:col>
      <xdr:colOff>751320</xdr:colOff>
      <xdr:row>10</xdr:row>
      <xdr:rowOff>0</xdr:rowOff>
    </xdr:to>
    <xdr:sp>
      <xdr:nvSpPr>
        <xdr:cNvPr id="6" name="Line 5"/>
        <xdr:cNvSpPr/>
      </xdr:nvSpPr>
      <xdr:spPr>
        <a:xfrm>
          <a:off x="4436280" y="173340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16</xdr:row>
      <xdr:rowOff>0</xdr:rowOff>
    </xdr:from>
    <xdr:to>
      <xdr:col>4</xdr:col>
      <xdr:colOff>19800</xdr:colOff>
      <xdr:row>16</xdr:row>
      <xdr:rowOff>0</xdr:rowOff>
    </xdr:to>
    <xdr:sp>
      <xdr:nvSpPr>
        <xdr:cNvPr id="7" name="Line 6"/>
        <xdr:cNvSpPr/>
      </xdr:nvSpPr>
      <xdr:spPr>
        <a:xfrm>
          <a:off x="4473360" y="2876400"/>
          <a:ext cx="12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280</xdr:colOff>
      <xdr:row>169</xdr:row>
      <xdr:rowOff>0</xdr:rowOff>
    </xdr:from>
    <xdr:to>
      <xdr:col>3</xdr:col>
      <xdr:colOff>752760</xdr:colOff>
      <xdr:row>169</xdr:row>
      <xdr:rowOff>0</xdr:rowOff>
    </xdr:to>
    <xdr:sp>
      <xdr:nvSpPr>
        <xdr:cNvPr id="8" name="Line 7"/>
        <xdr:cNvSpPr/>
      </xdr:nvSpPr>
      <xdr:spPr>
        <a:xfrm>
          <a:off x="4446000" y="3436632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840</xdr:colOff>
      <xdr:row>164</xdr:row>
      <xdr:rowOff>0</xdr:rowOff>
    </xdr:from>
    <xdr:to>
      <xdr:col>3</xdr:col>
      <xdr:colOff>751320</xdr:colOff>
      <xdr:row>164</xdr:row>
      <xdr:rowOff>0</xdr:rowOff>
    </xdr:to>
    <xdr:sp>
      <xdr:nvSpPr>
        <xdr:cNvPr id="9" name="Line 8"/>
        <xdr:cNvSpPr/>
      </xdr:nvSpPr>
      <xdr:spPr>
        <a:xfrm>
          <a:off x="4426560" y="33413760"/>
          <a:ext cx="58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280</xdr:colOff>
      <xdr:row>228</xdr:row>
      <xdr:rowOff>0</xdr:rowOff>
    </xdr:from>
    <xdr:to>
      <xdr:col>3</xdr:col>
      <xdr:colOff>752760</xdr:colOff>
      <xdr:row>228</xdr:row>
      <xdr:rowOff>0</xdr:rowOff>
    </xdr:to>
    <xdr:sp>
      <xdr:nvSpPr>
        <xdr:cNvPr id="10" name="Line 9"/>
        <xdr:cNvSpPr/>
      </xdr:nvSpPr>
      <xdr:spPr>
        <a:xfrm>
          <a:off x="4446000" y="4582476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280</xdr:colOff>
      <xdr:row>23</xdr:row>
      <xdr:rowOff>0</xdr:rowOff>
    </xdr:from>
    <xdr:to>
      <xdr:col>3</xdr:col>
      <xdr:colOff>752760</xdr:colOff>
      <xdr:row>23</xdr:row>
      <xdr:rowOff>0</xdr:rowOff>
    </xdr:to>
    <xdr:sp>
      <xdr:nvSpPr>
        <xdr:cNvPr id="11" name="Line 10"/>
        <xdr:cNvSpPr/>
      </xdr:nvSpPr>
      <xdr:spPr>
        <a:xfrm>
          <a:off x="4446000" y="422928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280</xdr:colOff>
      <xdr:row>174</xdr:row>
      <xdr:rowOff>0</xdr:rowOff>
    </xdr:from>
    <xdr:to>
      <xdr:col>3</xdr:col>
      <xdr:colOff>752760</xdr:colOff>
      <xdr:row>174</xdr:row>
      <xdr:rowOff>0</xdr:rowOff>
    </xdr:to>
    <xdr:sp>
      <xdr:nvSpPr>
        <xdr:cNvPr id="12" name="Line 11"/>
        <xdr:cNvSpPr/>
      </xdr:nvSpPr>
      <xdr:spPr>
        <a:xfrm>
          <a:off x="4446000" y="3531888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</xdr:colOff>
      <xdr:row>137</xdr:row>
      <xdr:rowOff>0</xdr:rowOff>
    </xdr:from>
    <xdr:to>
      <xdr:col>3</xdr:col>
      <xdr:colOff>751320</xdr:colOff>
      <xdr:row>137</xdr:row>
      <xdr:rowOff>0</xdr:rowOff>
    </xdr:to>
    <xdr:sp>
      <xdr:nvSpPr>
        <xdr:cNvPr id="13" name="Line 12"/>
        <xdr:cNvSpPr/>
      </xdr:nvSpPr>
      <xdr:spPr>
        <a:xfrm>
          <a:off x="4370400" y="2768904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26</xdr:row>
      <xdr:rowOff>0</xdr:rowOff>
    </xdr:from>
    <xdr:to>
      <xdr:col>4</xdr:col>
      <xdr:colOff>720</xdr:colOff>
      <xdr:row>26</xdr:row>
      <xdr:rowOff>0</xdr:rowOff>
    </xdr:to>
    <xdr:sp>
      <xdr:nvSpPr>
        <xdr:cNvPr id="14" name="Line 13"/>
        <xdr:cNvSpPr/>
      </xdr:nvSpPr>
      <xdr:spPr>
        <a:xfrm>
          <a:off x="4453920" y="4800600"/>
          <a:ext cx="12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24</xdr:row>
      <xdr:rowOff>0</xdr:rowOff>
    </xdr:from>
    <xdr:to>
      <xdr:col>4</xdr:col>
      <xdr:colOff>720</xdr:colOff>
      <xdr:row>124</xdr:row>
      <xdr:rowOff>0</xdr:rowOff>
    </xdr:to>
    <xdr:sp>
      <xdr:nvSpPr>
        <xdr:cNvPr id="15" name="Line 14"/>
        <xdr:cNvSpPr/>
      </xdr:nvSpPr>
      <xdr:spPr>
        <a:xfrm>
          <a:off x="4453920" y="24641280"/>
          <a:ext cx="12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04</xdr:row>
      <xdr:rowOff>0</xdr:rowOff>
    </xdr:from>
    <xdr:to>
      <xdr:col>4</xdr:col>
      <xdr:colOff>720</xdr:colOff>
      <xdr:row>104</xdr:row>
      <xdr:rowOff>0</xdr:rowOff>
    </xdr:to>
    <xdr:sp>
      <xdr:nvSpPr>
        <xdr:cNvPr id="16" name="Line 15"/>
        <xdr:cNvSpPr/>
      </xdr:nvSpPr>
      <xdr:spPr>
        <a:xfrm>
          <a:off x="4453920" y="20831040"/>
          <a:ext cx="12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29</xdr:row>
      <xdr:rowOff>0</xdr:rowOff>
    </xdr:from>
    <xdr:to>
      <xdr:col>4</xdr:col>
      <xdr:colOff>720</xdr:colOff>
      <xdr:row>29</xdr:row>
      <xdr:rowOff>0</xdr:rowOff>
    </xdr:to>
    <xdr:sp>
      <xdr:nvSpPr>
        <xdr:cNvPr id="17" name="Line 16"/>
        <xdr:cNvSpPr/>
      </xdr:nvSpPr>
      <xdr:spPr>
        <a:xfrm>
          <a:off x="4453920" y="5372280"/>
          <a:ext cx="12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560</xdr:colOff>
      <xdr:row>129</xdr:row>
      <xdr:rowOff>0</xdr:rowOff>
    </xdr:from>
    <xdr:to>
      <xdr:col>3</xdr:col>
      <xdr:colOff>751320</xdr:colOff>
      <xdr:row>129</xdr:row>
      <xdr:rowOff>0</xdr:rowOff>
    </xdr:to>
    <xdr:sp>
      <xdr:nvSpPr>
        <xdr:cNvPr id="18" name="Line 17"/>
        <xdr:cNvSpPr/>
      </xdr:nvSpPr>
      <xdr:spPr>
        <a:xfrm>
          <a:off x="4436280" y="2578428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760</xdr:colOff>
      <xdr:row>141</xdr:row>
      <xdr:rowOff>0</xdr:rowOff>
    </xdr:from>
    <xdr:to>
      <xdr:col>3</xdr:col>
      <xdr:colOff>752760</xdr:colOff>
      <xdr:row>141</xdr:row>
      <xdr:rowOff>0</xdr:rowOff>
    </xdr:to>
    <xdr:sp>
      <xdr:nvSpPr>
        <xdr:cNvPr id="19" name="Line 18"/>
        <xdr:cNvSpPr/>
      </xdr:nvSpPr>
      <xdr:spPr>
        <a:xfrm>
          <a:off x="4389480" y="28603440"/>
          <a:ext cx="62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920</xdr:colOff>
      <xdr:row>159</xdr:row>
      <xdr:rowOff>0</xdr:rowOff>
    </xdr:from>
    <xdr:to>
      <xdr:col>4</xdr:col>
      <xdr:colOff>10080</xdr:colOff>
      <xdr:row>159</xdr:row>
      <xdr:rowOff>0</xdr:rowOff>
    </xdr:to>
    <xdr:sp>
      <xdr:nvSpPr>
        <xdr:cNvPr id="20" name="Line 19"/>
        <xdr:cNvSpPr/>
      </xdr:nvSpPr>
      <xdr:spPr>
        <a:xfrm>
          <a:off x="4463640" y="32375520"/>
          <a:ext cx="12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20</xdr:row>
      <xdr:rowOff>0</xdr:rowOff>
    </xdr:from>
    <xdr:to>
      <xdr:col>4</xdr:col>
      <xdr:colOff>720</xdr:colOff>
      <xdr:row>120</xdr:row>
      <xdr:rowOff>0</xdr:rowOff>
    </xdr:to>
    <xdr:sp>
      <xdr:nvSpPr>
        <xdr:cNvPr id="21" name="Line 20"/>
        <xdr:cNvSpPr/>
      </xdr:nvSpPr>
      <xdr:spPr>
        <a:xfrm>
          <a:off x="4453920" y="23917320"/>
          <a:ext cx="12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840</xdr:colOff>
      <xdr:row>113</xdr:row>
      <xdr:rowOff>0</xdr:rowOff>
    </xdr:from>
    <xdr:to>
      <xdr:col>3</xdr:col>
      <xdr:colOff>751320</xdr:colOff>
      <xdr:row>113</xdr:row>
      <xdr:rowOff>0</xdr:rowOff>
    </xdr:to>
    <xdr:sp>
      <xdr:nvSpPr>
        <xdr:cNvPr id="22" name="Line 21"/>
        <xdr:cNvSpPr/>
      </xdr:nvSpPr>
      <xdr:spPr>
        <a:xfrm>
          <a:off x="4426560" y="22564800"/>
          <a:ext cx="58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64</xdr:row>
      <xdr:rowOff>0</xdr:rowOff>
    </xdr:from>
    <xdr:to>
      <xdr:col>4</xdr:col>
      <xdr:colOff>720</xdr:colOff>
      <xdr:row>64</xdr:row>
      <xdr:rowOff>0</xdr:rowOff>
    </xdr:to>
    <xdr:sp>
      <xdr:nvSpPr>
        <xdr:cNvPr id="23" name="Line 22"/>
        <xdr:cNvSpPr/>
      </xdr:nvSpPr>
      <xdr:spPr>
        <a:xfrm>
          <a:off x="4453920" y="12153960"/>
          <a:ext cx="12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560</xdr:colOff>
      <xdr:row>90</xdr:row>
      <xdr:rowOff>0</xdr:rowOff>
    </xdr:from>
    <xdr:to>
      <xdr:col>3</xdr:col>
      <xdr:colOff>751320</xdr:colOff>
      <xdr:row>90</xdr:row>
      <xdr:rowOff>0</xdr:rowOff>
    </xdr:to>
    <xdr:sp>
      <xdr:nvSpPr>
        <xdr:cNvPr id="24" name="Line 23"/>
        <xdr:cNvSpPr/>
      </xdr:nvSpPr>
      <xdr:spPr>
        <a:xfrm>
          <a:off x="4436280" y="1742112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840</xdr:colOff>
      <xdr:row>295</xdr:row>
      <xdr:rowOff>0</xdr:rowOff>
    </xdr:from>
    <xdr:to>
      <xdr:col>3</xdr:col>
      <xdr:colOff>751320</xdr:colOff>
      <xdr:row>295</xdr:row>
      <xdr:rowOff>0</xdr:rowOff>
    </xdr:to>
    <xdr:sp>
      <xdr:nvSpPr>
        <xdr:cNvPr id="25" name="Line 24"/>
        <xdr:cNvSpPr/>
      </xdr:nvSpPr>
      <xdr:spPr>
        <a:xfrm>
          <a:off x="4426560" y="60017040"/>
          <a:ext cx="58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560</xdr:colOff>
      <xdr:row>302</xdr:row>
      <xdr:rowOff>0</xdr:rowOff>
    </xdr:from>
    <xdr:to>
      <xdr:col>3</xdr:col>
      <xdr:colOff>751320</xdr:colOff>
      <xdr:row>302</xdr:row>
      <xdr:rowOff>0</xdr:rowOff>
    </xdr:to>
    <xdr:sp>
      <xdr:nvSpPr>
        <xdr:cNvPr id="26" name="Line 25"/>
        <xdr:cNvSpPr/>
      </xdr:nvSpPr>
      <xdr:spPr>
        <a:xfrm>
          <a:off x="4436280" y="6135048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280</xdr:colOff>
      <xdr:row>290</xdr:row>
      <xdr:rowOff>0</xdr:rowOff>
    </xdr:from>
    <xdr:to>
      <xdr:col>3</xdr:col>
      <xdr:colOff>752760</xdr:colOff>
      <xdr:row>290</xdr:row>
      <xdr:rowOff>0</xdr:rowOff>
    </xdr:to>
    <xdr:sp>
      <xdr:nvSpPr>
        <xdr:cNvPr id="27" name="Line 26"/>
        <xdr:cNvSpPr/>
      </xdr:nvSpPr>
      <xdr:spPr>
        <a:xfrm>
          <a:off x="4446000" y="5906448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560</xdr:colOff>
      <xdr:row>298</xdr:row>
      <xdr:rowOff>0</xdr:rowOff>
    </xdr:from>
    <xdr:to>
      <xdr:col>3</xdr:col>
      <xdr:colOff>751320</xdr:colOff>
      <xdr:row>298</xdr:row>
      <xdr:rowOff>0</xdr:rowOff>
    </xdr:to>
    <xdr:sp>
      <xdr:nvSpPr>
        <xdr:cNvPr id="28" name="Line 27"/>
        <xdr:cNvSpPr/>
      </xdr:nvSpPr>
      <xdr:spPr>
        <a:xfrm>
          <a:off x="4436280" y="6058836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760</xdr:colOff>
      <xdr:row>286</xdr:row>
      <xdr:rowOff>0</xdr:rowOff>
    </xdr:from>
    <xdr:to>
      <xdr:col>3</xdr:col>
      <xdr:colOff>752760</xdr:colOff>
      <xdr:row>286</xdr:row>
      <xdr:rowOff>0</xdr:rowOff>
    </xdr:to>
    <xdr:sp>
      <xdr:nvSpPr>
        <xdr:cNvPr id="29" name="Line 28"/>
        <xdr:cNvSpPr/>
      </xdr:nvSpPr>
      <xdr:spPr>
        <a:xfrm>
          <a:off x="4389480" y="58302360"/>
          <a:ext cx="62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840</xdr:colOff>
      <xdr:row>281</xdr:row>
      <xdr:rowOff>0</xdr:rowOff>
    </xdr:from>
    <xdr:to>
      <xdr:col>3</xdr:col>
      <xdr:colOff>751320</xdr:colOff>
      <xdr:row>281</xdr:row>
      <xdr:rowOff>0</xdr:rowOff>
    </xdr:to>
    <xdr:sp>
      <xdr:nvSpPr>
        <xdr:cNvPr id="30" name="Line 29"/>
        <xdr:cNvSpPr/>
      </xdr:nvSpPr>
      <xdr:spPr>
        <a:xfrm>
          <a:off x="4426560" y="57350160"/>
          <a:ext cx="58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120</xdr:colOff>
      <xdr:row>306</xdr:row>
      <xdr:rowOff>0</xdr:rowOff>
    </xdr:from>
    <xdr:to>
      <xdr:col>3</xdr:col>
      <xdr:colOff>751320</xdr:colOff>
      <xdr:row>306</xdr:row>
      <xdr:rowOff>0</xdr:rowOff>
    </xdr:to>
    <xdr:sp>
      <xdr:nvSpPr>
        <xdr:cNvPr id="31" name="Line 30"/>
        <xdr:cNvSpPr/>
      </xdr:nvSpPr>
      <xdr:spPr>
        <a:xfrm>
          <a:off x="4416840" y="62112600"/>
          <a:ext cx="59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560</xdr:colOff>
      <xdr:row>276</xdr:row>
      <xdr:rowOff>0</xdr:rowOff>
    </xdr:from>
    <xdr:to>
      <xdr:col>3</xdr:col>
      <xdr:colOff>751320</xdr:colOff>
      <xdr:row>276</xdr:row>
      <xdr:rowOff>0</xdr:rowOff>
    </xdr:to>
    <xdr:sp>
      <xdr:nvSpPr>
        <xdr:cNvPr id="32" name="Line 31"/>
        <xdr:cNvSpPr/>
      </xdr:nvSpPr>
      <xdr:spPr>
        <a:xfrm>
          <a:off x="4436280" y="5639760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920</xdr:colOff>
      <xdr:row>10</xdr:row>
      <xdr:rowOff>0</xdr:rowOff>
    </xdr:from>
    <xdr:to>
      <xdr:col>2</xdr:col>
      <xdr:colOff>2366640</xdr:colOff>
      <xdr:row>10</xdr:row>
      <xdr:rowOff>0</xdr:rowOff>
    </xdr:to>
    <xdr:sp>
      <xdr:nvSpPr>
        <xdr:cNvPr id="33" name="Line 32"/>
        <xdr:cNvSpPr/>
      </xdr:nvSpPr>
      <xdr:spPr>
        <a:xfrm>
          <a:off x="1836000" y="1733400"/>
          <a:ext cx="12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9080</xdr:colOff>
      <xdr:row>16</xdr:row>
      <xdr:rowOff>0</xdr:rowOff>
    </xdr:from>
    <xdr:to>
      <xdr:col>2</xdr:col>
      <xdr:colOff>2452680</xdr:colOff>
      <xdr:row>16</xdr:row>
      <xdr:rowOff>0</xdr:rowOff>
    </xdr:to>
    <xdr:sp>
      <xdr:nvSpPr>
        <xdr:cNvPr id="34" name="Line 33"/>
        <xdr:cNvSpPr/>
      </xdr:nvSpPr>
      <xdr:spPr>
        <a:xfrm>
          <a:off x="1829160" y="2876400"/>
          <a:ext cx="13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0400</xdr:colOff>
      <xdr:row>23</xdr:row>
      <xdr:rowOff>0</xdr:rowOff>
    </xdr:from>
    <xdr:to>
      <xdr:col>2</xdr:col>
      <xdr:colOff>2394360</xdr:colOff>
      <xdr:row>23</xdr:row>
      <xdr:rowOff>0</xdr:rowOff>
    </xdr:to>
    <xdr:sp>
      <xdr:nvSpPr>
        <xdr:cNvPr id="35" name="Line 34"/>
        <xdr:cNvSpPr/>
      </xdr:nvSpPr>
      <xdr:spPr>
        <a:xfrm>
          <a:off x="1770480" y="4229280"/>
          <a:ext cx="13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3120</xdr:colOff>
      <xdr:row>25</xdr:row>
      <xdr:rowOff>180720</xdr:rowOff>
    </xdr:from>
    <xdr:to>
      <xdr:col>2</xdr:col>
      <xdr:colOff>2425320</xdr:colOff>
      <xdr:row>25</xdr:row>
      <xdr:rowOff>180720</xdr:rowOff>
    </xdr:to>
    <xdr:sp>
      <xdr:nvSpPr>
        <xdr:cNvPr id="36" name="Line 35"/>
        <xdr:cNvSpPr/>
      </xdr:nvSpPr>
      <xdr:spPr>
        <a:xfrm>
          <a:off x="1753200" y="4790880"/>
          <a:ext cx="14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29</xdr:row>
      <xdr:rowOff>0</xdr:rowOff>
    </xdr:from>
    <xdr:to>
      <xdr:col>2</xdr:col>
      <xdr:colOff>2408040</xdr:colOff>
      <xdr:row>29</xdr:row>
      <xdr:rowOff>0</xdr:rowOff>
    </xdr:to>
    <xdr:sp>
      <xdr:nvSpPr>
        <xdr:cNvPr id="37" name="Line 36"/>
        <xdr:cNvSpPr/>
      </xdr:nvSpPr>
      <xdr:spPr>
        <a:xfrm>
          <a:off x="1763640" y="5372280"/>
          <a:ext cx="13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0840</xdr:colOff>
      <xdr:row>64</xdr:row>
      <xdr:rowOff>0</xdr:rowOff>
    </xdr:from>
    <xdr:to>
      <xdr:col>2</xdr:col>
      <xdr:colOff>2387520</xdr:colOff>
      <xdr:row>64</xdr:row>
      <xdr:rowOff>0</xdr:rowOff>
    </xdr:to>
    <xdr:sp>
      <xdr:nvSpPr>
        <xdr:cNvPr id="38" name="Line 37"/>
        <xdr:cNvSpPr/>
      </xdr:nvSpPr>
      <xdr:spPr>
        <a:xfrm>
          <a:off x="1780920" y="12153960"/>
          <a:ext cx="13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0840</xdr:colOff>
      <xdr:row>67</xdr:row>
      <xdr:rowOff>19440</xdr:rowOff>
    </xdr:from>
    <xdr:to>
      <xdr:col>2</xdr:col>
      <xdr:colOff>2452680</xdr:colOff>
      <xdr:row>67</xdr:row>
      <xdr:rowOff>19440</xdr:rowOff>
    </xdr:to>
    <xdr:sp>
      <xdr:nvSpPr>
        <xdr:cNvPr id="39" name="Line 38"/>
        <xdr:cNvSpPr/>
      </xdr:nvSpPr>
      <xdr:spPr>
        <a:xfrm>
          <a:off x="1780920" y="12744720"/>
          <a:ext cx="14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70</xdr:row>
      <xdr:rowOff>47520</xdr:rowOff>
    </xdr:from>
    <xdr:to>
      <xdr:col>2</xdr:col>
      <xdr:colOff>2435760</xdr:colOff>
      <xdr:row>70</xdr:row>
      <xdr:rowOff>47520</xdr:rowOff>
    </xdr:to>
    <xdr:sp>
      <xdr:nvSpPr>
        <xdr:cNvPr id="40" name="Line 39"/>
        <xdr:cNvSpPr/>
      </xdr:nvSpPr>
      <xdr:spPr>
        <a:xfrm>
          <a:off x="1763640" y="13344480"/>
          <a:ext cx="14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0120</xdr:colOff>
      <xdr:row>90</xdr:row>
      <xdr:rowOff>0</xdr:rowOff>
    </xdr:from>
    <xdr:to>
      <xdr:col>2</xdr:col>
      <xdr:colOff>2631960</xdr:colOff>
      <xdr:row>90</xdr:row>
      <xdr:rowOff>0</xdr:rowOff>
    </xdr:to>
    <xdr:sp>
      <xdr:nvSpPr>
        <xdr:cNvPr id="41" name="Line 40"/>
        <xdr:cNvSpPr/>
      </xdr:nvSpPr>
      <xdr:spPr>
        <a:xfrm>
          <a:off x="1960200" y="17421120"/>
          <a:ext cx="14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880</xdr:colOff>
      <xdr:row>104</xdr:row>
      <xdr:rowOff>0</xdr:rowOff>
    </xdr:from>
    <xdr:to>
      <xdr:col>2</xdr:col>
      <xdr:colOff>2583720</xdr:colOff>
      <xdr:row>104</xdr:row>
      <xdr:rowOff>0</xdr:rowOff>
    </xdr:to>
    <xdr:sp>
      <xdr:nvSpPr>
        <xdr:cNvPr id="42" name="Line 41"/>
        <xdr:cNvSpPr/>
      </xdr:nvSpPr>
      <xdr:spPr>
        <a:xfrm>
          <a:off x="1911960" y="20831040"/>
          <a:ext cx="14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4600</xdr:colOff>
      <xdr:row>112</xdr:row>
      <xdr:rowOff>180720</xdr:rowOff>
    </xdr:from>
    <xdr:to>
      <xdr:col>2</xdr:col>
      <xdr:colOff>2387520</xdr:colOff>
      <xdr:row>112</xdr:row>
      <xdr:rowOff>180720</xdr:rowOff>
    </xdr:to>
    <xdr:sp>
      <xdr:nvSpPr>
        <xdr:cNvPr id="43" name="Line 42"/>
        <xdr:cNvSpPr/>
      </xdr:nvSpPr>
      <xdr:spPr>
        <a:xfrm>
          <a:off x="1894680" y="22555080"/>
          <a:ext cx="12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2600</xdr:colOff>
      <xdr:row>120</xdr:row>
      <xdr:rowOff>0</xdr:rowOff>
    </xdr:from>
    <xdr:to>
      <xdr:col>2</xdr:col>
      <xdr:colOff>2487240</xdr:colOff>
      <xdr:row>120</xdr:row>
      <xdr:rowOff>0</xdr:rowOff>
    </xdr:to>
    <xdr:sp>
      <xdr:nvSpPr>
        <xdr:cNvPr id="44" name="Line 43"/>
        <xdr:cNvSpPr/>
      </xdr:nvSpPr>
      <xdr:spPr>
        <a:xfrm>
          <a:off x="1732680" y="23917320"/>
          <a:ext cx="148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8120</xdr:colOff>
      <xdr:row>124</xdr:row>
      <xdr:rowOff>0</xdr:rowOff>
    </xdr:from>
    <xdr:to>
      <xdr:col>2</xdr:col>
      <xdr:colOff>2535480</xdr:colOff>
      <xdr:row>124</xdr:row>
      <xdr:rowOff>0</xdr:rowOff>
    </xdr:to>
    <xdr:sp>
      <xdr:nvSpPr>
        <xdr:cNvPr id="45" name="Line 44"/>
        <xdr:cNvSpPr/>
      </xdr:nvSpPr>
      <xdr:spPr>
        <a:xfrm>
          <a:off x="1798200" y="24641280"/>
          <a:ext cx="146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360</xdr:colOff>
      <xdr:row>129</xdr:row>
      <xdr:rowOff>0</xdr:rowOff>
    </xdr:from>
    <xdr:to>
      <xdr:col>2</xdr:col>
      <xdr:colOff>2339280</xdr:colOff>
      <xdr:row>129</xdr:row>
      <xdr:rowOff>0</xdr:rowOff>
    </xdr:to>
    <xdr:sp>
      <xdr:nvSpPr>
        <xdr:cNvPr id="46" name="Line 45"/>
        <xdr:cNvSpPr/>
      </xdr:nvSpPr>
      <xdr:spPr>
        <a:xfrm>
          <a:off x="1846440" y="25784280"/>
          <a:ext cx="12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7080</xdr:colOff>
      <xdr:row>137</xdr:row>
      <xdr:rowOff>0</xdr:rowOff>
    </xdr:from>
    <xdr:to>
      <xdr:col>2</xdr:col>
      <xdr:colOff>2518200</xdr:colOff>
      <xdr:row>137</xdr:row>
      <xdr:rowOff>0</xdr:rowOff>
    </xdr:to>
    <xdr:sp>
      <xdr:nvSpPr>
        <xdr:cNvPr id="47" name="Line 46"/>
        <xdr:cNvSpPr/>
      </xdr:nvSpPr>
      <xdr:spPr>
        <a:xfrm>
          <a:off x="1667160" y="27689040"/>
          <a:ext cx="158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8120</xdr:colOff>
      <xdr:row>141</xdr:row>
      <xdr:rowOff>0</xdr:rowOff>
    </xdr:from>
    <xdr:to>
      <xdr:col>2</xdr:col>
      <xdr:colOff>2601000</xdr:colOff>
      <xdr:row>141</xdr:row>
      <xdr:rowOff>0</xdr:rowOff>
    </xdr:to>
    <xdr:sp>
      <xdr:nvSpPr>
        <xdr:cNvPr id="48" name="Line 47"/>
        <xdr:cNvSpPr/>
      </xdr:nvSpPr>
      <xdr:spPr>
        <a:xfrm>
          <a:off x="1798200" y="28603440"/>
          <a:ext cx="15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3440</xdr:colOff>
      <xdr:row>159</xdr:row>
      <xdr:rowOff>0</xdr:rowOff>
    </xdr:from>
    <xdr:to>
      <xdr:col>2</xdr:col>
      <xdr:colOff>2284200</xdr:colOff>
      <xdr:row>159</xdr:row>
      <xdr:rowOff>0</xdr:rowOff>
    </xdr:to>
    <xdr:sp>
      <xdr:nvSpPr>
        <xdr:cNvPr id="49" name="Line 48"/>
        <xdr:cNvSpPr/>
      </xdr:nvSpPr>
      <xdr:spPr>
        <a:xfrm>
          <a:off x="2063520" y="32375520"/>
          <a:ext cx="9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7960</xdr:colOff>
      <xdr:row>164</xdr:row>
      <xdr:rowOff>0</xdr:rowOff>
    </xdr:from>
    <xdr:to>
      <xdr:col>2</xdr:col>
      <xdr:colOff>2508120</xdr:colOff>
      <xdr:row>164</xdr:row>
      <xdr:rowOff>0</xdr:rowOff>
    </xdr:to>
    <xdr:sp>
      <xdr:nvSpPr>
        <xdr:cNvPr id="50" name="Line 49"/>
        <xdr:cNvSpPr/>
      </xdr:nvSpPr>
      <xdr:spPr>
        <a:xfrm>
          <a:off x="1688040" y="33413760"/>
          <a:ext cx="15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8080</xdr:colOff>
      <xdr:row>228</xdr:row>
      <xdr:rowOff>0</xdr:rowOff>
    </xdr:from>
    <xdr:to>
      <xdr:col>2</xdr:col>
      <xdr:colOff>2170440</xdr:colOff>
      <xdr:row>228</xdr:row>
      <xdr:rowOff>0</xdr:rowOff>
    </xdr:to>
    <xdr:sp>
      <xdr:nvSpPr>
        <xdr:cNvPr id="51" name="Line 50"/>
        <xdr:cNvSpPr/>
      </xdr:nvSpPr>
      <xdr:spPr>
        <a:xfrm>
          <a:off x="2108160" y="45824760"/>
          <a:ext cx="79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8200</xdr:colOff>
      <xdr:row>174</xdr:row>
      <xdr:rowOff>0</xdr:rowOff>
    </xdr:from>
    <xdr:to>
      <xdr:col>2</xdr:col>
      <xdr:colOff>2480400</xdr:colOff>
      <xdr:row>174</xdr:row>
      <xdr:rowOff>0</xdr:rowOff>
    </xdr:to>
    <xdr:sp>
      <xdr:nvSpPr>
        <xdr:cNvPr id="52" name="Line 51"/>
        <xdr:cNvSpPr/>
      </xdr:nvSpPr>
      <xdr:spPr>
        <a:xfrm>
          <a:off x="1808280" y="35318880"/>
          <a:ext cx="14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920</xdr:colOff>
      <xdr:row>169</xdr:row>
      <xdr:rowOff>0</xdr:rowOff>
    </xdr:from>
    <xdr:to>
      <xdr:col>2</xdr:col>
      <xdr:colOff>2318400</xdr:colOff>
      <xdr:row>169</xdr:row>
      <xdr:rowOff>0</xdr:rowOff>
    </xdr:to>
    <xdr:sp>
      <xdr:nvSpPr>
        <xdr:cNvPr id="53" name="Line 52"/>
        <xdr:cNvSpPr/>
      </xdr:nvSpPr>
      <xdr:spPr>
        <a:xfrm>
          <a:off x="1836000" y="3436632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6880</xdr:colOff>
      <xdr:row>189</xdr:row>
      <xdr:rowOff>0</xdr:rowOff>
    </xdr:from>
    <xdr:to>
      <xdr:col>2</xdr:col>
      <xdr:colOff>2349360</xdr:colOff>
      <xdr:row>189</xdr:row>
      <xdr:rowOff>0</xdr:rowOff>
    </xdr:to>
    <xdr:sp>
      <xdr:nvSpPr>
        <xdr:cNvPr id="54" name="Line 53"/>
        <xdr:cNvSpPr/>
      </xdr:nvSpPr>
      <xdr:spPr>
        <a:xfrm>
          <a:off x="1866960" y="3798576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880</xdr:colOff>
      <xdr:row>199</xdr:row>
      <xdr:rowOff>0</xdr:rowOff>
    </xdr:from>
    <xdr:to>
      <xdr:col>2</xdr:col>
      <xdr:colOff>2263320</xdr:colOff>
      <xdr:row>199</xdr:row>
      <xdr:rowOff>0</xdr:rowOff>
    </xdr:to>
    <xdr:sp>
      <xdr:nvSpPr>
        <xdr:cNvPr id="55" name="Line 54"/>
        <xdr:cNvSpPr/>
      </xdr:nvSpPr>
      <xdr:spPr>
        <a:xfrm>
          <a:off x="1911960" y="39814560"/>
          <a:ext cx="10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3720</xdr:colOff>
      <xdr:row>202</xdr:row>
      <xdr:rowOff>0</xdr:rowOff>
    </xdr:from>
    <xdr:to>
      <xdr:col>2</xdr:col>
      <xdr:colOff>2235960</xdr:colOff>
      <xdr:row>202</xdr:row>
      <xdr:rowOff>0</xdr:rowOff>
    </xdr:to>
    <xdr:sp>
      <xdr:nvSpPr>
        <xdr:cNvPr id="56" name="Line 55"/>
        <xdr:cNvSpPr/>
      </xdr:nvSpPr>
      <xdr:spPr>
        <a:xfrm>
          <a:off x="1873800" y="40385880"/>
          <a:ext cx="10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6440</xdr:colOff>
      <xdr:row>206</xdr:row>
      <xdr:rowOff>0</xdr:rowOff>
    </xdr:from>
    <xdr:to>
      <xdr:col>2</xdr:col>
      <xdr:colOff>2339280</xdr:colOff>
      <xdr:row>206</xdr:row>
      <xdr:rowOff>0</xdr:rowOff>
    </xdr:to>
    <xdr:sp>
      <xdr:nvSpPr>
        <xdr:cNvPr id="57" name="Line 56"/>
        <xdr:cNvSpPr/>
      </xdr:nvSpPr>
      <xdr:spPr>
        <a:xfrm>
          <a:off x="1856520" y="41148000"/>
          <a:ext cx="12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6880</xdr:colOff>
      <xdr:row>194</xdr:row>
      <xdr:rowOff>0</xdr:rowOff>
    </xdr:from>
    <xdr:to>
      <xdr:col>2</xdr:col>
      <xdr:colOff>2349360</xdr:colOff>
      <xdr:row>194</xdr:row>
      <xdr:rowOff>0</xdr:rowOff>
    </xdr:to>
    <xdr:sp>
      <xdr:nvSpPr>
        <xdr:cNvPr id="58" name="Line 57"/>
        <xdr:cNvSpPr/>
      </xdr:nvSpPr>
      <xdr:spPr>
        <a:xfrm>
          <a:off x="1866960" y="3886200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4600</xdr:colOff>
      <xdr:row>210</xdr:row>
      <xdr:rowOff>0</xdr:rowOff>
    </xdr:from>
    <xdr:to>
      <xdr:col>2</xdr:col>
      <xdr:colOff>2377080</xdr:colOff>
      <xdr:row>210</xdr:row>
      <xdr:rowOff>0</xdr:rowOff>
    </xdr:to>
    <xdr:sp>
      <xdr:nvSpPr>
        <xdr:cNvPr id="59" name="Line 58"/>
        <xdr:cNvSpPr/>
      </xdr:nvSpPr>
      <xdr:spPr>
        <a:xfrm>
          <a:off x="1894680" y="4184316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960</xdr:colOff>
      <xdr:row>146</xdr:row>
      <xdr:rowOff>0</xdr:rowOff>
    </xdr:from>
    <xdr:to>
      <xdr:col>2</xdr:col>
      <xdr:colOff>2284200</xdr:colOff>
      <xdr:row>146</xdr:row>
      <xdr:rowOff>0</xdr:rowOff>
    </xdr:to>
    <xdr:sp>
      <xdr:nvSpPr>
        <xdr:cNvPr id="60" name="Line 59"/>
        <xdr:cNvSpPr/>
      </xdr:nvSpPr>
      <xdr:spPr>
        <a:xfrm>
          <a:off x="1922040" y="29727360"/>
          <a:ext cx="10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1440</xdr:colOff>
      <xdr:row>214</xdr:row>
      <xdr:rowOff>0</xdr:rowOff>
    </xdr:from>
    <xdr:to>
      <xdr:col>2</xdr:col>
      <xdr:colOff>2383920</xdr:colOff>
      <xdr:row>214</xdr:row>
      <xdr:rowOff>0</xdr:rowOff>
    </xdr:to>
    <xdr:sp>
      <xdr:nvSpPr>
        <xdr:cNvPr id="61" name="Line 60"/>
        <xdr:cNvSpPr/>
      </xdr:nvSpPr>
      <xdr:spPr>
        <a:xfrm>
          <a:off x="1901520" y="4260528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5720</xdr:colOff>
      <xdr:row>153</xdr:row>
      <xdr:rowOff>0</xdr:rowOff>
    </xdr:from>
    <xdr:to>
      <xdr:col>2</xdr:col>
      <xdr:colOff>2246040</xdr:colOff>
      <xdr:row>153</xdr:row>
      <xdr:rowOff>0</xdr:rowOff>
    </xdr:to>
    <xdr:sp>
      <xdr:nvSpPr>
        <xdr:cNvPr id="62" name="Line 61"/>
        <xdr:cNvSpPr/>
      </xdr:nvSpPr>
      <xdr:spPr>
        <a:xfrm>
          <a:off x="2035800" y="31061160"/>
          <a:ext cx="9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960</xdr:colOff>
      <xdr:row>290</xdr:row>
      <xdr:rowOff>0</xdr:rowOff>
    </xdr:from>
    <xdr:to>
      <xdr:col>2</xdr:col>
      <xdr:colOff>2311560</xdr:colOff>
      <xdr:row>290</xdr:row>
      <xdr:rowOff>0</xdr:rowOff>
    </xdr:to>
    <xdr:sp>
      <xdr:nvSpPr>
        <xdr:cNvPr id="63" name="Line 62"/>
        <xdr:cNvSpPr/>
      </xdr:nvSpPr>
      <xdr:spPr>
        <a:xfrm>
          <a:off x="1922040" y="59064480"/>
          <a:ext cx="111960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1440</xdr:colOff>
      <xdr:row>295</xdr:row>
      <xdr:rowOff>0</xdr:rowOff>
    </xdr:from>
    <xdr:to>
      <xdr:col>2</xdr:col>
      <xdr:colOff>2311560</xdr:colOff>
      <xdr:row>295</xdr:row>
      <xdr:rowOff>0</xdr:rowOff>
    </xdr:to>
    <xdr:sp>
      <xdr:nvSpPr>
        <xdr:cNvPr id="64" name="Line 63"/>
        <xdr:cNvSpPr/>
      </xdr:nvSpPr>
      <xdr:spPr>
        <a:xfrm>
          <a:off x="1901520" y="60017040"/>
          <a:ext cx="114012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5760</xdr:colOff>
      <xdr:row>267</xdr:row>
      <xdr:rowOff>0</xdr:rowOff>
    </xdr:from>
    <xdr:to>
      <xdr:col>2</xdr:col>
      <xdr:colOff>2322000</xdr:colOff>
      <xdr:row>267</xdr:row>
      <xdr:rowOff>0</xdr:rowOff>
    </xdr:to>
    <xdr:sp>
      <xdr:nvSpPr>
        <xdr:cNvPr id="65" name="Line 64"/>
        <xdr:cNvSpPr/>
      </xdr:nvSpPr>
      <xdr:spPr>
        <a:xfrm>
          <a:off x="1725840" y="54168840"/>
          <a:ext cx="132624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7920</xdr:colOff>
      <xdr:row>281</xdr:row>
      <xdr:rowOff>0</xdr:rowOff>
    </xdr:from>
    <xdr:to>
      <xdr:col>2</xdr:col>
      <xdr:colOff>2170440</xdr:colOff>
      <xdr:row>281</xdr:row>
      <xdr:rowOff>0</xdr:rowOff>
    </xdr:to>
    <xdr:sp>
      <xdr:nvSpPr>
        <xdr:cNvPr id="66" name="Line 65"/>
        <xdr:cNvSpPr/>
      </xdr:nvSpPr>
      <xdr:spPr>
        <a:xfrm>
          <a:off x="1998000" y="57350160"/>
          <a:ext cx="90252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8200</xdr:colOff>
      <xdr:row>305</xdr:row>
      <xdr:rowOff>180720</xdr:rowOff>
    </xdr:from>
    <xdr:to>
      <xdr:col>2</xdr:col>
      <xdr:colOff>2377080</xdr:colOff>
      <xdr:row>305</xdr:row>
      <xdr:rowOff>180720</xdr:rowOff>
    </xdr:to>
    <xdr:sp>
      <xdr:nvSpPr>
        <xdr:cNvPr id="67" name="Line 66"/>
        <xdr:cNvSpPr/>
      </xdr:nvSpPr>
      <xdr:spPr>
        <a:xfrm>
          <a:off x="1808280" y="62102880"/>
          <a:ext cx="129888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360</xdr:colOff>
      <xdr:row>302</xdr:row>
      <xdr:rowOff>0</xdr:rowOff>
    </xdr:from>
    <xdr:to>
      <xdr:col>2</xdr:col>
      <xdr:colOff>2414880</xdr:colOff>
      <xdr:row>302</xdr:row>
      <xdr:rowOff>0</xdr:rowOff>
    </xdr:to>
    <xdr:sp>
      <xdr:nvSpPr>
        <xdr:cNvPr id="68" name="Line 67"/>
        <xdr:cNvSpPr/>
      </xdr:nvSpPr>
      <xdr:spPr>
        <a:xfrm>
          <a:off x="1846440" y="6135048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0</xdr:colOff>
      <xdr:row>298</xdr:row>
      <xdr:rowOff>0</xdr:rowOff>
    </xdr:from>
    <xdr:to>
      <xdr:col>2</xdr:col>
      <xdr:colOff>2304720</xdr:colOff>
      <xdr:row>298</xdr:row>
      <xdr:rowOff>0</xdr:rowOff>
    </xdr:to>
    <xdr:sp>
      <xdr:nvSpPr>
        <xdr:cNvPr id="69" name="Line 68"/>
        <xdr:cNvSpPr/>
      </xdr:nvSpPr>
      <xdr:spPr>
        <a:xfrm>
          <a:off x="1932480" y="60588360"/>
          <a:ext cx="11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4880</xdr:colOff>
      <xdr:row>276</xdr:row>
      <xdr:rowOff>0</xdr:rowOff>
    </xdr:from>
    <xdr:to>
      <xdr:col>2</xdr:col>
      <xdr:colOff>2187720</xdr:colOff>
      <xdr:row>276</xdr:row>
      <xdr:rowOff>0</xdr:rowOff>
    </xdr:to>
    <xdr:sp>
      <xdr:nvSpPr>
        <xdr:cNvPr id="70" name="Line 69"/>
        <xdr:cNvSpPr/>
      </xdr:nvSpPr>
      <xdr:spPr>
        <a:xfrm>
          <a:off x="1704960" y="56397600"/>
          <a:ext cx="121284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920</xdr:colOff>
      <xdr:row>286</xdr:row>
      <xdr:rowOff>0</xdr:rowOff>
    </xdr:from>
    <xdr:to>
      <xdr:col>2</xdr:col>
      <xdr:colOff>2377080</xdr:colOff>
      <xdr:row>286</xdr:row>
      <xdr:rowOff>0</xdr:rowOff>
    </xdr:to>
    <xdr:sp>
      <xdr:nvSpPr>
        <xdr:cNvPr id="71" name="Line 70"/>
        <xdr:cNvSpPr/>
      </xdr:nvSpPr>
      <xdr:spPr>
        <a:xfrm>
          <a:off x="1836000" y="58302360"/>
          <a:ext cx="127116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522800</xdr:colOff>
      <xdr:row>242</xdr:row>
      <xdr:rowOff>0</xdr:rowOff>
    </xdr:to>
    <xdr:sp>
      <xdr:nvSpPr>
        <xdr:cNvPr id="72" name="Line 71"/>
        <xdr:cNvSpPr/>
      </xdr:nvSpPr>
      <xdr:spPr>
        <a:xfrm>
          <a:off x="730080" y="48882240"/>
          <a:ext cx="152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1674360</xdr:colOff>
      <xdr:row>248</xdr:row>
      <xdr:rowOff>0</xdr:rowOff>
    </xdr:to>
    <xdr:sp>
      <xdr:nvSpPr>
        <xdr:cNvPr id="73" name="Line 72"/>
        <xdr:cNvSpPr/>
      </xdr:nvSpPr>
      <xdr:spPr>
        <a:xfrm>
          <a:off x="730080" y="50025240"/>
          <a:ext cx="16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146</xdr:row>
      <xdr:rowOff>0</xdr:rowOff>
    </xdr:from>
    <xdr:to>
      <xdr:col>4</xdr:col>
      <xdr:colOff>720</xdr:colOff>
      <xdr:row>146</xdr:row>
      <xdr:rowOff>0</xdr:rowOff>
    </xdr:to>
    <xdr:sp>
      <xdr:nvSpPr>
        <xdr:cNvPr id="74" name="Line 73"/>
        <xdr:cNvSpPr/>
      </xdr:nvSpPr>
      <xdr:spPr>
        <a:xfrm>
          <a:off x="4473360" y="29727360"/>
          <a:ext cx="11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1280</xdr:colOff>
      <xdr:row>148</xdr:row>
      <xdr:rowOff>180720</xdr:rowOff>
    </xdr:from>
    <xdr:to>
      <xdr:col>3</xdr:col>
      <xdr:colOff>976680</xdr:colOff>
      <xdr:row>148</xdr:row>
      <xdr:rowOff>180720</xdr:rowOff>
    </xdr:to>
    <xdr:sp>
      <xdr:nvSpPr>
        <xdr:cNvPr id="75" name="Line 74"/>
        <xdr:cNvSpPr/>
      </xdr:nvSpPr>
      <xdr:spPr>
        <a:xfrm>
          <a:off x="4689000" y="30289320"/>
          <a:ext cx="54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153</xdr:row>
      <xdr:rowOff>0</xdr:rowOff>
    </xdr:from>
    <xdr:to>
      <xdr:col>4</xdr:col>
      <xdr:colOff>720</xdr:colOff>
      <xdr:row>153</xdr:row>
      <xdr:rowOff>0</xdr:rowOff>
    </xdr:to>
    <xdr:sp>
      <xdr:nvSpPr>
        <xdr:cNvPr id="76" name="Line 75"/>
        <xdr:cNvSpPr/>
      </xdr:nvSpPr>
      <xdr:spPr>
        <a:xfrm>
          <a:off x="4473360" y="31061160"/>
          <a:ext cx="11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189</xdr:row>
      <xdr:rowOff>0</xdr:rowOff>
    </xdr:from>
    <xdr:to>
      <xdr:col>4</xdr:col>
      <xdr:colOff>720</xdr:colOff>
      <xdr:row>189</xdr:row>
      <xdr:rowOff>0</xdr:rowOff>
    </xdr:to>
    <xdr:sp>
      <xdr:nvSpPr>
        <xdr:cNvPr id="77" name="Line 76"/>
        <xdr:cNvSpPr/>
      </xdr:nvSpPr>
      <xdr:spPr>
        <a:xfrm>
          <a:off x="4473360" y="37985760"/>
          <a:ext cx="11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202</xdr:row>
      <xdr:rowOff>0</xdr:rowOff>
    </xdr:from>
    <xdr:to>
      <xdr:col>4</xdr:col>
      <xdr:colOff>720</xdr:colOff>
      <xdr:row>202</xdr:row>
      <xdr:rowOff>0</xdr:rowOff>
    </xdr:to>
    <xdr:sp>
      <xdr:nvSpPr>
        <xdr:cNvPr id="78" name="Line 77"/>
        <xdr:cNvSpPr/>
      </xdr:nvSpPr>
      <xdr:spPr>
        <a:xfrm>
          <a:off x="4473360" y="40385880"/>
          <a:ext cx="11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5360</xdr:colOff>
      <xdr:row>194</xdr:row>
      <xdr:rowOff>0</xdr:rowOff>
    </xdr:from>
    <xdr:to>
      <xdr:col>4</xdr:col>
      <xdr:colOff>10080</xdr:colOff>
      <xdr:row>194</xdr:row>
      <xdr:rowOff>0</xdr:rowOff>
    </xdr:to>
    <xdr:sp>
      <xdr:nvSpPr>
        <xdr:cNvPr id="79" name="Line 78"/>
        <xdr:cNvSpPr/>
      </xdr:nvSpPr>
      <xdr:spPr>
        <a:xfrm>
          <a:off x="4483080" y="38862000"/>
          <a:ext cx="11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199</xdr:row>
      <xdr:rowOff>0</xdr:rowOff>
    </xdr:from>
    <xdr:to>
      <xdr:col>4</xdr:col>
      <xdr:colOff>720</xdr:colOff>
      <xdr:row>199</xdr:row>
      <xdr:rowOff>0</xdr:rowOff>
    </xdr:to>
    <xdr:sp>
      <xdr:nvSpPr>
        <xdr:cNvPr id="80" name="Line 79"/>
        <xdr:cNvSpPr/>
      </xdr:nvSpPr>
      <xdr:spPr>
        <a:xfrm>
          <a:off x="4473360" y="39814560"/>
          <a:ext cx="11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206</xdr:row>
      <xdr:rowOff>0</xdr:rowOff>
    </xdr:from>
    <xdr:to>
      <xdr:col>4</xdr:col>
      <xdr:colOff>720</xdr:colOff>
      <xdr:row>206</xdr:row>
      <xdr:rowOff>0</xdr:rowOff>
    </xdr:to>
    <xdr:sp>
      <xdr:nvSpPr>
        <xdr:cNvPr id="81" name="Line 80"/>
        <xdr:cNvSpPr/>
      </xdr:nvSpPr>
      <xdr:spPr>
        <a:xfrm>
          <a:off x="4473360" y="41148000"/>
          <a:ext cx="11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210</xdr:row>
      <xdr:rowOff>0</xdr:rowOff>
    </xdr:from>
    <xdr:to>
      <xdr:col>4</xdr:col>
      <xdr:colOff>720</xdr:colOff>
      <xdr:row>210</xdr:row>
      <xdr:rowOff>0</xdr:rowOff>
    </xdr:to>
    <xdr:sp>
      <xdr:nvSpPr>
        <xdr:cNvPr id="82" name="Line 81"/>
        <xdr:cNvSpPr/>
      </xdr:nvSpPr>
      <xdr:spPr>
        <a:xfrm>
          <a:off x="4473360" y="41843160"/>
          <a:ext cx="11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5360</xdr:colOff>
      <xdr:row>214</xdr:row>
      <xdr:rowOff>0</xdr:rowOff>
    </xdr:from>
    <xdr:to>
      <xdr:col>4</xdr:col>
      <xdr:colOff>10080</xdr:colOff>
      <xdr:row>214</xdr:row>
      <xdr:rowOff>0</xdr:rowOff>
    </xdr:to>
    <xdr:sp>
      <xdr:nvSpPr>
        <xdr:cNvPr id="83" name="Line 82"/>
        <xdr:cNvSpPr/>
      </xdr:nvSpPr>
      <xdr:spPr>
        <a:xfrm>
          <a:off x="4483080" y="42605280"/>
          <a:ext cx="11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5360</xdr:colOff>
      <xdr:row>237</xdr:row>
      <xdr:rowOff>0</xdr:rowOff>
    </xdr:from>
    <xdr:to>
      <xdr:col>4</xdr:col>
      <xdr:colOff>10080</xdr:colOff>
      <xdr:row>237</xdr:row>
      <xdr:rowOff>0</xdr:rowOff>
    </xdr:to>
    <xdr:sp>
      <xdr:nvSpPr>
        <xdr:cNvPr id="84" name="Line 83"/>
        <xdr:cNvSpPr/>
      </xdr:nvSpPr>
      <xdr:spPr>
        <a:xfrm>
          <a:off x="4483080" y="47929680"/>
          <a:ext cx="11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5360</xdr:colOff>
      <xdr:row>242</xdr:row>
      <xdr:rowOff>0</xdr:rowOff>
    </xdr:from>
    <xdr:to>
      <xdr:col>4</xdr:col>
      <xdr:colOff>10080</xdr:colOff>
      <xdr:row>242</xdr:row>
      <xdr:rowOff>0</xdr:rowOff>
    </xdr:to>
    <xdr:sp>
      <xdr:nvSpPr>
        <xdr:cNvPr id="85" name="Line 84"/>
        <xdr:cNvSpPr/>
      </xdr:nvSpPr>
      <xdr:spPr>
        <a:xfrm>
          <a:off x="4483080" y="48882240"/>
          <a:ext cx="11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9080</xdr:colOff>
      <xdr:row>237</xdr:row>
      <xdr:rowOff>0</xdr:rowOff>
    </xdr:from>
    <xdr:to>
      <xdr:col>2</xdr:col>
      <xdr:colOff>2621520</xdr:colOff>
      <xdr:row>237</xdr:row>
      <xdr:rowOff>0</xdr:rowOff>
    </xdr:to>
    <xdr:sp>
      <xdr:nvSpPr>
        <xdr:cNvPr id="86" name="Line 85"/>
        <xdr:cNvSpPr/>
      </xdr:nvSpPr>
      <xdr:spPr>
        <a:xfrm>
          <a:off x="1829160" y="47929680"/>
          <a:ext cx="15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5360</xdr:colOff>
      <xdr:row>248</xdr:row>
      <xdr:rowOff>0</xdr:rowOff>
    </xdr:from>
    <xdr:to>
      <xdr:col>4</xdr:col>
      <xdr:colOff>10080</xdr:colOff>
      <xdr:row>248</xdr:row>
      <xdr:rowOff>0</xdr:rowOff>
    </xdr:to>
    <xdr:sp>
      <xdr:nvSpPr>
        <xdr:cNvPr id="87" name="Line 86"/>
        <xdr:cNvSpPr/>
      </xdr:nvSpPr>
      <xdr:spPr>
        <a:xfrm>
          <a:off x="4483080" y="50025240"/>
          <a:ext cx="11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5360</xdr:colOff>
      <xdr:row>261</xdr:row>
      <xdr:rowOff>0</xdr:rowOff>
    </xdr:from>
    <xdr:to>
      <xdr:col>4</xdr:col>
      <xdr:colOff>10080</xdr:colOff>
      <xdr:row>261</xdr:row>
      <xdr:rowOff>0</xdr:rowOff>
    </xdr:to>
    <xdr:sp>
      <xdr:nvSpPr>
        <xdr:cNvPr id="88" name="Line 87"/>
        <xdr:cNvSpPr/>
      </xdr:nvSpPr>
      <xdr:spPr>
        <a:xfrm>
          <a:off x="4483080" y="52863840"/>
          <a:ext cx="11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080</xdr:colOff>
      <xdr:row>261</xdr:row>
      <xdr:rowOff>0</xdr:rowOff>
    </xdr:from>
    <xdr:to>
      <xdr:col>2</xdr:col>
      <xdr:colOff>1822320</xdr:colOff>
      <xdr:row>261</xdr:row>
      <xdr:rowOff>0</xdr:rowOff>
    </xdr:to>
    <xdr:sp>
      <xdr:nvSpPr>
        <xdr:cNvPr id="89" name="Line 88"/>
        <xdr:cNvSpPr/>
      </xdr:nvSpPr>
      <xdr:spPr>
        <a:xfrm>
          <a:off x="1226160" y="52863840"/>
          <a:ext cx="132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5360</xdr:colOff>
      <xdr:row>267</xdr:row>
      <xdr:rowOff>0</xdr:rowOff>
    </xdr:from>
    <xdr:to>
      <xdr:col>4</xdr:col>
      <xdr:colOff>10080</xdr:colOff>
      <xdr:row>267</xdr:row>
      <xdr:rowOff>0</xdr:rowOff>
    </xdr:to>
    <xdr:sp>
      <xdr:nvSpPr>
        <xdr:cNvPr id="90" name="Line 89"/>
        <xdr:cNvSpPr/>
      </xdr:nvSpPr>
      <xdr:spPr>
        <a:xfrm>
          <a:off x="4483080" y="54168840"/>
          <a:ext cx="11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560</xdr:colOff>
      <xdr:row>16</xdr:row>
      <xdr:rowOff>0</xdr:rowOff>
    </xdr:from>
    <xdr:to>
      <xdr:col>3</xdr:col>
      <xdr:colOff>751320</xdr:colOff>
      <xdr:row>16</xdr:row>
      <xdr:rowOff>0</xdr:rowOff>
    </xdr:to>
    <xdr:sp>
      <xdr:nvSpPr>
        <xdr:cNvPr id="91" name="Line 90"/>
        <xdr:cNvSpPr/>
      </xdr:nvSpPr>
      <xdr:spPr>
        <a:xfrm>
          <a:off x="4436280" y="287640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280</xdr:colOff>
      <xdr:row>26</xdr:row>
      <xdr:rowOff>0</xdr:rowOff>
    </xdr:from>
    <xdr:to>
      <xdr:col>3</xdr:col>
      <xdr:colOff>752760</xdr:colOff>
      <xdr:row>26</xdr:row>
      <xdr:rowOff>0</xdr:rowOff>
    </xdr:to>
    <xdr:sp>
      <xdr:nvSpPr>
        <xdr:cNvPr id="92" name="Line 91"/>
        <xdr:cNvSpPr/>
      </xdr:nvSpPr>
      <xdr:spPr>
        <a:xfrm>
          <a:off x="4446000" y="480060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280</xdr:colOff>
      <xdr:row>29</xdr:row>
      <xdr:rowOff>0</xdr:rowOff>
    </xdr:from>
    <xdr:to>
      <xdr:col>3</xdr:col>
      <xdr:colOff>752760</xdr:colOff>
      <xdr:row>29</xdr:row>
      <xdr:rowOff>0</xdr:rowOff>
    </xdr:to>
    <xdr:sp>
      <xdr:nvSpPr>
        <xdr:cNvPr id="93" name="Line 92"/>
        <xdr:cNvSpPr/>
      </xdr:nvSpPr>
      <xdr:spPr>
        <a:xfrm>
          <a:off x="4446000" y="537228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64</xdr:row>
      <xdr:rowOff>0</xdr:rowOff>
    </xdr:from>
    <xdr:to>
      <xdr:col>4</xdr:col>
      <xdr:colOff>720</xdr:colOff>
      <xdr:row>64</xdr:row>
      <xdr:rowOff>0</xdr:rowOff>
    </xdr:to>
    <xdr:sp>
      <xdr:nvSpPr>
        <xdr:cNvPr id="94" name="Line 93"/>
        <xdr:cNvSpPr/>
      </xdr:nvSpPr>
      <xdr:spPr>
        <a:xfrm>
          <a:off x="4453920" y="12153960"/>
          <a:ext cx="12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280</xdr:colOff>
      <xdr:row>64</xdr:row>
      <xdr:rowOff>0</xdr:rowOff>
    </xdr:from>
    <xdr:to>
      <xdr:col>3</xdr:col>
      <xdr:colOff>752760</xdr:colOff>
      <xdr:row>64</xdr:row>
      <xdr:rowOff>0</xdr:rowOff>
    </xdr:to>
    <xdr:sp>
      <xdr:nvSpPr>
        <xdr:cNvPr id="95" name="Line 94"/>
        <xdr:cNvSpPr/>
      </xdr:nvSpPr>
      <xdr:spPr>
        <a:xfrm>
          <a:off x="4446000" y="1215396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67</xdr:row>
      <xdr:rowOff>0</xdr:rowOff>
    </xdr:from>
    <xdr:to>
      <xdr:col>4</xdr:col>
      <xdr:colOff>720</xdr:colOff>
      <xdr:row>67</xdr:row>
      <xdr:rowOff>0</xdr:rowOff>
    </xdr:to>
    <xdr:sp>
      <xdr:nvSpPr>
        <xdr:cNvPr id="96" name="Line 95"/>
        <xdr:cNvSpPr/>
      </xdr:nvSpPr>
      <xdr:spPr>
        <a:xfrm>
          <a:off x="4453920" y="12725280"/>
          <a:ext cx="12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280</xdr:colOff>
      <xdr:row>67</xdr:row>
      <xdr:rowOff>0</xdr:rowOff>
    </xdr:from>
    <xdr:to>
      <xdr:col>3</xdr:col>
      <xdr:colOff>752760</xdr:colOff>
      <xdr:row>67</xdr:row>
      <xdr:rowOff>0</xdr:rowOff>
    </xdr:to>
    <xdr:sp>
      <xdr:nvSpPr>
        <xdr:cNvPr id="97" name="Line 96"/>
        <xdr:cNvSpPr/>
      </xdr:nvSpPr>
      <xdr:spPr>
        <a:xfrm>
          <a:off x="4446000" y="1272528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70</xdr:row>
      <xdr:rowOff>0</xdr:rowOff>
    </xdr:from>
    <xdr:to>
      <xdr:col>4</xdr:col>
      <xdr:colOff>720</xdr:colOff>
      <xdr:row>70</xdr:row>
      <xdr:rowOff>0</xdr:rowOff>
    </xdr:to>
    <xdr:sp>
      <xdr:nvSpPr>
        <xdr:cNvPr id="98" name="Line 97"/>
        <xdr:cNvSpPr/>
      </xdr:nvSpPr>
      <xdr:spPr>
        <a:xfrm>
          <a:off x="4453920" y="13296960"/>
          <a:ext cx="12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280</xdr:colOff>
      <xdr:row>70</xdr:row>
      <xdr:rowOff>0</xdr:rowOff>
    </xdr:from>
    <xdr:to>
      <xdr:col>3</xdr:col>
      <xdr:colOff>752760</xdr:colOff>
      <xdr:row>70</xdr:row>
      <xdr:rowOff>0</xdr:rowOff>
    </xdr:to>
    <xdr:sp>
      <xdr:nvSpPr>
        <xdr:cNvPr id="99" name="Line 98"/>
        <xdr:cNvSpPr/>
      </xdr:nvSpPr>
      <xdr:spPr>
        <a:xfrm>
          <a:off x="4446000" y="1329696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560</xdr:colOff>
      <xdr:row>104</xdr:row>
      <xdr:rowOff>0</xdr:rowOff>
    </xdr:from>
    <xdr:to>
      <xdr:col>3</xdr:col>
      <xdr:colOff>751320</xdr:colOff>
      <xdr:row>104</xdr:row>
      <xdr:rowOff>0</xdr:rowOff>
    </xdr:to>
    <xdr:sp>
      <xdr:nvSpPr>
        <xdr:cNvPr id="100" name="Line 99"/>
        <xdr:cNvSpPr/>
      </xdr:nvSpPr>
      <xdr:spPr>
        <a:xfrm>
          <a:off x="4436280" y="2083104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560</xdr:colOff>
      <xdr:row>113</xdr:row>
      <xdr:rowOff>0</xdr:rowOff>
    </xdr:from>
    <xdr:to>
      <xdr:col>3</xdr:col>
      <xdr:colOff>751320</xdr:colOff>
      <xdr:row>113</xdr:row>
      <xdr:rowOff>0</xdr:rowOff>
    </xdr:to>
    <xdr:sp>
      <xdr:nvSpPr>
        <xdr:cNvPr id="101" name="Line 100"/>
        <xdr:cNvSpPr/>
      </xdr:nvSpPr>
      <xdr:spPr>
        <a:xfrm>
          <a:off x="4436280" y="2256480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24</xdr:row>
      <xdr:rowOff>0</xdr:rowOff>
    </xdr:from>
    <xdr:to>
      <xdr:col>4</xdr:col>
      <xdr:colOff>720</xdr:colOff>
      <xdr:row>124</xdr:row>
      <xdr:rowOff>0</xdr:rowOff>
    </xdr:to>
    <xdr:sp>
      <xdr:nvSpPr>
        <xdr:cNvPr id="102" name="Line 101"/>
        <xdr:cNvSpPr/>
      </xdr:nvSpPr>
      <xdr:spPr>
        <a:xfrm>
          <a:off x="4453920" y="24641280"/>
          <a:ext cx="12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29</xdr:row>
      <xdr:rowOff>0</xdr:rowOff>
    </xdr:from>
    <xdr:to>
      <xdr:col>4</xdr:col>
      <xdr:colOff>720</xdr:colOff>
      <xdr:row>129</xdr:row>
      <xdr:rowOff>0</xdr:rowOff>
    </xdr:to>
    <xdr:sp>
      <xdr:nvSpPr>
        <xdr:cNvPr id="103" name="Line 102"/>
        <xdr:cNvSpPr/>
      </xdr:nvSpPr>
      <xdr:spPr>
        <a:xfrm>
          <a:off x="4453920" y="25784280"/>
          <a:ext cx="12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29</xdr:row>
      <xdr:rowOff>0</xdr:rowOff>
    </xdr:from>
    <xdr:to>
      <xdr:col>4</xdr:col>
      <xdr:colOff>720</xdr:colOff>
      <xdr:row>129</xdr:row>
      <xdr:rowOff>0</xdr:rowOff>
    </xdr:to>
    <xdr:sp>
      <xdr:nvSpPr>
        <xdr:cNvPr id="104" name="Line 103"/>
        <xdr:cNvSpPr/>
      </xdr:nvSpPr>
      <xdr:spPr>
        <a:xfrm>
          <a:off x="4453920" y="25784280"/>
          <a:ext cx="12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760</xdr:colOff>
      <xdr:row>146</xdr:row>
      <xdr:rowOff>0</xdr:rowOff>
    </xdr:from>
    <xdr:to>
      <xdr:col>3</xdr:col>
      <xdr:colOff>752760</xdr:colOff>
      <xdr:row>146</xdr:row>
      <xdr:rowOff>0</xdr:rowOff>
    </xdr:to>
    <xdr:sp>
      <xdr:nvSpPr>
        <xdr:cNvPr id="105" name="Line 104"/>
        <xdr:cNvSpPr/>
      </xdr:nvSpPr>
      <xdr:spPr>
        <a:xfrm>
          <a:off x="4389480" y="29727360"/>
          <a:ext cx="62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280</xdr:colOff>
      <xdr:row>26</xdr:row>
      <xdr:rowOff>0</xdr:rowOff>
    </xdr:from>
    <xdr:to>
      <xdr:col>3</xdr:col>
      <xdr:colOff>752760</xdr:colOff>
      <xdr:row>26</xdr:row>
      <xdr:rowOff>0</xdr:rowOff>
    </xdr:to>
    <xdr:sp>
      <xdr:nvSpPr>
        <xdr:cNvPr id="106" name="Line 105"/>
        <xdr:cNvSpPr/>
      </xdr:nvSpPr>
      <xdr:spPr>
        <a:xfrm>
          <a:off x="4446000" y="480060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280</xdr:colOff>
      <xdr:row>29</xdr:row>
      <xdr:rowOff>0</xdr:rowOff>
    </xdr:from>
    <xdr:to>
      <xdr:col>3</xdr:col>
      <xdr:colOff>752760</xdr:colOff>
      <xdr:row>29</xdr:row>
      <xdr:rowOff>0</xdr:rowOff>
    </xdr:to>
    <xdr:sp>
      <xdr:nvSpPr>
        <xdr:cNvPr id="107" name="Line 106"/>
        <xdr:cNvSpPr/>
      </xdr:nvSpPr>
      <xdr:spPr>
        <a:xfrm>
          <a:off x="4446000" y="537228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67</xdr:row>
      <xdr:rowOff>0</xdr:rowOff>
    </xdr:from>
    <xdr:to>
      <xdr:col>4</xdr:col>
      <xdr:colOff>720</xdr:colOff>
      <xdr:row>67</xdr:row>
      <xdr:rowOff>0</xdr:rowOff>
    </xdr:to>
    <xdr:sp>
      <xdr:nvSpPr>
        <xdr:cNvPr id="108" name="Line 107"/>
        <xdr:cNvSpPr/>
      </xdr:nvSpPr>
      <xdr:spPr>
        <a:xfrm>
          <a:off x="4453920" y="12725280"/>
          <a:ext cx="12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67</xdr:row>
      <xdr:rowOff>0</xdr:rowOff>
    </xdr:from>
    <xdr:to>
      <xdr:col>4</xdr:col>
      <xdr:colOff>720</xdr:colOff>
      <xdr:row>67</xdr:row>
      <xdr:rowOff>0</xdr:rowOff>
    </xdr:to>
    <xdr:sp>
      <xdr:nvSpPr>
        <xdr:cNvPr id="109" name="Line 108"/>
        <xdr:cNvSpPr/>
      </xdr:nvSpPr>
      <xdr:spPr>
        <a:xfrm>
          <a:off x="4453920" y="12725280"/>
          <a:ext cx="12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280</xdr:colOff>
      <xdr:row>67</xdr:row>
      <xdr:rowOff>0</xdr:rowOff>
    </xdr:from>
    <xdr:to>
      <xdr:col>3</xdr:col>
      <xdr:colOff>752760</xdr:colOff>
      <xdr:row>67</xdr:row>
      <xdr:rowOff>0</xdr:rowOff>
    </xdr:to>
    <xdr:sp>
      <xdr:nvSpPr>
        <xdr:cNvPr id="110" name="Line 109"/>
        <xdr:cNvSpPr/>
      </xdr:nvSpPr>
      <xdr:spPr>
        <a:xfrm>
          <a:off x="4446000" y="1272528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70</xdr:row>
      <xdr:rowOff>0</xdr:rowOff>
    </xdr:from>
    <xdr:to>
      <xdr:col>4</xdr:col>
      <xdr:colOff>720</xdr:colOff>
      <xdr:row>70</xdr:row>
      <xdr:rowOff>0</xdr:rowOff>
    </xdr:to>
    <xdr:sp>
      <xdr:nvSpPr>
        <xdr:cNvPr id="111" name="Line 110"/>
        <xdr:cNvSpPr/>
      </xdr:nvSpPr>
      <xdr:spPr>
        <a:xfrm>
          <a:off x="4453920" y="13296960"/>
          <a:ext cx="12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70</xdr:row>
      <xdr:rowOff>0</xdr:rowOff>
    </xdr:from>
    <xdr:to>
      <xdr:col>4</xdr:col>
      <xdr:colOff>720</xdr:colOff>
      <xdr:row>70</xdr:row>
      <xdr:rowOff>0</xdr:rowOff>
    </xdr:to>
    <xdr:sp>
      <xdr:nvSpPr>
        <xdr:cNvPr id="112" name="Line 111"/>
        <xdr:cNvSpPr/>
      </xdr:nvSpPr>
      <xdr:spPr>
        <a:xfrm>
          <a:off x="4453920" y="13296960"/>
          <a:ext cx="12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280</xdr:colOff>
      <xdr:row>70</xdr:row>
      <xdr:rowOff>0</xdr:rowOff>
    </xdr:from>
    <xdr:to>
      <xdr:col>3</xdr:col>
      <xdr:colOff>752760</xdr:colOff>
      <xdr:row>70</xdr:row>
      <xdr:rowOff>0</xdr:rowOff>
    </xdr:to>
    <xdr:sp>
      <xdr:nvSpPr>
        <xdr:cNvPr id="113" name="Line 112"/>
        <xdr:cNvSpPr/>
      </xdr:nvSpPr>
      <xdr:spPr>
        <a:xfrm>
          <a:off x="4446000" y="1329696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24</xdr:row>
      <xdr:rowOff>0</xdr:rowOff>
    </xdr:from>
    <xdr:to>
      <xdr:col>4</xdr:col>
      <xdr:colOff>720</xdr:colOff>
      <xdr:row>124</xdr:row>
      <xdr:rowOff>0</xdr:rowOff>
    </xdr:to>
    <xdr:sp>
      <xdr:nvSpPr>
        <xdr:cNvPr id="114" name="Line 113"/>
        <xdr:cNvSpPr/>
      </xdr:nvSpPr>
      <xdr:spPr>
        <a:xfrm>
          <a:off x="4453920" y="24641280"/>
          <a:ext cx="12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29</xdr:row>
      <xdr:rowOff>0</xdr:rowOff>
    </xdr:from>
    <xdr:to>
      <xdr:col>4</xdr:col>
      <xdr:colOff>720</xdr:colOff>
      <xdr:row>129</xdr:row>
      <xdr:rowOff>0</xdr:rowOff>
    </xdr:to>
    <xdr:sp>
      <xdr:nvSpPr>
        <xdr:cNvPr id="115" name="Line 114"/>
        <xdr:cNvSpPr/>
      </xdr:nvSpPr>
      <xdr:spPr>
        <a:xfrm>
          <a:off x="4453920" y="25784280"/>
          <a:ext cx="12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3440</xdr:colOff>
      <xdr:row>35</xdr:row>
      <xdr:rowOff>0</xdr:rowOff>
    </xdr:from>
    <xdr:to>
      <xdr:col>2</xdr:col>
      <xdr:colOff>2304720</xdr:colOff>
      <xdr:row>35</xdr:row>
      <xdr:rowOff>0</xdr:rowOff>
    </xdr:to>
    <xdr:sp>
      <xdr:nvSpPr>
        <xdr:cNvPr id="116" name="Line 115"/>
        <xdr:cNvSpPr/>
      </xdr:nvSpPr>
      <xdr:spPr>
        <a:xfrm>
          <a:off x="2063520" y="6515280"/>
          <a:ext cx="9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000</xdr:colOff>
      <xdr:row>35</xdr:row>
      <xdr:rowOff>0</xdr:rowOff>
    </xdr:from>
    <xdr:to>
      <xdr:col>3</xdr:col>
      <xdr:colOff>1305000</xdr:colOff>
      <xdr:row>35</xdr:row>
      <xdr:rowOff>0</xdr:rowOff>
    </xdr:to>
    <xdr:sp>
      <xdr:nvSpPr>
        <xdr:cNvPr id="117" name="Line 116"/>
        <xdr:cNvSpPr/>
      </xdr:nvSpPr>
      <xdr:spPr>
        <a:xfrm>
          <a:off x="4923720" y="651528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1320</xdr:colOff>
      <xdr:row>39</xdr:row>
      <xdr:rowOff>0</xdr:rowOff>
    </xdr:from>
    <xdr:to>
      <xdr:col>3</xdr:col>
      <xdr:colOff>1209960</xdr:colOff>
      <xdr:row>39</xdr:row>
      <xdr:rowOff>0</xdr:rowOff>
    </xdr:to>
    <xdr:sp>
      <xdr:nvSpPr>
        <xdr:cNvPr id="118" name="Line 117"/>
        <xdr:cNvSpPr/>
      </xdr:nvSpPr>
      <xdr:spPr>
        <a:xfrm>
          <a:off x="4829040" y="727704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5280</xdr:colOff>
      <xdr:row>39</xdr:row>
      <xdr:rowOff>0</xdr:rowOff>
    </xdr:from>
    <xdr:to>
      <xdr:col>2</xdr:col>
      <xdr:colOff>2256480</xdr:colOff>
      <xdr:row>39</xdr:row>
      <xdr:rowOff>0</xdr:rowOff>
    </xdr:to>
    <xdr:sp>
      <xdr:nvSpPr>
        <xdr:cNvPr id="119" name="Line 118"/>
        <xdr:cNvSpPr/>
      </xdr:nvSpPr>
      <xdr:spPr>
        <a:xfrm>
          <a:off x="2025360" y="7277040"/>
          <a:ext cx="9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42</xdr:row>
      <xdr:rowOff>0</xdr:rowOff>
    </xdr:from>
    <xdr:to>
      <xdr:col>3</xdr:col>
      <xdr:colOff>1182600</xdr:colOff>
      <xdr:row>42</xdr:row>
      <xdr:rowOff>0</xdr:rowOff>
    </xdr:to>
    <xdr:sp>
      <xdr:nvSpPr>
        <xdr:cNvPr id="120" name="Line 119"/>
        <xdr:cNvSpPr/>
      </xdr:nvSpPr>
      <xdr:spPr>
        <a:xfrm>
          <a:off x="4801680" y="784872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7920</xdr:colOff>
      <xdr:row>42</xdr:row>
      <xdr:rowOff>0</xdr:rowOff>
    </xdr:from>
    <xdr:to>
      <xdr:col>2</xdr:col>
      <xdr:colOff>2256480</xdr:colOff>
      <xdr:row>42</xdr:row>
      <xdr:rowOff>0</xdr:rowOff>
    </xdr:to>
    <xdr:sp>
      <xdr:nvSpPr>
        <xdr:cNvPr id="121" name="Line 120"/>
        <xdr:cNvSpPr/>
      </xdr:nvSpPr>
      <xdr:spPr>
        <a:xfrm>
          <a:off x="1998000" y="7848720"/>
          <a:ext cx="9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7040</xdr:colOff>
      <xdr:row>46</xdr:row>
      <xdr:rowOff>0</xdr:rowOff>
    </xdr:from>
    <xdr:to>
      <xdr:col>2</xdr:col>
      <xdr:colOff>2218680</xdr:colOff>
      <xdr:row>46</xdr:row>
      <xdr:rowOff>0</xdr:rowOff>
    </xdr:to>
    <xdr:sp>
      <xdr:nvSpPr>
        <xdr:cNvPr id="122" name="Line 121"/>
        <xdr:cNvSpPr/>
      </xdr:nvSpPr>
      <xdr:spPr>
        <a:xfrm>
          <a:off x="1977120" y="8610480"/>
          <a:ext cx="9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0120</xdr:colOff>
      <xdr:row>49</xdr:row>
      <xdr:rowOff>0</xdr:rowOff>
    </xdr:from>
    <xdr:to>
      <xdr:col>2</xdr:col>
      <xdr:colOff>2218680</xdr:colOff>
      <xdr:row>49</xdr:row>
      <xdr:rowOff>0</xdr:rowOff>
    </xdr:to>
    <xdr:sp>
      <xdr:nvSpPr>
        <xdr:cNvPr id="123" name="Line 122"/>
        <xdr:cNvSpPr/>
      </xdr:nvSpPr>
      <xdr:spPr>
        <a:xfrm>
          <a:off x="1960200" y="9182160"/>
          <a:ext cx="9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4160</xdr:colOff>
      <xdr:row>52</xdr:row>
      <xdr:rowOff>9720</xdr:rowOff>
    </xdr:from>
    <xdr:to>
      <xdr:col>2</xdr:col>
      <xdr:colOff>2235960</xdr:colOff>
      <xdr:row>52</xdr:row>
      <xdr:rowOff>9720</xdr:rowOff>
    </xdr:to>
    <xdr:sp>
      <xdr:nvSpPr>
        <xdr:cNvPr id="124" name="Line 123"/>
        <xdr:cNvSpPr/>
      </xdr:nvSpPr>
      <xdr:spPr>
        <a:xfrm>
          <a:off x="1884240" y="9763200"/>
          <a:ext cx="10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55</xdr:row>
      <xdr:rowOff>0</xdr:rowOff>
    </xdr:from>
    <xdr:to>
      <xdr:col>2</xdr:col>
      <xdr:colOff>2215080</xdr:colOff>
      <xdr:row>55</xdr:row>
      <xdr:rowOff>0</xdr:rowOff>
    </xdr:to>
    <xdr:sp>
      <xdr:nvSpPr>
        <xdr:cNvPr id="125" name="Line 124"/>
        <xdr:cNvSpPr/>
      </xdr:nvSpPr>
      <xdr:spPr>
        <a:xfrm>
          <a:off x="1939320" y="10325160"/>
          <a:ext cx="10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4160</xdr:colOff>
      <xdr:row>58</xdr:row>
      <xdr:rowOff>9720</xdr:rowOff>
    </xdr:from>
    <xdr:to>
      <xdr:col>2</xdr:col>
      <xdr:colOff>2218680</xdr:colOff>
      <xdr:row>58</xdr:row>
      <xdr:rowOff>9720</xdr:rowOff>
    </xdr:to>
    <xdr:sp>
      <xdr:nvSpPr>
        <xdr:cNvPr id="126" name="Line 125"/>
        <xdr:cNvSpPr/>
      </xdr:nvSpPr>
      <xdr:spPr>
        <a:xfrm>
          <a:off x="1884240" y="10906200"/>
          <a:ext cx="106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1320</xdr:colOff>
      <xdr:row>46</xdr:row>
      <xdr:rowOff>0</xdr:rowOff>
    </xdr:from>
    <xdr:to>
      <xdr:col>3</xdr:col>
      <xdr:colOff>1135800</xdr:colOff>
      <xdr:row>46</xdr:row>
      <xdr:rowOff>0</xdr:rowOff>
    </xdr:to>
    <xdr:sp>
      <xdr:nvSpPr>
        <xdr:cNvPr id="127" name="Line 126"/>
        <xdr:cNvSpPr/>
      </xdr:nvSpPr>
      <xdr:spPr>
        <a:xfrm>
          <a:off x="4829040" y="861048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0120</xdr:colOff>
      <xdr:row>58</xdr:row>
      <xdr:rowOff>0</xdr:rowOff>
    </xdr:from>
    <xdr:to>
      <xdr:col>3</xdr:col>
      <xdr:colOff>1164600</xdr:colOff>
      <xdr:row>58</xdr:row>
      <xdr:rowOff>0</xdr:rowOff>
    </xdr:to>
    <xdr:sp>
      <xdr:nvSpPr>
        <xdr:cNvPr id="128" name="Line 127"/>
        <xdr:cNvSpPr/>
      </xdr:nvSpPr>
      <xdr:spPr>
        <a:xfrm>
          <a:off x="4857840" y="1089648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4520</xdr:colOff>
      <xdr:row>55</xdr:row>
      <xdr:rowOff>0</xdr:rowOff>
    </xdr:from>
    <xdr:to>
      <xdr:col>3</xdr:col>
      <xdr:colOff>1089360</xdr:colOff>
      <xdr:row>55</xdr:row>
      <xdr:rowOff>0</xdr:rowOff>
    </xdr:to>
    <xdr:sp>
      <xdr:nvSpPr>
        <xdr:cNvPr id="129" name="Line 128"/>
        <xdr:cNvSpPr/>
      </xdr:nvSpPr>
      <xdr:spPr>
        <a:xfrm>
          <a:off x="4782240" y="10325160"/>
          <a:ext cx="56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4240</xdr:colOff>
      <xdr:row>52</xdr:row>
      <xdr:rowOff>0</xdr:rowOff>
    </xdr:from>
    <xdr:to>
      <xdr:col>3</xdr:col>
      <xdr:colOff>1098720</xdr:colOff>
      <xdr:row>52</xdr:row>
      <xdr:rowOff>0</xdr:rowOff>
    </xdr:to>
    <xdr:sp>
      <xdr:nvSpPr>
        <xdr:cNvPr id="130" name="Line 129"/>
        <xdr:cNvSpPr/>
      </xdr:nvSpPr>
      <xdr:spPr>
        <a:xfrm>
          <a:off x="4791960" y="975348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040</xdr:colOff>
      <xdr:row>49</xdr:row>
      <xdr:rowOff>0</xdr:rowOff>
    </xdr:from>
    <xdr:to>
      <xdr:col>3</xdr:col>
      <xdr:colOff>1145520</xdr:colOff>
      <xdr:row>49</xdr:row>
      <xdr:rowOff>0</xdr:rowOff>
    </xdr:to>
    <xdr:sp>
      <xdr:nvSpPr>
        <xdr:cNvPr id="131" name="Line 130"/>
        <xdr:cNvSpPr/>
      </xdr:nvSpPr>
      <xdr:spPr>
        <a:xfrm>
          <a:off x="4838760" y="918216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0400</xdr:colOff>
      <xdr:row>77</xdr:row>
      <xdr:rowOff>0</xdr:rowOff>
    </xdr:from>
    <xdr:to>
      <xdr:col>2</xdr:col>
      <xdr:colOff>2235960</xdr:colOff>
      <xdr:row>77</xdr:row>
      <xdr:rowOff>0</xdr:rowOff>
    </xdr:to>
    <xdr:sp>
      <xdr:nvSpPr>
        <xdr:cNvPr id="132" name="Line 131"/>
        <xdr:cNvSpPr/>
      </xdr:nvSpPr>
      <xdr:spPr>
        <a:xfrm>
          <a:off x="1770480" y="14935320"/>
          <a:ext cx="119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77</xdr:row>
      <xdr:rowOff>0</xdr:rowOff>
    </xdr:from>
    <xdr:to>
      <xdr:col>3</xdr:col>
      <xdr:colOff>1108440</xdr:colOff>
      <xdr:row>77</xdr:row>
      <xdr:rowOff>0</xdr:rowOff>
    </xdr:to>
    <xdr:sp>
      <xdr:nvSpPr>
        <xdr:cNvPr id="133" name="Line 132"/>
        <xdr:cNvSpPr/>
      </xdr:nvSpPr>
      <xdr:spPr>
        <a:xfrm>
          <a:off x="4801680" y="1493532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0120</xdr:colOff>
      <xdr:row>81</xdr:row>
      <xdr:rowOff>181080</xdr:rowOff>
    </xdr:from>
    <xdr:to>
      <xdr:col>3</xdr:col>
      <xdr:colOff>1164600</xdr:colOff>
      <xdr:row>81</xdr:row>
      <xdr:rowOff>181080</xdr:rowOff>
    </xdr:to>
    <xdr:sp>
      <xdr:nvSpPr>
        <xdr:cNvPr id="134" name="Line 133"/>
        <xdr:cNvSpPr/>
      </xdr:nvSpPr>
      <xdr:spPr>
        <a:xfrm>
          <a:off x="4857840" y="1589724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360</xdr:colOff>
      <xdr:row>82</xdr:row>
      <xdr:rowOff>0</xdr:rowOff>
    </xdr:from>
    <xdr:to>
      <xdr:col>2</xdr:col>
      <xdr:colOff>2170440</xdr:colOff>
      <xdr:row>82</xdr:row>
      <xdr:rowOff>0</xdr:rowOff>
    </xdr:to>
    <xdr:sp>
      <xdr:nvSpPr>
        <xdr:cNvPr id="135" name="Line 134"/>
        <xdr:cNvSpPr/>
      </xdr:nvSpPr>
      <xdr:spPr>
        <a:xfrm>
          <a:off x="2080440" y="15906600"/>
          <a:ext cx="82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5280</xdr:colOff>
      <xdr:row>149</xdr:row>
      <xdr:rowOff>0</xdr:rowOff>
    </xdr:from>
    <xdr:to>
      <xdr:col>2</xdr:col>
      <xdr:colOff>2235960</xdr:colOff>
      <xdr:row>149</xdr:row>
      <xdr:rowOff>0</xdr:rowOff>
    </xdr:to>
    <xdr:sp>
      <xdr:nvSpPr>
        <xdr:cNvPr id="136" name="Line 135"/>
        <xdr:cNvSpPr/>
      </xdr:nvSpPr>
      <xdr:spPr>
        <a:xfrm>
          <a:off x="2025360" y="30299040"/>
          <a:ext cx="9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4160</xdr:colOff>
      <xdr:row>181</xdr:row>
      <xdr:rowOff>0</xdr:rowOff>
    </xdr:from>
    <xdr:to>
      <xdr:col>2</xdr:col>
      <xdr:colOff>2246040</xdr:colOff>
      <xdr:row>181</xdr:row>
      <xdr:rowOff>0</xdr:rowOff>
    </xdr:to>
    <xdr:sp>
      <xdr:nvSpPr>
        <xdr:cNvPr id="137" name="Line 136"/>
        <xdr:cNvSpPr/>
      </xdr:nvSpPr>
      <xdr:spPr>
        <a:xfrm>
          <a:off x="1884240" y="36652320"/>
          <a:ext cx="10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6960</xdr:colOff>
      <xdr:row>218</xdr:row>
      <xdr:rowOff>0</xdr:rowOff>
    </xdr:from>
    <xdr:to>
      <xdr:col>2</xdr:col>
      <xdr:colOff>2339280</xdr:colOff>
      <xdr:row>218</xdr:row>
      <xdr:rowOff>0</xdr:rowOff>
    </xdr:to>
    <xdr:sp>
      <xdr:nvSpPr>
        <xdr:cNvPr id="138" name="Line 137"/>
        <xdr:cNvSpPr/>
      </xdr:nvSpPr>
      <xdr:spPr>
        <a:xfrm>
          <a:off x="1967040" y="43529400"/>
          <a:ext cx="11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760</xdr:colOff>
      <xdr:row>217</xdr:row>
      <xdr:rowOff>181080</xdr:rowOff>
    </xdr:from>
    <xdr:to>
      <xdr:col>3</xdr:col>
      <xdr:colOff>1024560</xdr:colOff>
      <xdr:row>217</xdr:row>
      <xdr:rowOff>181080</xdr:rowOff>
    </xdr:to>
    <xdr:sp>
      <xdr:nvSpPr>
        <xdr:cNvPr id="139" name="Line 138"/>
        <xdr:cNvSpPr/>
      </xdr:nvSpPr>
      <xdr:spPr>
        <a:xfrm>
          <a:off x="4389480" y="43519680"/>
          <a:ext cx="8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3000</xdr:colOff>
      <xdr:row>107</xdr:row>
      <xdr:rowOff>0</xdr:rowOff>
    </xdr:from>
    <xdr:to>
      <xdr:col>2</xdr:col>
      <xdr:colOff>2328840</xdr:colOff>
      <xdr:row>107</xdr:row>
      <xdr:rowOff>0</xdr:rowOff>
    </xdr:to>
    <xdr:sp>
      <xdr:nvSpPr>
        <xdr:cNvPr id="140" name="Line 139"/>
        <xdr:cNvSpPr/>
      </xdr:nvSpPr>
      <xdr:spPr>
        <a:xfrm>
          <a:off x="2053080" y="21402720"/>
          <a:ext cx="10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107</xdr:row>
      <xdr:rowOff>0</xdr:rowOff>
    </xdr:from>
    <xdr:to>
      <xdr:col>3</xdr:col>
      <xdr:colOff>1116720</xdr:colOff>
      <xdr:row>107</xdr:row>
      <xdr:rowOff>0</xdr:rowOff>
    </xdr:to>
    <xdr:sp>
      <xdr:nvSpPr>
        <xdr:cNvPr id="141" name="Line 140"/>
        <xdr:cNvSpPr/>
      </xdr:nvSpPr>
      <xdr:spPr>
        <a:xfrm>
          <a:off x="4801680" y="2140272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920</xdr:colOff>
      <xdr:row>13</xdr:row>
      <xdr:rowOff>0</xdr:rowOff>
    </xdr:from>
    <xdr:to>
      <xdr:col>2</xdr:col>
      <xdr:colOff>2366640</xdr:colOff>
      <xdr:row>13</xdr:row>
      <xdr:rowOff>0</xdr:rowOff>
    </xdr:to>
    <xdr:sp>
      <xdr:nvSpPr>
        <xdr:cNvPr id="142" name="Line 141"/>
        <xdr:cNvSpPr/>
      </xdr:nvSpPr>
      <xdr:spPr>
        <a:xfrm>
          <a:off x="1836000" y="2305080"/>
          <a:ext cx="12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560</xdr:colOff>
      <xdr:row>13</xdr:row>
      <xdr:rowOff>0</xdr:rowOff>
    </xdr:from>
    <xdr:to>
      <xdr:col>3</xdr:col>
      <xdr:colOff>751320</xdr:colOff>
      <xdr:row>13</xdr:row>
      <xdr:rowOff>0</xdr:rowOff>
    </xdr:to>
    <xdr:sp>
      <xdr:nvSpPr>
        <xdr:cNvPr id="143" name="Line 142"/>
        <xdr:cNvSpPr/>
      </xdr:nvSpPr>
      <xdr:spPr>
        <a:xfrm>
          <a:off x="4436280" y="230508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32</xdr:row>
      <xdr:rowOff>0</xdr:rowOff>
    </xdr:from>
    <xdr:to>
      <xdr:col>4</xdr:col>
      <xdr:colOff>720</xdr:colOff>
      <xdr:row>32</xdr:row>
      <xdr:rowOff>0</xdr:rowOff>
    </xdr:to>
    <xdr:sp>
      <xdr:nvSpPr>
        <xdr:cNvPr id="144" name="Line 143"/>
        <xdr:cNvSpPr/>
      </xdr:nvSpPr>
      <xdr:spPr>
        <a:xfrm>
          <a:off x="4453920" y="5943600"/>
          <a:ext cx="12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32</xdr:row>
      <xdr:rowOff>0</xdr:rowOff>
    </xdr:from>
    <xdr:to>
      <xdr:col>2</xdr:col>
      <xdr:colOff>2408040</xdr:colOff>
      <xdr:row>32</xdr:row>
      <xdr:rowOff>0</xdr:rowOff>
    </xdr:to>
    <xdr:sp>
      <xdr:nvSpPr>
        <xdr:cNvPr id="145" name="Line 144"/>
        <xdr:cNvSpPr/>
      </xdr:nvSpPr>
      <xdr:spPr>
        <a:xfrm>
          <a:off x="1763640" y="5943600"/>
          <a:ext cx="13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280</xdr:colOff>
      <xdr:row>32</xdr:row>
      <xdr:rowOff>0</xdr:rowOff>
    </xdr:from>
    <xdr:to>
      <xdr:col>3</xdr:col>
      <xdr:colOff>752760</xdr:colOff>
      <xdr:row>32</xdr:row>
      <xdr:rowOff>0</xdr:rowOff>
    </xdr:to>
    <xdr:sp>
      <xdr:nvSpPr>
        <xdr:cNvPr id="146" name="Line 145"/>
        <xdr:cNvSpPr/>
      </xdr:nvSpPr>
      <xdr:spPr>
        <a:xfrm>
          <a:off x="4446000" y="594360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280</xdr:colOff>
      <xdr:row>32</xdr:row>
      <xdr:rowOff>0</xdr:rowOff>
    </xdr:from>
    <xdr:to>
      <xdr:col>3</xdr:col>
      <xdr:colOff>752760</xdr:colOff>
      <xdr:row>32</xdr:row>
      <xdr:rowOff>0</xdr:rowOff>
    </xdr:to>
    <xdr:sp>
      <xdr:nvSpPr>
        <xdr:cNvPr id="147" name="Line 146"/>
        <xdr:cNvSpPr/>
      </xdr:nvSpPr>
      <xdr:spPr>
        <a:xfrm>
          <a:off x="4446000" y="594360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0120</xdr:colOff>
      <xdr:row>89</xdr:row>
      <xdr:rowOff>180720</xdr:rowOff>
    </xdr:from>
    <xdr:to>
      <xdr:col>3</xdr:col>
      <xdr:colOff>1164600</xdr:colOff>
      <xdr:row>89</xdr:row>
      <xdr:rowOff>180720</xdr:rowOff>
    </xdr:to>
    <xdr:sp>
      <xdr:nvSpPr>
        <xdr:cNvPr id="148" name="Line 147"/>
        <xdr:cNvSpPr/>
      </xdr:nvSpPr>
      <xdr:spPr>
        <a:xfrm>
          <a:off x="4857840" y="1741140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0120</xdr:colOff>
      <xdr:row>90</xdr:row>
      <xdr:rowOff>181080</xdr:rowOff>
    </xdr:from>
    <xdr:to>
      <xdr:col>3</xdr:col>
      <xdr:colOff>1164600</xdr:colOff>
      <xdr:row>90</xdr:row>
      <xdr:rowOff>181080</xdr:rowOff>
    </xdr:to>
    <xdr:sp>
      <xdr:nvSpPr>
        <xdr:cNvPr id="149" name="Line 148"/>
        <xdr:cNvSpPr/>
      </xdr:nvSpPr>
      <xdr:spPr>
        <a:xfrm>
          <a:off x="4857840" y="1760220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04/2Global/Consolidado%20Distr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09/Obligatorios/Estadisticas/3%20trimestre/glob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00/establecim00/00209%20Universidad%20Distrital%20F.J.C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TRAL"/>
      <sheetName val="ESTAB"/>
      <sheetName val="EMPRE"/>
      <sheetName val="ing"/>
      <sheetName val="egreGLOBAL"/>
    </sheetNames>
    <sheetDataSet>
      <sheetData sheetId="0"/>
      <sheetData sheetId="1"/>
      <sheetData sheetId="2"/>
      <sheetData sheetId="3">
        <row r="9">
          <cell r="G9">
            <v>2365308413.012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Hoja3"/>
      <sheetName val="Hoja4"/>
      <sheetName val="Hoja5"/>
      <sheetName val="Hoja6"/>
      <sheetName val="Hoja7"/>
    </sheetNames>
    <sheetDataSet>
      <sheetData sheetId="0">
        <row r="7">
          <cell r="C7">
            <v>19550465809.847</v>
          </cell>
        </row>
        <row r="7">
          <cell r="E7">
            <v>20034904113.57</v>
          </cell>
        </row>
        <row r="7">
          <cell r="G7">
            <v>13132546255.18</v>
          </cell>
        </row>
        <row r="10">
          <cell r="C10">
            <v>7682378007.164</v>
          </cell>
        </row>
        <row r="10">
          <cell r="G10">
            <v>5327162810.763</v>
          </cell>
        </row>
        <row r="164">
          <cell r="G164">
            <v>3603144914.824</v>
          </cell>
        </row>
        <row r="235">
          <cell r="G235">
            <v>2047799770.585</v>
          </cell>
        </row>
        <row r="247">
          <cell r="E247">
            <v>1081864474.545</v>
          </cell>
        </row>
        <row r="247">
          <cell r="G247">
            <v>298024173.822</v>
          </cell>
        </row>
        <row r="249">
          <cell r="E249">
            <v>642682841</v>
          </cell>
        </row>
        <row r="252">
          <cell r="G252">
            <v>325153336.94</v>
          </cell>
        </row>
      </sheetData>
      <sheetData sheetId="1">
        <row r="7">
          <cell r="J7">
            <v>9297661280.8377</v>
          </cell>
        </row>
        <row r="7">
          <cell r="N7">
            <v>12749011303.6867</v>
          </cell>
        </row>
        <row r="8">
          <cell r="J8">
            <v>2019724784.0587</v>
          </cell>
        </row>
        <row r="8">
          <cell r="N8">
            <v>2320295498.4127</v>
          </cell>
        </row>
        <row r="9">
          <cell r="N9">
            <v>721866222.922</v>
          </cell>
        </row>
        <row r="114">
          <cell r="N114">
            <v>903127826.441</v>
          </cell>
        </row>
        <row r="258">
          <cell r="I258">
            <v>1424934743.397</v>
          </cell>
          <cell r="J258">
            <v>531198512.774</v>
          </cell>
        </row>
        <row r="258">
          <cell r="N258">
            <v>571477225.476</v>
          </cell>
        </row>
        <row r="259">
          <cell r="N259">
            <v>338086882.212</v>
          </cell>
        </row>
        <row r="260">
          <cell r="N260">
            <v>193086338.229</v>
          </cell>
        </row>
        <row r="261">
          <cell r="N261">
            <v>144101383.137</v>
          </cell>
        </row>
        <row r="262">
          <cell r="N262">
            <v>899160.846</v>
          </cell>
        </row>
        <row r="264">
          <cell r="I264">
            <v>283413216.867</v>
          </cell>
        </row>
        <row r="264">
          <cell r="N264">
            <v>178677614.952</v>
          </cell>
        </row>
        <row r="266">
          <cell r="N266">
            <v>88616314.95</v>
          </cell>
        </row>
        <row r="267">
          <cell r="N267">
            <v>1618898.063</v>
          </cell>
        </row>
        <row r="273">
          <cell r="I273">
            <v>167559929.736</v>
          </cell>
        </row>
        <row r="273">
          <cell r="N273">
            <v>36632889.768</v>
          </cell>
        </row>
        <row r="284">
          <cell r="I284">
            <v>189011.346</v>
          </cell>
        </row>
        <row r="286">
          <cell r="I286">
            <v>43473595.441</v>
          </cell>
        </row>
        <row r="287">
          <cell r="I287">
            <v>361248.932</v>
          </cell>
        </row>
        <row r="289">
          <cell r="N289">
            <v>186463.979</v>
          </cell>
        </row>
        <row r="291">
          <cell r="N291">
            <v>154966.027</v>
          </cell>
        </row>
        <row r="292">
          <cell r="J292">
            <v>6101522439.286</v>
          </cell>
        </row>
        <row r="292">
          <cell r="N292">
            <v>8954110753.357</v>
          </cell>
        </row>
        <row r="293">
          <cell r="N293">
            <v>5124493052.19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  <sheetName val="indicado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4" activeCellId="0" sqref="A17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1" width="38.1"/>
    <col collapsed="false" customWidth="true" hidden="false" outlineLevel="0" max="3" min="3" style="1" width="10.32"/>
    <col collapsed="false" customWidth="true" hidden="false" outlineLevel="0" max="4" min="4" style="1" width="11.65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10.32"/>
    <col collapsed="false" customWidth="true" hidden="false" outlineLevel="0" max="8" min="8" style="1" width="5.65"/>
    <col collapsed="false" customWidth="true" hidden="false" outlineLevel="0" max="9" min="9" style="1" width="9.55"/>
    <col collapsed="false" customWidth="true" hidden="false" outlineLevel="0" max="10" min="10" style="1" width="5.88"/>
    <col collapsed="false" customWidth="true" hidden="true" outlineLevel="0" max="11" min="11" style="1" width="13.21"/>
    <col collapsed="false" customWidth="true" hidden="true" outlineLevel="0" max="12" min="12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5" t="s">
        <v>1</v>
      </c>
      <c r="C2" s="3" t="s">
        <v>2</v>
      </c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5" t="s">
        <v>3</v>
      </c>
      <c r="C3" s="3" t="s">
        <v>4</v>
      </c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/>
      <c r="E5" s="9"/>
      <c r="F5" s="10" t="s">
        <v>9</v>
      </c>
      <c r="G5" s="8" t="s">
        <v>10</v>
      </c>
      <c r="H5" s="8"/>
      <c r="I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" t="s">
        <v>11</v>
      </c>
      <c r="B6" s="12" t="s">
        <v>12</v>
      </c>
      <c r="C6" s="13" t="s">
        <v>13</v>
      </c>
      <c r="D6" s="14" t="s">
        <v>14</v>
      </c>
      <c r="E6" s="15" t="s">
        <v>15</v>
      </c>
      <c r="F6" s="10"/>
      <c r="G6" s="13" t="s">
        <v>16</v>
      </c>
      <c r="H6" s="15" t="s">
        <v>17</v>
      </c>
      <c r="I6" s="16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7"/>
      <c r="B7" s="18" t="s">
        <v>19</v>
      </c>
      <c r="C7" s="19" t="n">
        <v>756969858.378</v>
      </c>
      <c r="D7" s="20" t="n">
        <v>55166114.853</v>
      </c>
      <c r="E7" s="21" t="n">
        <v>812135973.231</v>
      </c>
      <c r="F7" s="22" t="n">
        <v>4.77378008371925</v>
      </c>
      <c r="G7" s="19" t="n">
        <v>812135975.26963</v>
      </c>
      <c r="H7" s="23" t="n">
        <v>100.000000251021</v>
      </c>
      <c r="I7" s="24" t="n">
        <v>-2.03863000869751</v>
      </c>
      <c r="J7" s="0"/>
      <c r="K7" s="25" t="n">
        <v>756969858.378</v>
      </c>
      <c r="L7" s="26" t="n">
        <v>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7" t="s">
        <v>20</v>
      </c>
      <c r="B8" s="28" t="s">
        <v>21</v>
      </c>
      <c r="C8" s="29" t="n">
        <v>6763260000.443</v>
      </c>
      <c r="D8" s="30" t="n">
        <v>-461227023.242</v>
      </c>
      <c r="E8" s="30" t="n">
        <v>6302032977.201</v>
      </c>
      <c r="F8" s="31" t="n">
        <v>37.0436977367421</v>
      </c>
      <c r="G8" s="29" t="n">
        <v>7035735193.8881</v>
      </c>
      <c r="H8" s="32" t="n">
        <v>111.64231001871</v>
      </c>
      <c r="I8" s="33" t="n">
        <v>-733702216.6871</v>
      </c>
      <c r="J8" s="0"/>
      <c r="K8" s="25" t="n">
        <v>6763260000.443</v>
      </c>
      <c r="L8" s="26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4" t="s">
        <v>22</v>
      </c>
      <c r="B9" s="28" t="s">
        <v>23</v>
      </c>
      <c r="C9" s="29" t="n">
        <v>3440825987</v>
      </c>
      <c r="D9" s="30" t="n">
        <v>0</v>
      </c>
      <c r="E9" s="30" t="n">
        <v>3440825987</v>
      </c>
      <c r="F9" s="31" t="n">
        <v>20.2253650985759</v>
      </c>
      <c r="G9" s="29" t="n">
        <v>3843755730.806</v>
      </c>
      <c r="H9" s="32" t="n">
        <v>111.710262167524</v>
      </c>
      <c r="I9" s="33" t="n">
        <v>-402929743.806001</v>
      </c>
      <c r="J9" s="0"/>
      <c r="K9" s="25" t="n">
        <v>3440825987</v>
      </c>
      <c r="L9" s="26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5" t="s">
        <v>24</v>
      </c>
      <c r="B10" s="36" t="s">
        <v>25</v>
      </c>
      <c r="C10" s="37" t="n">
        <v>728020000</v>
      </c>
      <c r="D10" s="38" t="n">
        <v>0</v>
      </c>
      <c r="E10" s="38" t="n">
        <v>728020000</v>
      </c>
      <c r="F10" s="39" t="n">
        <v>4.27934174953824</v>
      </c>
      <c r="G10" s="37" t="n">
        <v>761374094.006</v>
      </c>
      <c r="H10" s="40" t="n">
        <v>104.581480454658</v>
      </c>
      <c r="I10" s="41" t="n">
        <v>-33354094.006</v>
      </c>
      <c r="J10" s="0"/>
      <c r="K10" s="25" t="n">
        <v>728020000</v>
      </c>
      <c r="L10" s="26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5" t="s">
        <v>26</v>
      </c>
      <c r="B11" s="36" t="s">
        <v>27</v>
      </c>
      <c r="C11" s="37" t="n">
        <v>1727072000</v>
      </c>
      <c r="D11" s="38" t="n">
        <v>0</v>
      </c>
      <c r="E11" s="38" t="n">
        <v>1727072000</v>
      </c>
      <c r="F11" s="39" t="n">
        <v>10.151824557098</v>
      </c>
      <c r="G11" s="37" t="n">
        <v>2010726184.229</v>
      </c>
      <c r="H11" s="40" t="n">
        <v>116.42399299097</v>
      </c>
      <c r="I11" s="41" t="n">
        <v>-283654184.229</v>
      </c>
      <c r="J11" s="0"/>
      <c r="K11" s="25" t="n">
        <v>1727072000</v>
      </c>
      <c r="L11" s="26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5" t="s">
        <v>28</v>
      </c>
      <c r="B12" s="36" t="s">
        <v>29</v>
      </c>
      <c r="C12" s="37" t="n">
        <v>4000000</v>
      </c>
      <c r="D12" s="38" t="n">
        <v>0</v>
      </c>
      <c r="E12" s="38" t="n">
        <v>4000000</v>
      </c>
      <c r="F12" s="39" t="n">
        <v>0.0235122208155723</v>
      </c>
      <c r="G12" s="37" t="n">
        <v>8511706.788</v>
      </c>
      <c r="H12" s="40" t="n">
        <v>212.7926697</v>
      </c>
      <c r="I12" s="41" t="n">
        <v>-4511706.788</v>
      </c>
      <c r="J12" s="0"/>
      <c r="K12" s="25" t="n">
        <v>4000000</v>
      </c>
      <c r="L12" s="26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5" t="s">
        <v>30</v>
      </c>
      <c r="B13" s="36" t="s">
        <v>31</v>
      </c>
      <c r="C13" s="37" t="n">
        <v>256354800</v>
      </c>
      <c r="D13" s="38" t="n">
        <v>0</v>
      </c>
      <c r="E13" s="38" t="n">
        <v>256354800</v>
      </c>
      <c r="F13" s="39" t="n">
        <v>1.50686766618297</v>
      </c>
      <c r="G13" s="37" t="n">
        <v>289471883.905</v>
      </c>
      <c r="H13" s="40" t="n">
        <v>112.918456726771</v>
      </c>
      <c r="I13" s="41" t="n">
        <v>-33117083.905</v>
      </c>
      <c r="J13" s="0"/>
      <c r="K13" s="25" t="n">
        <v>256354800</v>
      </c>
      <c r="L13" s="26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5" t="s">
        <v>32</v>
      </c>
      <c r="B14" s="36" t="s">
        <v>33</v>
      </c>
      <c r="C14" s="37" t="n">
        <v>60000000</v>
      </c>
      <c r="D14" s="38" t="n">
        <v>0</v>
      </c>
      <c r="E14" s="38" t="n">
        <v>60000000</v>
      </c>
      <c r="F14" s="39" t="n">
        <v>0.352683312233585</v>
      </c>
      <c r="G14" s="37" t="n">
        <v>112872858.394</v>
      </c>
      <c r="H14" s="40" t="n">
        <v>188.121430656667</v>
      </c>
      <c r="I14" s="41" t="n">
        <v>-52872858.394</v>
      </c>
      <c r="J14" s="0"/>
      <c r="K14" s="25" t="n">
        <v>60000000</v>
      </c>
      <c r="L14" s="26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5" t="s">
        <v>34</v>
      </c>
      <c r="B15" s="36" t="s">
        <v>35</v>
      </c>
      <c r="C15" s="37" t="n">
        <v>21571044</v>
      </c>
      <c r="D15" s="38" t="n">
        <v>0</v>
      </c>
      <c r="E15" s="38" t="n">
        <v>21571044</v>
      </c>
      <c r="F15" s="39" t="n">
        <v>0.126795787437607</v>
      </c>
      <c r="G15" s="37" t="n">
        <v>19849835</v>
      </c>
      <c r="H15" s="40" t="n">
        <v>92.0207431777526</v>
      </c>
      <c r="I15" s="41" t="n">
        <v>1721209</v>
      </c>
      <c r="J15" s="0"/>
      <c r="K15" s="25" t="n">
        <v>21571044</v>
      </c>
      <c r="L15" s="26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5" t="s">
        <v>36</v>
      </c>
      <c r="B16" s="36" t="s">
        <v>37</v>
      </c>
      <c r="C16" s="37" t="n">
        <v>249559889</v>
      </c>
      <c r="D16" s="38" t="n">
        <v>0</v>
      </c>
      <c r="E16" s="38" t="n">
        <v>249559889</v>
      </c>
      <c r="F16" s="39" t="n">
        <v>1.46692680421943</v>
      </c>
      <c r="G16" s="37" t="n">
        <v>275099866</v>
      </c>
      <c r="H16" s="40" t="n">
        <v>110.234007196565</v>
      </c>
      <c r="I16" s="41" t="n">
        <v>-25539977</v>
      </c>
      <c r="J16" s="0"/>
      <c r="K16" s="25" t="n">
        <v>249559889</v>
      </c>
      <c r="L16" s="26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5" t="s">
        <v>38</v>
      </c>
      <c r="B17" s="36" t="s">
        <v>39</v>
      </c>
      <c r="C17" s="37" t="n">
        <v>298322486</v>
      </c>
      <c r="D17" s="38" t="n">
        <v>0</v>
      </c>
      <c r="E17" s="38" t="n">
        <v>298322486</v>
      </c>
      <c r="F17" s="39" t="n">
        <v>1.75355604127062</v>
      </c>
      <c r="G17" s="37" t="n">
        <v>307114598</v>
      </c>
      <c r="H17" s="40" t="n">
        <v>102.947183806989</v>
      </c>
      <c r="I17" s="41" t="n">
        <v>-8792112</v>
      </c>
      <c r="J17" s="0"/>
      <c r="K17" s="25" t="n">
        <v>298322486</v>
      </c>
      <c r="L17" s="26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5" t="n">
        <v>21109</v>
      </c>
      <c r="B18" s="36" t="s">
        <v>40</v>
      </c>
      <c r="C18" s="37" t="n">
        <v>49570277</v>
      </c>
      <c r="D18" s="38" t="n">
        <v>0</v>
      </c>
      <c r="E18" s="38" t="n">
        <v>49570277</v>
      </c>
      <c r="F18" s="39" t="n">
        <v>0.291376824678272</v>
      </c>
      <c r="G18" s="37" t="n">
        <v>5000000</v>
      </c>
      <c r="H18" s="40" t="n">
        <v>10.0866896507357</v>
      </c>
      <c r="I18" s="41" t="n">
        <v>44570277</v>
      </c>
      <c r="J18" s="0"/>
      <c r="K18" s="25" t="n">
        <v>49570277</v>
      </c>
      <c r="L18" s="26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5" t="n">
        <v>21110</v>
      </c>
      <c r="B19" s="36" t="s">
        <v>41</v>
      </c>
      <c r="C19" s="37" t="n">
        <v>1202518</v>
      </c>
      <c r="D19" s="38" t="n">
        <v>0</v>
      </c>
      <c r="E19" s="38" t="n">
        <v>1202518</v>
      </c>
      <c r="F19" s="39" t="n">
        <v>0.0070684671876751</v>
      </c>
      <c r="G19" s="37" t="n">
        <v>1643104.9</v>
      </c>
      <c r="H19" s="40" t="n">
        <v>136.6386948054</v>
      </c>
      <c r="I19" s="41" t="n">
        <v>-440586.9</v>
      </c>
      <c r="J19" s="0"/>
      <c r="K19" s="25" t="n">
        <v>1202518</v>
      </c>
      <c r="L19" s="26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true" customHeight="false" outlineLevel="0" collapsed="false">
      <c r="A20" s="35" t="n">
        <v>21111</v>
      </c>
      <c r="B20" s="36" t="s">
        <v>42</v>
      </c>
      <c r="C20" s="37" t="n">
        <v>0</v>
      </c>
      <c r="D20" s="38" t="n">
        <v>0</v>
      </c>
      <c r="E20" s="38" t="n">
        <v>0</v>
      </c>
      <c r="F20" s="39" t="n">
        <v>0</v>
      </c>
      <c r="G20" s="37" t="n">
        <v>0</v>
      </c>
      <c r="H20" s="40" t="n">
        <v>0</v>
      </c>
      <c r="I20" s="41" t="n">
        <v>0</v>
      </c>
      <c r="J20" s="0"/>
      <c r="K20" s="25" t="n">
        <v>0</v>
      </c>
      <c r="L20" s="26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35" t="n">
        <v>21112</v>
      </c>
      <c r="B21" s="36" t="s">
        <v>43</v>
      </c>
      <c r="C21" s="37" t="n">
        <v>0</v>
      </c>
      <c r="D21" s="38" t="n">
        <v>0</v>
      </c>
      <c r="E21" s="38" t="n">
        <v>0</v>
      </c>
      <c r="F21" s="39" t="n">
        <v>0</v>
      </c>
      <c r="G21" s="37" t="n">
        <v>0</v>
      </c>
      <c r="H21" s="40" t="n">
        <v>0</v>
      </c>
      <c r="I21" s="41" t="n">
        <v>0</v>
      </c>
      <c r="J21" s="0"/>
      <c r="K21" s="25" t="n">
        <v>0</v>
      </c>
      <c r="L21" s="26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5" t="n">
        <v>21113</v>
      </c>
      <c r="B22" s="36" t="s">
        <v>44</v>
      </c>
      <c r="C22" s="37" t="n">
        <v>32672973</v>
      </c>
      <c r="D22" s="38" t="n">
        <v>0</v>
      </c>
      <c r="E22" s="38" t="n">
        <v>32672973</v>
      </c>
      <c r="F22" s="39" t="n">
        <v>0.192053538969308</v>
      </c>
      <c r="G22" s="37" t="n">
        <v>30044988.579</v>
      </c>
      <c r="H22" s="40" t="n">
        <v>91.9567024984228</v>
      </c>
      <c r="I22" s="41" t="n">
        <v>2627984.421</v>
      </c>
      <c r="J22" s="0"/>
      <c r="K22" s="25" t="n">
        <v>32672973</v>
      </c>
      <c r="L22" s="26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5" t="n">
        <v>21114</v>
      </c>
      <c r="B23" s="36" t="s">
        <v>45</v>
      </c>
      <c r="C23" s="37" t="n">
        <v>6240000</v>
      </c>
      <c r="D23" s="38" t="n">
        <v>0</v>
      </c>
      <c r="E23" s="38" t="n">
        <v>6240000</v>
      </c>
      <c r="F23" s="39" t="n">
        <v>0.0366790644722928</v>
      </c>
      <c r="G23" s="37" t="n">
        <v>11023381.152</v>
      </c>
      <c r="H23" s="40" t="n">
        <v>176.656749230769</v>
      </c>
      <c r="I23" s="41" t="n">
        <v>-4783381.152</v>
      </c>
      <c r="J23" s="0"/>
      <c r="K23" s="25" t="n">
        <v>6240000</v>
      </c>
      <c r="L23" s="26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5" t="n">
        <v>21115</v>
      </c>
      <c r="B24" s="36" t="s">
        <v>46</v>
      </c>
      <c r="C24" s="37" t="n">
        <v>6240000</v>
      </c>
      <c r="D24" s="38" t="n">
        <v>0</v>
      </c>
      <c r="E24" s="38" t="n">
        <v>6240000</v>
      </c>
      <c r="F24" s="39" t="n">
        <v>0.0366790644722928</v>
      </c>
      <c r="G24" s="37" t="n">
        <v>11023229.853</v>
      </c>
      <c r="H24" s="40" t="n">
        <v>176.654324567308</v>
      </c>
      <c r="I24" s="41" t="n">
        <v>-4783229.853</v>
      </c>
      <c r="J24" s="0"/>
      <c r="K24" s="25" t="n">
        <v>6240000</v>
      </c>
      <c r="L24" s="26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false" outlineLevel="0" collapsed="false">
      <c r="A25" s="35" t="s">
        <v>47</v>
      </c>
      <c r="B25" s="36" t="s">
        <v>48</v>
      </c>
      <c r="C25" s="37" t="n">
        <v>0</v>
      </c>
      <c r="D25" s="38" t="n">
        <v>0</v>
      </c>
      <c r="E25" s="38" t="n">
        <v>0</v>
      </c>
      <c r="F25" s="39" t="n">
        <v>0</v>
      </c>
      <c r="G25" s="37" t="n">
        <v>0</v>
      </c>
      <c r="H25" s="40" t="n">
        <v>0</v>
      </c>
      <c r="I25" s="41" t="n">
        <v>0</v>
      </c>
      <c r="J25" s="0"/>
      <c r="K25" s="25" t="n">
        <v>0</v>
      </c>
      <c r="L25" s="26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4" t="s">
        <v>49</v>
      </c>
      <c r="B26" s="28" t="s">
        <v>50</v>
      </c>
      <c r="C26" s="29" t="n">
        <v>3322434013.443</v>
      </c>
      <c r="D26" s="30" t="n">
        <v>-461227023.242</v>
      </c>
      <c r="E26" s="30" t="n">
        <v>2861206990.201</v>
      </c>
      <c r="F26" s="31" t="n">
        <v>16.8183326381662</v>
      </c>
      <c r="G26" s="29" t="n">
        <v>3191979463.0821</v>
      </c>
      <c r="H26" s="32" t="n">
        <v>111.560592226075</v>
      </c>
      <c r="I26" s="33" t="n">
        <v>-330772472.8811</v>
      </c>
      <c r="J26" s="0"/>
      <c r="K26" s="25" t="n">
        <v>3322434013.443</v>
      </c>
      <c r="L26" s="26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4" t="s">
        <v>51</v>
      </c>
      <c r="B27" s="28" t="s">
        <v>52</v>
      </c>
      <c r="C27" s="29" t="n">
        <v>1082124112.953</v>
      </c>
      <c r="D27" s="30" t="n">
        <v>0</v>
      </c>
      <c r="E27" s="30" t="n">
        <v>1082124112.953</v>
      </c>
      <c r="F27" s="31" t="n">
        <v>6.36078527340157</v>
      </c>
      <c r="G27" s="29" t="n">
        <v>1099676957.673</v>
      </c>
      <c r="H27" s="32" t="n">
        <v>101.622073153152</v>
      </c>
      <c r="I27" s="33" t="n">
        <v>-17552844.72</v>
      </c>
      <c r="J27" s="0"/>
      <c r="K27" s="25" t="n">
        <v>1082124112.953</v>
      </c>
      <c r="L27" s="26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35" t="s">
        <v>53</v>
      </c>
      <c r="B28" s="36" t="s">
        <v>54</v>
      </c>
      <c r="C28" s="37" t="n">
        <v>0</v>
      </c>
      <c r="D28" s="38" t="n">
        <v>0</v>
      </c>
      <c r="E28" s="38" t="n">
        <v>0</v>
      </c>
      <c r="F28" s="39" t="n">
        <v>0</v>
      </c>
      <c r="G28" s="37" t="n">
        <v>0</v>
      </c>
      <c r="H28" s="40" t="n">
        <v>0</v>
      </c>
      <c r="I28" s="41" t="n">
        <v>0</v>
      </c>
      <c r="J28" s="0"/>
      <c r="K28" s="25" t="n">
        <v>0</v>
      </c>
      <c r="L28" s="26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5" t="s">
        <v>55</v>
      </c>
      <c r="B29" s="36" t="s">
        <v>56</v>
      </c>
      <c r="C29" s="37" t="n">
        <v>689629313.336</v>
      </c>
      <c r="D29" s="38" t="n">
        <v>0</v>
      </c>
      <c r="E29" s="38" t="n">
        <v>689629313.336</v>
      </c>
      <c r="F29" s="39" t="n">
        <v>4.05367917401189</v>
      </c>
      <c r="G29" s="37" t="n">
        <v>700529002.184</v>
      </c>
      <c r="H29" s="40" t="n">
        <v>101.580514145385</v>
      </c>
      <c r="I29" s="41" t="n">
        <v>-10899688.8480001</v>
      </c>
      <c r="J29" s="0"/>
      <c r="K29" s="25" t="n">
        <v>689629313.336</v>
      </c>
      <c r="L29" s="26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5" t="s">
        <v>57</v>
      </c>
      <c r="B30" s="36" t="s">
        <v>58</v>
      </c>
      <c r="C30" s="37" t="n">
        <v>388666099.617</v>
      </c>
      <c r="D30" s="38" t="n">
        <v>0</v>
      </c>
      <c r="E30" s="38" t="n">
        <v>388666099.617</v>
      </c>
      <c r="F30" s="39" t="n">
        <v>2.28460078943053</v>
      </c>
      <c r="G30" s="37" t="n">
        <v>398472416.559</v>
      </c>
      <c r="H30" s="40" t="n">
        <v>102.523069789638</v>
      </c>
      <c r="I30" s="41" t="n">
        <v>-9806316.94200003</v>
      </c>
      <c r="J30" s="0"/>
      <c r="K30" s="25" t="n">
        <v>388666099.617</v>
      </c>
      <c r="L30" s="26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5" t="s">
        <v>59</v>
      </c>
      <c r="B31" s="36" t="s">
        <v>60</v>
      </c>
      <c r="C31" s="37" t="n">
        <v>3828700</v>
      </c>
      <c r="D31" s="38" t="n">
        <v>0</v>
      </c>
      <c r="E31" s="38" t="n">
        <v>3828700</v>
      </c>
      <c r="F31" s="39" t="n">
        <v>0.0225053099591454</v>
      </c>
      <c r="G31" s="37" t="n">
        <v>675538.93</v>
      </c>
      <c r="H31" s="40" t="n">
        <v>17.6440810196673</v>
      </c>
      <c r="I31" s="41" t="n">
        <v>3153161.07</v>
      </c>
      <c r="J31" s="0"/>
      <c r="K31" s="25" t="n">
        <v>3828700</v>
      </c>
      <c r="L31" s="26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35" t="s">
        <v>61</v>
      </c>
      <c r="B32" s="36" t="s">
        <v>62</v>
      </c>
      <c r="C32" s="37" t="n">
        <v>0</v>
      </c>
      <c r="D32" s="38" t="n">
        <v>0</v>
      </c>
      <c r="E32" s="38" t="n">
        <v>0</v>
      </c>
      <c r="F32" s="39" t="n">
        <v>0</v>
      </c>
      <c r="G32" s="37" t="n">
        <v>0</v>
      </c>
      <c r="H32" s="40" t="n">
        <v>0</v>
      </c>
      <c r="I32" s="41" t="n">
        <v>0</v>
      </c>
      <c r="J32" s="0"/>
      <c r="K32" s="25" t="n">
        <v>0</v>
      </c>
      <c r="L32" s="26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34" t="s">
        <v>63</v>
      </c>
      <c r="B33" s="28" t="s">
        <v>64</v>
      </c>
      <c r="C33" s="37" t="n">
        <v>0</v>
      </c>
      <c r="D33" s="38" t="n">
        <v>0</v>
      </c>
      <c r="E33" s="30" t="n">
        <v>0</v>
      </c>
      <c r="F33" s="31" t="n">
        <v>0</v>
      </c>
      <c r="G33" s="37" t="n">
        <v>0</v>
      </c>
      <c r="H33" s="32" t="n">
        <v>0</v>
      </c>
      <c r="I33" s="33" t="n">
        <v>0</v>
      </c>
      <c r="J33" s="0"/>
      <c r="K33" s="25" t="n">
        <v>0</v>
      </c>
      <c r="L33" s="26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4" t="s">
        <v>65</v>
      </c>
      <c r="B34" s="28" t="s">
        <v>66</v>
      </c>
      <c r="C34" s="29" t="n">
        <v>61258901</v>
      </c>
      <c r="D34" s="30" t="n">
        <v>0</v>
      </c>
      <c r="E34" s="30" t="n">
        <v>61258901</v>
      </c>
      <c r="F34" s="31" t="n">
        <v>0.360083201807821</v>
      </c>
      <c r="G34" s="29" t="n">
        <v>71036719.986</v>
      </c>
      <c r="H34" s="32" t="n">
        <v>115.961466540185</v>
      </c>
      <c r="I34" s="33" t="n">
        <v>-9777818.986</v>
      </c>
      <c r="J34" s="0"/>
      <c r="K34" s="25" t="n">
        <v>61258901</v>
      </c>
      <c r="L34" s="26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35" t="n">
        <v>2120301</v>
      </c>
      <c r="B35" s="36" t="s">
        <v>67</v>
      </c>
      <c r="C35" s="37" t="n">
        <v>0</v>
      </c>
      <c r="D35" s="38" t="n">
        <v>0</v>
      </c>
      <c r="E35" s="38" t="n">
        <v>0</v>
      </c>
      <c r="F35" s="39" t="n">
        <v>0</v>
      </c>
      <c r="G35" s="37" t="n">
        <v>0</v>
      </c>
      <c r="H35" s="40" t="n">
        <v>0</v>
      </c>
      <c r="I35" s="41" t="n">
        <v>0</v>
      </c>
      <c r="J35" s="0"/>
      <c r="K35" s="25" t="n">
        <v>0</v>
      </c>
      <c r="L35" s="26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5" t="s">
        <v>68</v>
      </c>
      <c r="B36" s="42" t="s">
        <v>69</v>
      </c>
      <c r="C36" s="37" t="n">
        <v>60256326</v>
      </c>
      <c r="D36" s="38" t="n">
        <v>0</v>
      </c>
      <c r="E36" s="38" t="n">
        <v>60256326</v>
      </c>
      <c r="F36" s="39" t="n">
        <v>0.354190010611778</v>
      </c>
      <c r="G36" s="37" t="n">
        <v>69730134.039</v>
      </c>
      <c r="H36" s="40" t="n">
        <v>115.722511921819</v>
      </c>
      <c r="I36" s="41" t="n">
        <v>-9473808.03900001</v>
      </c>
      <c r="J36" s="0"/>
      <c r="K36" s="25" t="n">
        <v>60256326</v>
      </c>
      <c r="L36" s="26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5" t="s">
        <v>70</v>
      </c>
      <c r="B37" s="36" t="s">
        <v>71</v>
      </c>
      <c r="C37" s="37" t="n">
        <v>1002575</v>
      </c>
      <c r="D37" s="38" t="n">
        <v>0</v>
      </c>
      <c r="E37" s="38" t="n">
        <v>1002575</v>
      </c>
      <c r="F37" s="39" t="n">
        <v>0.00589319119604311</v>
      </c>
      <c r="G37" s="37" t="n">
        <v>1306585.947</v>
      </c>
      <c r="H37" s="40" t="n">
        <v>130.323012941675</v>
      </c>
      <c r="I37" s="41" t="n">
        <v>-304010.947</v>
      </c>
      <c r="J37" s="0"/>
      <c r="K37" s="25" t="n">
        <v>1002575</v>
      </c>
      <c r="L37" s="26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4" t="s">
        <v>72</v>
      </c>
      <c r="B38" s="28" t="s">
        <v>73</v>
      </c>
      <c r="C38" s="29" t="n">
        <v>1167711396.103</v>
      </c>
      <c r="D38" s="30" t="n">
        <v>66901541.521</v>
      </c>
      <c r="E38" s="30" t="n">
        <v>1234612937.624</v>
      </c>
      <c r="F38" s="31" t="n">
        <v>7.25712300279447</v>
      </c>
      <c r="G38" s="29" t="n">
        <v>1091062597.2221</v>
      </c>
      <c r="H38" s="32" t="n">
        <v>88.3728465799037</v>
      </c>
      <c r="I38" s="33" t="n">
        <v>143550340.4019</v>
      </c>
      <c r="J38" s="0"/>
      <c r="K38" s="25" t="n">
        <v>1167711396.103</v>
      </c>
      <c r="L38" s="26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5" t="s">
        <v>74</v>
      </c>
      <c r="B39" s="36" t="s">
        <v>75</v>
      </c>
      <c r="C39" s="37" t="n">
        <v>1018438668.986</v>
      </c>
      <c r="D39" s="38" t="n">
        <v>107802559.849</v>
      </c>
      <c r="E39" s="38" t="n">
        <v>1126241228.835</v>
      </c>
      <c r="F39" s="39" t="n">
        <v>6.62010811599251</v>
      </c>
      <c r="G39" s="37" t="n">
        <v>996169798.7321</v>
      </c>
      <c r="H39" s="40" t="n">
        <v>88.4508374606879</v>
      </c>
      <c r="I39" s="41" t="n">
        <v>130071430.1029</v>
      </c>
      <c r="J39" s="0"/>
      <c r="K39" s="25" t="n">
        <v>1018438668.986</v>
      </c>
      <c r="L39" s="26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5" t="s">
        <v>76</v>
      </c>
      <c r="B40" s="36" t="s">
        <v>77</v>
      </c>
      <c r="C40" s="37" t="n">
        <v>1017719501.139</v>
      </c>
      <c r="D40" s="38" t="n">
        <v>107552301.228</v>
      </c>
      <c r="E40" s="38" t="n">
        <v>1125271802.367</v>
      </c>
      <c r="F40" s="39" t="n">
        <v>6.61440977369749</v>
      </c>
      <c r="G40" s="37" t="n">
        <v>995218286.2291</v>
      </c>
      <c r="H40" s="40" t="n">
        <v>88.4424797756121</v>
      </c>
      <c r="I40" s="41" t="n">
        <v>130053516.1379</v>
      </c>
      <c r="J40" s="0"/>
      <c r="K40" s="25" t="n">
        <v>1017719501.139</v>
      </c>
      <c r="L40" s="26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5" t="s">
        <v>78</v>
      </c>
      <c r="B41" s="36" t="s">
        <v>79</v>
      </c>
      <c r="C41" s="37" t="n">
        <v>18857004.567</v>
      </c>
      <c r="D41" s="38" t="n">
        <v>0</v>
      </c>
      <c r="E41" s="38" t="n">
        <v>18857004.567</v>
      </c>
      <c r="F41" s="39" t="n">
        <v>0.11084251382489</v>
      </c>
      <c r="G41" s="37" t="n">
        <v>17315518.179</v>
      </c>
      <c r="H41" s="40" t="n">
        <v>91.825391023675</v>
      </c>
      <c r="I41" s="41" t="n">
        <v>1541486.388</v>
      </c>
      <c r="J41" s="0"/>
      <c r="K41" s="25" t="n">
        <v>18857004.567</v>
      </c>
      <c r="L41" s="26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5" t="s">
        <v>80</v>
      </c>
      <c r="B42" s="36" t="s">
        <v>81</v>
      </c>
      <c r="C42" s="37" t="n">
        <v>0</v>
      </c>
      <c r="D42" s="38" t="n">
        <v>0</v>
      </c>
      <c r="E42" s="38" t="n">
        <v>0</v>
      </c>
      <c r="F42" s="39" t="n">
        <v>0</v>
      </c>
      <c r="G42" s="37" t="n">
        <v>0</v>
      </c>
      <c r="H42" s="40" t="n">
        <v>0</v>
      </c>
      <c r="I42" s="41" t="n">
        <v>0</v>
      </c>
      <c r="J42" s="0"/>
      <c r="K42" s="25" t="n">
        <v>0</v>
      </c>
      <c r="L42" s="26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5" t="s">
        <v>82</v>
      </c>
      <c r="B43" s="36" t="s">
        <v>83</v>
      </c>
      <c r="C43" s="37" t="n">
        <v>0</v>
      </c>
      <c r="D43" s="38" t="n">
        <v>0</v>
      </c>
      <c r="E43" s="38" t="n">
        <v>0</v>
      </c>
      <c r="F43" s="39" t="n">
        <v>0</v>
      </c>
      <c r="G43" s="37" t="n">
        <v>0</v>
      </c>
      <c r="H43" s="40" t="n">
        <v>0</v>
      </c>
      <c r="I43" s="41" t="n">
        <v>0</v>
      </c>
      <c r="J43" s="0"/>
      <c r="K43" s="25" t="n">
        <v>0</v>
      </c>
      <c r="L43" s="26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35" t="s">
        <v>84</v>
      </c>
      <c r="B44" s="36" t="s">
        <v>85</v>
      </c>
      <c r="C44" s="37" t="n">
        <v>164459987.361</v>
      </c>
      <c r="D44" s="38" t="n">
        <v>-26749031.945</v>
      </c>
      <c r="E44" s="38" t="n">
        <v>137710955.416</v>
      </c>
      <c r="F44" s="39" t="n">
        <v>0.809472598116107</v>
      </c>
      <c r="G44" s="37" t="n">
        <v>137871799.289</v>
      </c>
      <c r="H44" s="40" t="n">
        <v>100.116798167956</v>
      </c>
      <c r="I44" s="41" t="n">
        <v>-160843.872999996</v>
      </c>
      <c r="J44" s="0"/>
      <c r="K44" s="25" t="n">
        <v>164459987.361</v>
      </c>
      <c r="L44" s="26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5" t="s">
        <v>86</v>
      </c>
      <c r="B45" s="36" t="s">
        <v>87</v>
      </c>
      <c r="C45" s="37" t="n">
        <v>12453582</v>
      </c>
      <c r="D45" s="38" t="n">
        <v>-580000</v>
      </c>
      <c r="E45" s="38" t="n">
        <v>11873582</v>
      </c>
      <c r="F45" s="39" t="n">
        <v>0.0697935704639512</v>
      </c>
      <c r="G45" s="37" t="n">
        <v>14054404.583</v>
      </c>
      <c r="H45" s="40" t="n">
        <v>118.367014966503</v>
      </c>
      <c r="I45" s="41" t="n">
        <v>-2180822.583</v>
      </c>
      <c r="J45" s="0"/>
      <c r="K45" s="25" t="n">
        <v>12453582</v>
      </c>
      <c r="L45" s="26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35" t="s">
        <v>88</v>
      </c>
      <c r="B46" s="36" t="s">
        <v>89</v>
      </c>
      <c r="C46" s="37" t="n">
        <v>0</v>
      </c>
      <c r="D46" s="38" t="n">
        <v>0</v>
      </c>
      <c r="E46" s="38" t="n">
        <v>0</v>
      </c>
      <c r="F46" s="39" t="n">
        <v>0</v>
      </c>
      <c r="G46" s="37" t="n">
        <v>0</v>
      </c>
      <c r="H46" s="40" t="n">
        <v>0</v>
      </c>
      <c r="I46" s="41" t="n">
        <v>0</v>
      </c>
      <c r="J46" s="0"/>
      <c r="K46" s="25" t="n">
        <v>0</v>
      </c>
      <c r="L46" s="26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5" t="s">
        <v>90</v>
      </c>
      <c r="B47" s="36" t="s">
        <v>91</v>
      </c>
      <c r="C47" s="37" t="n">
        <v>80000</v>
      </c>
      <c r="D47" s="38" t="n">
        <v>0</v>
      </c>
      <c r="E47" s="38" t="n">
        <v>80000</v>
      </c>
      <c r="F47" s="39" t="n">
        <v>0.000470244416311447</v>
      </c>
      <c r="G47" s="37" t="n">
        <v>15645.839</v>
      </c>
      <c r="H47" s="40" t="n">
        <v>19.55729875</v>
      </c>
      <c r="I47" s="41" t="n">
        <v>64354.161</v>
      </c>
      <c r="J47" s="0"/>
      <c r="K47" s="25" t="n">
        <v>80000</v>
      </c>
      <c r="L47" s="26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35" t="s">
        <v>92</v>
      </c>
      <c r="B48" s="36" t="s">
        <v>93</v>
      </c>
      <c r="C48" s="37" t="n">
        <v>0</v>
      </c>
      <c r="D48" s="38" t="n">
        <v>0</v>
      </c>
      <c r="E48" s="38" t="n">
        <v>0</v>
      </c>
      <c r="F48" s="39" t="n">
        <v>0</v>
      </c>
      <c r="G48" s="37" t="n">
        <v>0</v>
      </c>
      <c r="H48" s="40" t="n">
        <v>0</v>
      </c>
      <c r="I48" s="41" t="n">
        <v>0</v>
      </c>
      <c r="J48" s="0"/>
      <c r="K48" s="25" t="n">
        <v>0</v>
      </c>
      <c r="L48" s="26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35" t="s">
        <v>94</v>
      </c>
      <c r="B49" s="36" t="s">
        <v>95</v>
      </c>
      <c r="C49" s="37" t="n">
        <v>0</v>
      </c>
      <c r="D49" s="38" t="n">
        <v>0</v>
      </c>
      <c r="E49" s="38" t="n">
        <v>0</v>
      </c>
      <c r="F49" s="39" t="n">
        <v>0</v>
      </c>
      <c r="G49" s="37" t="n">
        <v>0</v>
      </c>
      <c r="H49" s="40" t="n">
        <v>0</v>
      </c>
      <c r="I49" s="41" t="n">
        <v>0</v>
      </c>
      <c r="J49" s="0"/>
      <c r="K49" s="25" t="n">
        <v>0</v>
      </c>
      <c r="L49" s="26" t="n"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35" t="s">
        <v>96</v>
      </c>
      <c r="B50" s="36" t="s">
        <v>97</v>
      </c>
      <c r="C50" s="37" t="n">
        <v>0</v>
      </c>
      <c r="D50" s="38" t="n">
        <v>0</v>
      </c>
      <c r="E50" s="38" t="n">
        <v>0</v>
      </c>
      <c r="F50" s="39" t="n">
        <v>0</v>
      </c>
      <c r="G50" s="37" t="n">
        <v>0</v>
      </c>
      <c r="H50" s="40" t="n">
        <v>0</v>
      </c>
      <c r="I50" s="41" t="n">
        <v>0</v>
      </c>
      <c r="J50" s="0"/>
      <c r="K50" s="25" t="n">
        <v>0</v>
      </c>
      <c r="L50" s="26" t="n">
        <v>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5" t="s">
        <v>98</v>
      </c>
      <c r="B51" s="36" t="s">
        <v>99</v>
      </c>
      <c r="C51" s="37" t="n">
        <v>0</v>
      </c>
      <c r="D51" s="38" t="n">
        <v>0</v>
      </c>
      <c r="E51" s="38" t="n">
        <v>0</v>
      </c>
      <c r="F51" s="39" t="n">
        <v>0</v>
      </c>
      <c r="G51" s="37" t="n">
        <v>0</v>
      </c>
      <c r="H51" s="40" t="n">
        <v>0</v>
      </c>
      <c r="I51" s="41" t="n">
        <v>0</v>
      </c>
      <c r="J51" s="0"/>
      <c r="K51" s="25" t="n">
        <v>0</v>
      </c>
      <c r="L51" s="26" t="n">
        <v>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5" t="s">
        <v>100</v>
      </c>
      <c r="B52" s="36" t="s">
        <v>101</v>
      </c>
      <c r="C52" s="37" t="n">
        <v>0</v>
      </c>
      <c r="D52" s="38" t="n">
        <v>0</v>
      </c>
      <c r="E52" s="38" t="n">
        <v>0</v>
      </c>
      <c r="F52" s="39" t="n">
        <v>0</v>
      </c>
      <c r="G52" s="37" t="n">
        <v>0</v>
      </c>
      <c r="H52" s="40" t="n">
        <v>0</v>
      </c>
      <c r="I52" s="41" t="n">
        <v>0</v>
      </c>
      <c r="J52" s="0"/>
      <c r="K52" s="25" t="n">
        <v>0</v>
      </c>
      <c r="L52" s="26" t="n">
        <v>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5" t="s">
        <v>102</v>
      </c>
      <c r="B53" s="36" t="s">
        <v>103</v>
      </c>
      <c r="C53" s="37" t="n">
        <v>0</v>
      </c>
      <c r="D53" s="38" t="n">
        <v>0</v>
      </c>
      <c r="E53" s="38" t="n">
        <v>0</v>
      </c>
      <c r="F53" s="39" t="n">
        <v>0</v>
      </c>
      <c r="G53" s="37" t="n">
        <v>0</v>
      </c>
      <c r="H53" s="40" t="n">
        <v>0</v>
      </c>
      <c r="I53" s="41" t="n">
        <v>0</v>
      </c>
      <c r="J53" s="0"/>
      <c r="K53" s="25" t="n">
        <v>0</v>
      </c>
      <c r="L53" s="26" t="n">
        <v>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35" t="s">
        <v>104</v>
      </c>
      <c r="B54" s="36" t="s">
        <v>105</v>
      </c>
      <c r="C54" s="37" t="n">
        <v>0</v>
      </c>
      <c r="D54" s="38" t="n">
        <v>0</v>
      </c>
      <c r="E54" s="38" t="n">
        <v>0</v>
      </c>
      <c r="F54" s="39" t="n">
        <v>0</v>
      </c>
      <c r="G54" s="37" t="n">
        <v>0</v>
      </c>
      <c r="H54" s="40" t="n">
        <v>0</v>
      </c>
      <c r="I54" s="41" t="n">
        <v>0</v>
      </c>
      <c r="J54" s="0"/>
      <c r="K54" s="25" t="n">
        <v>0</v>
      </c>
      <c r="L54" s="26" t="n">
        <v>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35" t="s">
        <v>106</v>
      </c>
      <c r="B55" s="36" t="s">
        <v>107</v>
      </c>
      <c r="C55" s="37" t="n">
        <v>0</v>
      </c>
      <c r="D55" s="38" t="n">
        <v>0</v>
      </c>
      <c r="E55" s="38" t="n">
        <v>0</v>
      </c>
      <c r="F55" s="39" t="n">
        <v>0</v>
      </c>
      <c r="G55" s="37" t="n">
        <v>0</v>
      </c>
      <c r="H55" s="40" t="n">
        <v>0</v>
      </c>
      <c r="I55" s="41" t="n">
        <v>0</v>
      </c>
      <c r="J55" s="0"/>
      <c r="K55" s="25" t="n">
        <v>0</v>
      </c>
      <c r="L55" s="26" t="n">
        <v>0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0" collapsed="false">
      <c r="A56" s="35" t="s">
        <v>108</v>
      </c>
      <c r="B56" s="36" t="s">
        <v>109</v>
      </c>
      <c r="C56" s="37" t="n">
        <v>0</v>
      </c>
      <c r="D56" s="38" t="n">
        <v>0</v>
      </c>
      <c r="E56" s="38" t="n">
        <v>0</v>
      </c>
      <c r="F56" s="39" t="n">
        <v>0</v>
      </c>
      <c r="G56" s="37" t="n">
        <v>0</v>
      </c>
      <c r="H56" s="40" t="n">
        <v>0</v>
      </c>
      <c r="I56" s="41" t="n">
        <v>0</v>
      </c>
      <c r="J56" s="0"/>
      <c r="K56" s="25" t="n">
        <v>0</v>
      </c>
      <c r="L56" s="26" t="n">
        <v>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false" outlineLevel="0" collapsed="false">
      <c r="A57" s="35" t="s">
        <v>110</v>
      </c>
      <c r="B57" s="36" t="s">
        <v>111</v>
      </c>
      <c r="C57" s="37" t="n">
        <v>0</v>
      </c>
      <c r="D57" s="38" t="n">
        <v>0</v>
      </c>
      <c r="E57" s="38" t="n">
        <v>0</v>
      </c>
      <c r="F57" s="39" t="n">
        <v>0</v>
      </c>
      <c r="G57" s="37" t="n">
        <v>0</v>
      </c>
      <c r="H57" s="40" t="n">
        <v>0</v>
      </c>
      <c r="I57" s="41" t="n">
        <v>0</v>
      </c>
      <c r="J57" s="0"/>
      <c r="K57" s="25" t="n">
        <v>0</v>
      </c>
      <c r="L57" s="26" t="n">
        <v>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false" outlineLevel="0" collapsed="false">
      <c r="A58" s="35" t="s">
        <v>112</v>
      </c>
      <c r="B58" s="36" t="s">
        <v>113</v>
      </c>
      <c r="C58" s="37" t="n">
        <v>0</v>
      </c>
      <c r="D58" s="38" t="n">
        <v>0</v>
      </c>
      <c r="E58" s="38" t="n">
        <v>0</v>
      </c>
      <c r="F58" s="39" t="n">
        <v>0</v>
      </c>
      <c r="G58" s="37" t="n">
        <v>0</v>
      </c>
      <c r="H58" s="40" t="n">
        <v>0</v>
      </c>
      <c r="I58" s="41" t="n">
        <v>0</v>
      </c>
      <c r="J58" s="0"/>
      <c r="K58" s="25" t="n">
        <v>0</v>
      </c>
      <c r="L58" s="26" t="n"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35" t="s">
        <v>114</v>
      </c>
      <c r="B59" s="36" t="s">
        <v>115</v>
      </c>
      <c r="C59" s="37" t="n">
        <v>0</v>
      </c>
      <c r="D59" s="38" t="n">
        <v>0</v>
      </c>
      <c r="E59" s="38" t="n">
        <v>0</v>
      </c>
      <c r="F59" s="39" t="n">
        <v>0</v>
      </c>
      <c r="G59" s="37" t="n">
        <v>0</v>
      </c>
      <c r="H59" s="40" t="n">
        <v>0</v>
      </c>
      <c r="I59" s="41" t="n">
        <v>0</v>
      </c>
      <c r="J59" s="0"/>
      <c r="K59" s="25" t="n">
        <v>0</v>
      </c>
      <c r="L59" s="26" t="n">
        <v>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35" t="s">
        <v>116</v>
      </c>
      <c r="B60" s="36" t="s">
        <v>117</v>
      </c>
      <c r="C60" s="37" t="n">
        <v>0</v>
      </c>
      <c r="D60" s="38" t="n">
        <v>0</v>
      </c>
      <c r="E60" s="38" t="n">
        <v>0</v>
      </c>
      <c r="F60" s="39" t="n">
        <v>0</v>
      </c>
      <c r="G60" s="37" t="n">
        <v>0</v>
      </c>
      <c r="H60" s="40" t="n">
        <v>0</v>
      </c>
      <c r="I60" s="41" t="n">
        <v>0</v>
      </c>
      <c r="J60" s="0"/>
      <c r="K60" s="25" t="n">
        <v>0</v>
      </c>
      <c r="L60" s="26" t="n">
        <v>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35" t="s">
        <v>118</v>
      </c>
      <c r="B61" s="36" t="s">
        <v>119</v>
      </c>
      <c r="C61" s="37" t="n">
        <v>815334608.221</v>
      </c>
      <c r="D61" s="38" t="n">
        <v>131440680.8</v>
      </c>
      <c r="E61" s="38" t="n">
        <v>946775289.021</v>
      </c>
      <c r="F61" s="39" t="n">
        <v>5.56519741454726</v>
      </c>
      <c r="G61" s="37" t="n">
        <v>816058935.3101</v>
      </c>
      <c r="H61" s="40" t="n">
        <v>86.1935186493867</v>
      </c>
      <c r="I61" s="41" t="n">
        <v>130716353.7109</v>
      </c>
      <c r="J61" s="0"/>
      <c r="K61" s="25" t="n">
        <v>815334608.221</v>
      </c>
      <c r="L61" s="26" t="n">
        <v>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35" t="s">
        <v>120</v>
      </c>
      <c r="B62" s="43" t="s">
        <v>121</v>
      </c>
      <c r="C62" s="37" t="n">
        <v>321178840.657</v>
      </c>
      <c r="D62" s="38" t="n">
        <v>20467854.037</v>
      </c>
      <c r="E62" s="38" t="n">
        <v>341646694.694</v>
      </c>
      <c r="F62" s="39" t="n">
        <v>2.00821813163894</v>
      </c>
      <c r="G62" s="37" t="n">
        <v>309200148.257</v>
      </c>
      <c r="H62" s="40" t="n">
        <v>90.5028946742596</v>
      </c>
      <c r="I62" s="41" t="n">
        <v>32446546.437</v>
      </c>
      <c r="J62" s="0"/>
      <c r="K62" s="25" t="n">
        <v>321178840.657</v>
      </c>
      <c r="L62" s="26" t="n">
        <v>0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35" t="s">
        <v>122</v>
      </c>
      <c r="B63" s="43" t="s">
        <v>123</v>
      </c>
      <c r="C63" s="37" t="n">
        <v>82518235.685</v>
      </c>
      <c r="D63" s="38" t="n">
        <v>15689195.756</v>
      </c>
      <c r="E63" s="38" t="n">
        <v>98207431.441</v>
      </c>
      <c r="F63" s="39" t="n">
        <v>0.577268703442743</v>
      </c>
      <c r="G63" s="37" t="n">
        <v>95243178.343</v>
      </c>
      <c r="H63" s="40" t="n">
        <v>96.9816407429606</v>
      </c>
      <c r="I63" s="41" t="n">
        <v>2964253.09800002</v>
      </c>
      <c r="J63" s="0"/>
      <c r="K63" s="25" t="n">
        <v>82518235.685</v>
      </c>
      <c r="L63" s="26" t="n">
        <v>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35" t="s">
        <v>124</v>
      </c>
      <c r="B64" s="43" t="s">
        <v>125</v>
      </c>
      <c r="C64" s="37" t="n">
        <v>0</v>
      </c>
      <c r="D64" s="38" t="n">
        <v>55369752.006</v>
      </c>
      <c r="E64" s="38" t="n">
        <v>55369752.006</v>
      </c>
      <c r="F64" s="39" t="n">
        <v>0.325466458917138</v>
      </c>
      <c r="G64" s="37" t="n">
        <v>56049774.084</v>
      </c>
      <c r="H64" s="40" t="n">
        <v>101.22814723448</v>
      </c>
      <c r="I64" s="41" t="n">
        <v>-680022.078000017</v>
      </c>
      <c r="J64" s="0"/>
      <c r="K64" s="25" t="n">
        <v>0</v>
      </c>
      <c r="L64" s="26" t="n">
        <v>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35" t="s">
        <v>126</v>
      </c>
      <c r="B65" s="43" t="s">
        <v>127</v>
      </c>
      <c r="C65" s="37" t="n">
        <v>14052340.8</v>
      </c>
      <c r="D65" s="38" t="n">
        <v>-31593.865</v>
      </c>
      <c r="E65" s="38" t="n">
        <v>14020746.935</v>
      </c>
      <c r="F65" s="39" t="n">
        <v>0.0824147244837447</v>
      </c>
      <c r="G65" s="37" t="n">
        <v>12068715.381</v>
      </c>
      <c r="H65" s="40" t="n">
        <v>86.0775494839926</v>
      </c>
      <c r="I65" s="41" t="n">
        <v>1952031.554</v>
      </c>
      <c r="J65" s="0"/>
      <c r="K65" s="25" t="n">
        <v>14052340.8</v>
      </c>
      <c r="L65" s="26" t="n">
        <v>0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false" outlineLevel="0" collapsed="false">
      <c r="A66" s="35" t="s">
        <v>128</v>
      </c>
      <c r="B66" s="43" t="s">
        <v>129</v>
      </c>
      <c r="C66" s="37" t="n">
        <v>0</v>
      </c>
      <c r="D66" s="38" t="n">
        <v>0</v>
      </c>
      <c r="E66" s="38" t="n">
        <v>0</v>
      </c>
      <c r="F66" s="39" t="n">
        <v>0</v>
      </c>
      <c r="G66" s="37" t="n">
        <v>157982.433</v>
      </c>
      <c r="H66" s="40" t="n">
        <v>0</v>
      </c>
      <c r="I66" s="41" t="n">
        <v>-157982.433</v>
      </c>
      <c r="J66" s="0"/>
      <c r="K66" s="25" t="n">
        <v>0</v>
      </c>
      <c r="L66" s="26" t="n">
        <v>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35" t="s">
        <v>130</v>
      </c>
      <c r="B67" s="43" t="s">
        <v>131</v>
      </c>
      <c r="C67" s="37" t="n">
        <v>58399079</v>
      </c>
      <c r="D67" s="38" t="n">
        <v>-299969.231</v>
      </c>
      <c r="E67" s="38" t="n">
        <v>58099109.769</v>
      </c>
      <c r="F67" s="39" t="n">
        <v>0.341509774519226</v>
      </c>
      <c r="G67" s="37" t="n">
        <v>58099079.603</v>
      </c>
      <c r="H67" s="40" t="n">
        <v>99.9999480783783</v>
      </c>
      <c r="I67" s="41" t="n">
        <v>30.1659999862313</v>
      </c>
      <c r="J67" s="0"/>
      <c r="K67" s="25" t="n">
        <v>58399079</v>
      </c>
      <c r="L67" s="26" t="n">
        <v>0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35" t="s">
        <v>132</v>
      </c>
      <c r="B68" s="43" t="s">
        <v>133</v>
      </c>
      <c r="C68" s="37" t="n">
        <v>0</v>
      </c>
      <c r="D68" s="38" t="n">
        <v>5384692.011</v>
      </c>
      <c r="E68" s="38" t="n">
        <v>5384692.011</v>
      </c>
      <c r="F68" s="39" t="n">
        <v>0.0316515168966201</v>
      </c>
      <c r="G68" s="37" t="n">
        <v>4808673.339</v>
      </c>
      <c r="H68" s="40" t="n">
        <v>89.3026626068252</v>
      </c>
      <c r="I68" s="41" t="n">
        <v>576018.671999999</v>
      </c>
      <c r="J68" s="0"/>
      <c r="K68" s="25" t="n">
        <v>0</v>
      </c>
      <c r="L68" s="26" t="n">
        <v>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35" t="s">
        <v>134</v>
      </c>
      <c r="B69" s="43" t="s">
        <v>135</v>
      </c>
      <c r="C69" s="37" t="n">
        <v>15630467.933</v>
      </c>
      <c r="D69" s="38" t="n">
        <v>697924.098</v>
      </c>
      <c r="E69" s="38" t="n">
        <v>16328392.031</v>
      </c>
      <c r="F69" s="39" t="n">
        <v>0.0959791897490258</v>
      </c>
      <c r="G69" s="37" t="n">
        <v>14691070.615</v>
      </c>
      <c r="H69" s="40" t="n">
        <v>89.9725495756625</v>
      </c>
      <c r="I69" s="41" t="n">
        <v>1637321.416</v>
      </c>
      <c r="J69" s="0"/>
      <c r="K69" s="25" t="n">
        <v>15630467.933</v>
      </c>
      <c r="L69" s="26" t="n">
        <v>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35" t="s">
        <v>136</v>
      </c>
      <c r="B70" s="43" t="s">
        <v>137</v>
      </c>
      <c r="C70" s="37" t="n">
        <v>89286736.825</v>
      </c>
      <c r="D70" s="38" t="n">
        <v>-1615443.377</v>
      </c>
      <c r="E70" s="38" t="n">
        <v>87671293.448</v>
      </c>
      <c r="F70" s="39" t="n">
        <v>0.515336702684054</v>
      </c>
      <c r="G70" s="37" t="n">
        <v>75200756.841</v>
      </c>
      <c r="H70" s="40" t="n">
        <v>85.7758040100132</v>
      </c>
      <c r="I70" s="41" t="n">
        <v>12470536.607</v>
      </c>
      <c r="J70" s="0"/>
      <c r="K70" s="25" t="n">
        <v>89286736.825</v>
      </c>
      <c r="L70" s="26" t="n">
        <v>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35" t="s">
        <v>138</v>
      </c>
      <c r="B71" s="43" t="s">
        <v>139</v>
      </c>
      <c r="C71" s="37" t="n">
        <v>79282967.563</v>
      </c>
      <c r="D71" s="38" t="n">
        <v>-1762303.273</v>
      </c>
      <c r="E71" s="38" t="n">
        <v>77520664.29</v>
      </c>
      <c r="F71" s="39" t="n">
        <v>0.455670744139083</v>
      </c>
      <c r="G71" s="37" t="n">
        <v>54691476.07</v>
      </c>
      <c r="H71" s="40" t="n">
        <v>70.5508351494546</v>
      </c>
      <c r="I71" s="41" t="n">
        <v>22829188.22</v>
      </c>
      <c r="J71" s="0"/>
      <c r="K71" s="25" t="n">
        <v>79282967.563</v>
      </c>
      <c r="L71" s="26" t="n">
        <v>0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35" t="s">
        <v>140</v>
      </c>
      <c r="B72" s="43" t="s">
        <v>141</v>
      </c>
      <c r="C72" s="37" t="n">
        <v>4377069.22</v>
      </c>
      <c r="D72" s="38" t="n">
        <v>424201.473</v>
      </c>
      <c r="E72" s="38" t="n">
        <v>4801270.693</v>
      </c>
      <c r="F72" s="39" t="n">
        <v>0.028222134182288</v>
      </c>
      <c r="G72" s="37" t="n">
        <v>4247764.587</v>
      </c>
      <c r="H72" s="40" t="n">
        <v>88.4716746588151</v>
      </c>
      <c r="I72" s="41" t="n">
        <v>553506.106000002</v>
      </c>
      <c r="J72" s="0"/>
      <c r="K72" s="25" t="n">
        <v>4377069.22</v>
      </c>
      <c r="L72" s="26" t="n">
        <v>0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35" t="s">
        <v>142</v>
      </c>
      <c r="B73" s="43" t="s">
        <v>143</v>
      </c>
      <c r="C73" s="37" t="n">
        <v>28024866.502</v>
      </c>
      <c r="D73" s="38" t="n">
        <v>-890376.222</v>
      </c>
      <c r="E73" s="38" t="n">
        <v>27134490.28</v>
      </c>
      <c r="F73" s="39" t="n">
        <v>0.15949803179534</v>
      </c>
      <c r="G73" s="37" t="n">
        <v>24008074.227</v>
      </c>
      <c r="H73" s="40" t="n">
        <v>88.4780734012742</v>
      </c>
      <c r="I73" s="41" t="n">
        <v>3126416.053</v>
      </c>
      <c r="J73" s="0"/>
      <c r="K73" s="25" t="n">
        <v>28024866.502</v>
      </c>
      <c r="L73" s="26" t="n">
        <v>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35" t="s">
        <v>144</v>
      </c>
      <c r="B74" s="43" t="s">
        <v>145</v>
      </c>
      <c r="C74" s="37" t="n">
        <v>144727.28</v>
      </c>
      <c r="D74" s="38" t="n">
        <v>50373.282</v>
      </c>
      <c r="E74" s="38" t="n">
        <v>195100.562</v>
      </c>
      <c r="F74" s="39" t="n">
        <v>0.00114681187374656</v>
      </c>
      <c r="G74" s="37" t="n">
        <v>68158.953</v>
      </c>
      <c r="H74" s="40" t="n">
        <v>34.935293010586</v>
      </c>
      <c r="I74" s="41" t="n">
        <v>126941.609</v>
      </c>
      <c r="J74" s="0"/>
      <c r="K74" s="25" t="n">
        <v>144727.28</v>
      </c>
      <c r="L74" s="26" t="n">
        <v>0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35" t="s">
        <v>146</v>
      </c>
      <c r="B75" s="43" t="s">
        <v>147</v>
      </c>
      <c r="C75" s="37" t="n">
        <v>2351844.981</v>
      </c>
      <c r="D75" s="38" t="n">
        <v>199902.368</v>
      </c>
      <c r="E75" s="38" t="n">
        <v>2551747.349</v>
      </c>
      <c r="F75" s="39" t="n">
        <v>0.0149993117838098</v>
      </c>
      <c r="G75" s="37" t="n">
        <v>1840375.136</v>
      </c>
      <c r="H75" s="40" t="n">
        <v>72.1221533441084</v>
      </c>
      <c r="I75" s="41" t="n">
        <v>711372.213</v>
      </c>
      <c r="J75" s="0"/>
      <c r="K75" s="25" t="n">
        <v>2351844.981</v>
      </c>
      <c r="L75" s="26" t="n">
        <v>0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35" t="s">
        <v>148</v>
      </c>
      <c r="B76" s="43" t="s">
        <v>149</v>
      </c>
      <c r="C76" s="37" t="n">
        <v>13908935.742</v>
      </c>
      <c r="D76" s="38" t="n">
        <v>5073482.425</v>
      </c>
      <c r="E76" s="38" t="n">
        <v>18982418.167</v>
      </c>
      <c r="F76" s="39" t="n">
        <v>0.111579701889009</v>
      </c>
      <c r="G76" s="37" t="n">
        <v>8869014.766</v>
      </c>
      <c r="H76" s="40" t="n">
        <v>46.7222599774898</v>
      </c>
      <c r="I76" s="41" t="n">
        <v>10113403.401</v>
      </c>
      <c r="J76" s="0"/>
      <c r="K76" s="25" t="n">
        <v>13908935.742</v>
      </c>
      <c r="L76" s="26" t="n">
        <v>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35" t="s">
        <v>150</v>
      </c>
      <c r="B77" s="43" t="s">
        <v>151</v>
      </c>
      <c r="C77" s="37" t="n">
        <v>2164466.139</v>
      </c>
      <c r="D77" s="38" t="n">
        <v>435533.107</v>
      </c>
      <c r="E77" s="38" t="n">
        <v>2599999.246</v>
      </c>
      <c r="F77" s="39" t="n">
        <v>0.0152829390980684</v>
      </c>
      <c r="G77" s="37" t="n">
        <v>2173053.798</v>
      </c>
      <c r="H77" s="40" t="n">
        <v>83.579016468684</v>
      </c>
      <c r="I77" s="41" t="n">
        <v>426945.448</v>
      </c>
      <c r="J77" s="0"/>
      <c r="K77" s="25" t="n">
        <v>2164466.139</v>
      </c>
      <c r="L77" s="26" t="n">
        <v>0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35" t="s">
        <v>152</v>
      </c>
      <c r="B78" s="43" t="s">
        <v>153</v>
      </c>
      <c r="C78" s="37" t="n">
        <v>16689532.449</v>
      </c>
      <c r="D78" s="38" t="n">
        <v>1859055.28</v>
      </c>
      <c r="E78" s="38" t="n">
        <v>18548587.729</v>
      </c>
      <c r="F78" s="39" t="n">
        <v>0.109029622625316</v>
      </c>
      <c r="G78" s="37" t="n">
        <v>5476073.0771</v>
      </c>
      <c r="H78" s="40" t="n">
        <v>29.5228572498723</v>
      </c>
      <c r="I78" s="41" t="n">
        <v>13072514.6519</v>
      </c>
      <c r="J78" s="0"/>
      <c r="K78" s="25" t="n">
        <v>16689532.449</v>
      </c>
      <c r="L78" s="26" t="n">
        <v>0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35" t="s">
        <v>154</v>
      </c>
      <c r="B79" s="43" t="s">
        <v>155</v>
      </c>
      <c r="C79" s="37" t="n">
        <v>87324497.445</v>
      </c>
      <c r="D79" s="38" t="n">
        <v>30388400.925</v>
      </c>
      <c r="E79" s="38" t="n">
        <v>117712898.37</v>
      </c>
      <c r="F79" s="39" t="n">
        <v>0.691922914829116</v>
      </c>
      <c r="G79" s="37" t="n">
        <v>89165565.8</v>
      </c>
      <c r="H79" s="40" t="n">
        <v>75.7483394213361</v>
      </c>
      <c r="I79" s="41" t="n">
        <v>28547332.57</v>
      </c>
      <c r="J79" s="0"/>
      <c r="K79" s="25" t="n">
        <v>87324497.445</v>
      </c>
      <c r="L79" s="26" t="n">
        <v>0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35" t="s">
        <v>156</v>
      </c>
      <c r="B80" s="43" t="s">
        <v>157</v>
      </c>
      <c r="C80" s="37" t="n">
        <v>22017422.421</v>
      </c>
      <c r="D80" s="38" t="n">
        <v>9462745.289</v>
      </c>
      <c r="E80" s="38" t="n">
        <v>31480167.71</v>
      </c>
      <c r="F80" s="39" t="n">
        <v>0.185042163627192</v>
      </c>
      <c r="G80" s="37" t="n">
        <v>27635072.418</v>
      </c>
      <c r="H80" s="40" t="n">
        <v>87.7856581724037</v>
      </c>
      <c r="I80" s="41" t="n">
        <v>3845095.29199999</v>
      </c>
      <c r="J80" s="0"/>
      <c r="K80" s="25" t="n">
        <v>22017422.421</v>
      </c>
      <c r="L80" s="26" t="n">
        <v>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35" t="s">
        <v>158</v>
      </c>
      <c r="B81" s="43" t="s">
        <v>135</v>
      </c>
      <c r="C81" s="37" t="n">
        <v>8289215.182</v>
      </c>
      <c r="D81" s="38" t="n">
        <v>2069552.835</v>
      </c>
      <c r="E81" s="38" t="n">
        <v>10358768.017</v>
      </c>
      <c r="F81" s="39" t="n">
        <v>0.0608894102482481</v>
      </c>
      <c r="G81" s="37" t="n">
        <v>7944092.1</v>
      </c>
      <c r="H81" s="40" t="n">
        <v>76.6895453876636</v>
      </c>
      <c r="I81" s="41" t="n">
        <v>2414675.917</v>
      </c>
      <c r="J81" s="0"/>
      <c r="K81" s="25" t="n">
        <v>8289215.182</v>
      </c>
      <c r="L81" s="26" t="n">
        <v>0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35" t="s">
        <v>159</v>
      </c>
      <c r="B82" s="43" t="s">
        <v>160</v>
      </c>
      <c r="C82" s="37" t="n">
        <v>39624219.568</v>
      </c>
      <c r="D82" s="38" t="n">
        <v>10219900.863</v>
      </c>
      <c r="E82" s="38" t="n">
        <v>49844120.431</v>
      </c>
      <c r="F82" s="39" t="n">
        <v>0.292986491482913</v>
      </c>
      <c r="G82" s="37" t="n">
        <v>38395524.971</v>
      </c>
      <c r="H82" s="40" t="n">
        <v>77.0312017525748</v>
      </c>
      <c r="I82" s="41" t="n">
        <v>11448595.46</v>
      </c>
      <c r="J82" s="0"/>
      <c r="K82" s="25" t="n">
        <v>39624219.568</v>
      </c>
      <c r="L82" s="26" t="n">
        <v>0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35" t="s">
        <v>161</v>
      </c>
      <c r="B83" s="43" t="s">
        <v>141</v>
      </c>
      <c r="C83" s="37" t="n">
        <v>4051647.069</v>
      </c>
      <c r="D83" s="38" t="n">
        <v>795251.308</v>
      </c>
      <c r="E83" s="38" t="n">
        <v>4846898.377</v>
      </c>
      <c r="F83" s="39" t="n">
        <v>0.0284903362276658</v>
      </c>
      <c r="G83" s="37" t="n">
        <v>2683972.391</v>
      </c>
      <c r="H83" s="40" t="n">
        <v>55.3750498202368</v>
      </c>
      <c r="I83" s="41" t="n">
        <v>2162925.986</v>
      </c>
      <c r="J83" s="0"/>
      <c r="K83" s="25" t="n">
        <v>4051647.069</v>
      </c>
      <c r="L83" s="26" t="n">
        <v>0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35" t="s">
        <v>162</v>
      </c>
      <c r="B84" s="43" t="s">
        <v>145</v>
      </c>
      <c r="C84" s="37" t="n">
        <v>394762.402</v>
      </c>
      <c r="D84" s="38" t="n">
        <v>104674.864</v>
      </c>
      <c r="E84" s="38" t="n">
        <v>499437.266</v>
      </c>
      <c r="F84" s="39" t="n">
        <v>0.00293571982042943</v>
      </c>
      <c r="G84" s="37" t="n">
        <v>194301.189</v>
      </c>
      <c r="H84" s="40" t="n">
        <v>38.9040230329949</v>
      </c>
      <c r="I84" s="41" t="n">
        <v>305136.077</v>
      </c>
      <c r="J84" s="0"/>
      <c r="K84" s="25" t="n">
        <v>394762.402</v>
      </c>
      <c r="L84" s="26" t="n">
        <v>0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35" t="s">
        <v>163</v>
      </c>
      <c r="B85" s="43" t="s">
        <v>149</v>
      </c>
      <c r="C85" s="37" t="n">
        <v>2101520.937</v>
      </c>
      <c r="D85" s="38" t="n">
        <v>4068820.932</v>
      </c>
      <c r="E85" s="38" t="n">
        <v>6170341.869</v>
      </c>
      <c r="F85" s="39" t="n">
        <v>0.0362696101328748</v>
      </c>
      <c r="G85" s="37" t="n">
        <v>3473296.475</v>
      </c>
      <c r="H85" s="40" t="n">
        <v>56.2901788708006</v>
      </c>
      <c r="I85" s="41" t="n">
        <v>2697045.394</v>
      </c>
      <c r="J85" s="0"/>
      <c r="K85" s="25" t="n">
        <v>2101520.937</v>
      </c>
      <c r="L85" s="26" t="n">
        <v>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35" t="s">
        <v>164</v>
      </c>
      <c r="B86" s="43" t="s">
        <v>151</v>
      </c>
      <c r="C86" s="37" t="n">
        <v>2419457.078</v>
      </c>
      <c r="D86" s="38" t="n">
        <v>2549438.887</v>
      </c>
      <c r="E86" s="38" t="n">
        <v>4968895.965</v>
      </c>
      <c r="F86" s="39" t="n">
        <v>0.0292074447846716</v>
      </c>
      <c r="G86" s="37" t="n">
        <v>4479430.538</v>
      </c>
      <c r="H86" s="40" t="n">
        <v>90.1494128585564</v>
      </c>
      <c r="I86" s="41" t="n">
        <v>489465.427</v>
      </c>
      <c r="J86" s="0"/>
      <c r="K86" s="25" t="n">
        <v>2419457.078</v>
      </c>
      <c r="L86" s="26" t="n">
        <v>0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35" t="s">
        <v>165</v>
      </c>
      <c r="B87" s="43" t="s">
        <v>153</v>
      </c>
      <c r="C87" s="37" t="n">
        <v>8426252.788</v>
      </c>
      <c r="D87" s="38" t="n">
        <v>1118015.947</v>
      </c>
      <c r="E87" s="38" t="n">
        <v>9544268.735</v>
      </c>
      <c r="F87" s="39" t="n">
        <v>0.0561017385051208</v>
      </c>
      <c r="G87" s="37" t="n">
        <v>4359875.718</v>
      </c>
      <c r="H87" s="40" t="n">
        <v>45.6805632684231</v>
      </c>
      <c r="I87" s="41" t="n">
        <v>5184393.017</v>
      </c>
      <c r="J87" s="0"/>
      <c r="K87" s="25" t="n">
        <v>8426252.788</v>
      </c>
      <c r="L87" s="26" t="n">
        <v>0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35" t="s">
        <v>166</v>
      </c>
      <c r="B88" s="36" t="s">
        <v>155</v>
      </c>
      <c r="C88" s="37" t="n">
        <v>2296985.368</v>
      </c>
      <c r="D88" s="38" t="n">
        <v>-574189.002</v>
      </c>
      <c r="E88" s="38" t="n">
        <v>1722796.366</v>
      </c>
      <c r="F88" s="39" t="n">
        <v>0.0101266921444144</v>
      </c>
      <c r="G88" s="37" t="n">
        <v>1460017.722</v>
      </c>
      <c r="H88" s="40" t="n">
        <v>84.7469701477186</v>
      </c>
      <c r="I88" s="41" t="n">
        <v>262778.644</v>
      </c>
      <c r="J88" s="0"/>
      <c r="K88" s="25" t="n">
        <v>2296985.368</v>
      </c>
      <c r="L88" s="26" t="n">
        <v>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35" t="s">
        <v>167</v>
      </c>
      <c r="B89" s="36" t="s">
        <v>168</v>
      </c>
      <c r="C89" s="37" t="n">
        <v>4237333.622</v>
      </c>
      <c r="D89" s="38" t="n">
        <v>4014841.375</v>
      </c>
      <c r="E89" s="38" t="n">
        <v>8252174.997</v>
      </c>
      <c r="F89" s="39" t="n">
        <v>0.0485067401845522</v>
      </c>
      <c r="G89" s="37" t="n">
        <v>8441965.307</v>
      </c>
      <c r="H89" s="40" t="n">
        <v>102.299882274297</v>
      </c>
      <c r="I89" s="41" t="n">
        <v>-189790.31</v>
      </c>
      <c r="J89" s="0"/>
      <c r="K89" s="25" t="n">
        <v>4237333.622</v>
      </c>
      <c r="L89" s="26" t="n">
        <v>0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35" t="s">
        <v>169</v>
      </c>
      <c r="B90" s="36" t="s">
        <v>170</v>
      </c>
      <c r="C90" s="37" t="n">
        <v>719167.847</v>
      </c>
      <c r="D90" s="38" t="n">
        <v>250258.621</v>
      </c>
      <c r="E90" s="38" t="n">
        <v>969426.468</v>
      </c>
      <c r="F90" s="39" t="n">
        <v>0.00569834229501909</v>
      </c>
      <c r="G90" s="37" t="n">
        <v>951512.503</v>
      </c>
      <c r="H90" s="40" t="n">
        <v>98.1521068805809</v>
      </c>
      <c r="I90" s="41" t="n">
        <v>17913.965</v>
      </c>
      <c r="J90" s="0"/>
      <c r="K90" s="25" t="n">
        <v>719167.847</v>
      </c>
      <c r="L90" s="26" t="n">
        <v>0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false" outlineLevel="0" collapsed="false">
      <c r="A91" s="35" t="s">
        <v>171</v>
      </c>
      <c r="B91" s="36" t="s">
        <v>172</v>
      </c>
      <c r="C91" s="37" t="n">
        <v>0</v>
      </c>
      <c r="D91" s="38" t="n">
        <v>0</v>
      </c>
      <c r="E91" s="38" t="n">
        <v>0</v>
      </c>
      <c r="F91" s="39" t="n">
        <v>0</v>
      </c>
      <c r="G91" s="37" t="n">
        <v>0</v>
      </c>
      <c r="H91" s="40" t="n">
        <v>0</v>
      </c>
      <c r="I91" s="41" t="n">
        <v>0</v>
      </c>
      <c r="J91" s="0"/>
      <c r="K91" s="25" t="n">
        <v>0</v>
      </c>
      <c r="L91" s="26" t="n">
        <v>0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35" t="s">
        <v>173</v>
      </c>
      <c r="B92" s="36" t="s">
        <v>174</v>
      </c>
      <c r="C92" s="37" t="n">
        <v>0</v>
      </c>
      <c r="D92" s="38" t="n">
        <v>0</v>
      </c>
      <c r="E92" s="38" t="n">
        <v>0</v>
      </c>
      <c r="F92" s="39" t="n">
        <v>0</v>
      </c>
      <c r="G92" s="37" t="n">
        <v>0</v>
      </c>
      <c r="H92" s="40" t="n">
        <v>0</v>
      </c>
      <c r="I92" s="41" t="n">
        <v>0</v>
      </c>
      <c r="J92" s="0"/>
      <c r="K92" s="25" t="n">
        <v>0</v>
      </c>
      <c r="L92" s="26" t="n">
        <v>0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0" collapsed="false">
      <c r="A93" s="35" t="s">
        <v>175</v>
      </c>
      <c r="B93" s="36" t="s">
        <v>176</v>
      </c>
      <c r="C93" s="37" t="n">
        <v>0</v>
      </c>
      <c r="D93" s="38" t="n">
        <v>0</v>
      </c>
      <c r="E93" s="38" t="n">
        <v>0</v>
      </c>
      <c r="F93" s="39" t="n">
        <v>0</v>
      </c>
      <c r="G93" s="37" t="n">
        <v>0</v>
      </c>
      <c r="H93" s="40" t="n">
        <v>0</v>
      </c>
      <c r="I93" s="41" t="n">
        <v>0</v>
      </c>
      <c r="J93" s="0"/>
      <c r="K93" s="25" t="n">
        <v>0</v>
      </c>
      <c r="L93" s="26" t="n">
        <v>0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true" customHeight="false" outlineLevel="0" collapsed="false">
      <c r="A94" s="35" t="s">
        <v>177</v>
      </c>
      <c r="B94" s="36" t="s">
        <v>178</v>
      </c>
      <c r="C94" s="37" t="n">
        <v>0</v>
      </c>
      <c r="D94" s="38" t="n">
        <v>0</v>
      </c>
      <c r="E94" s="38" t="n">
        <v>0</v>
      </c>
      <c r="F94" s="39" t="n">
        <v>0</v>
      </c>
      <c r="G94" s="37" t="n">
        <v>0</v>
      </c>
      <c r="H94" s="40" t="n">
        <v>0</v>
      </c>
      <c r="I94" s="41" t="n">
        <v>0</v>
      </c>
      <c r="J94" s="0"/>
      <c r="K94" s="25" t="n">
        <v>0</v>
      </c>
      <c r="L94" s="26" t="n">
        <v>0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true" customHeight="false" outlineLevel="0" collapsed="false">
      <c r="A95" s="35" t="s">
        <v>179</v>
      </c>
      <c r="B95" s="36" t="s">
        <v>180</v>
      </c>
      <c r="C95" s="37" t="n">
        <v>0</v>
      </c>
      <c r="D95" s="38" t="n">
        <v>0</v>
      </c>
      <c r="E95" s="38" t="n">
        <v>0</v>
      </c>
      <c r="F95" s="39" t="n">
        <v>0</v>
      </c>
      <c r="G95" s="37" t="n">
        <v>0</v>
      </c>
      <c r="H95" s="40" t="n">
        <v>0</v>
      </c>
      <c r="I95" s="41" t="n">
        <v>0</v>
      </c>
      <c r="J95" s="0"/>
      <c r="K95" s="25" t="n">
        <v>0</v>
      </c>
      <c r="L95" s="26" t="n">
        <v>0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true" customHeight="false" outlineLevel="0" collapsed="false">
      <c r="A96" s="35" t="s">
        <v>181</v>
      </c>
      <c r="B96" s="36" t="s">
        <v>182</v>
      </c>
      <c r="C96" s="37" t="n">
        <v>0</v>
      </c>
      <c r="D96" s="38" t="n">
        <v>0</v>
      </c>
      <c r="E96" s="38" t="n">
        <v>0</v>
      </c>
      <c r="F96" s="39" t="n">
        <v>0</v>
      </c>
      <c r="G96" s="37" t="n">
        <v>0</v>
      </c>
      <c r="H96" s="40" t="n">
        <v>0</v>
      </c>
      <c r="I96" s="41" t="n">
        <v>0</v>
      </c>
      <c r="J96" s="0"/>
      <c r="K96" s="25" t="n">
        <v>0</v>
      </c>
      <c r="L96" s="26" t="n">
        <v>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false" outlineLevel="0" collapsed="false">
      <c r="A97" s="35" t="s">
        <v>183</v>
      </c>
      <c r="B97" s="36" t="s">
        <v>184</v>
      </c>
      <c r="C97" s="37" t="n">
        <v>0</v>
      </c>
      <c r="D97" s="38" t="n">
        <v>0</v>
      </c>
      <c r="E97" s="38" t="n">
        <v>0</v>
      </c>
      <c r="F97" s="39" t="n">
        <v>0</v>
      </c>
      <c r="G97" s="37" t="n">
        <v>0</v>
      </c>
      <c r="H97" s="40" t="n">
        <v>0</v>
      </c>
      <c r="I97" s="41" t="n">
        <v>0</v>
      </c>
      <c r="J97" s="0"/>
      <c r="K97" s="25" t="n">
        <v>0</v>
      </c>
      <c r="L97" s="26" t="n">
        <v>0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35" t="s">
        <v>185</v>
      </c>
      <c r="B98" s="36" t="s">
        <v>186</v>
      </c>
      <c r="C98" s="37" t="n">
        <v>694967.847</v>
      </c>
      <c r="D98" s="38" t="n">
        <v>250258.621</v>
      </c>
      <c r="E98" s="38" t="n">
        <v>945226.468</v>
      </c>
      <c r="F98" s="39" t="n">
        <v>0.00555609335908488</v>
      </c>
      <c r="G98" s="37" t="n">
        <v>951512.503</v>
      </c>
      <c r="H98" s="40" t="n">
        <v>100.665029515445</v>
      </c>
      <c r="I98" s="41" t="n">
        <v>-6286.03500000003</v>
      </c>
      <c r="J98" s="0"/>
      <c r="K98" s="25" t="n">
        <v>694967.847</v>
      </c>
      <c r="L98" s="26" t="n">
        <v>0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false" outlineLevel="0" collapsed="false">
      <c r="A99" s="35" t="s">
        <v>187</v>
      </c>
      <c r="B99" s="36" t="s">
        <v>188</v>
      </c>
      <c r="C99" s="37" t="n">
        <v>0</v>
      </c>
      <c r="D99" s="38" t="n">
        <v>0</v>
      </c>
      <c r="E99" s="38" t="n">
        <v>0</v>
      </c>
      <c r="F99" s="39" t="n">
        <v>0</v>
      </c>
      <c r="G99" s="37" t="n">
        <v>0</v>
      </c>
      <c r="H99" s="40" t="n">
        <v>0</v>
      </c>
      <c r="I99" s="41" t="n">
        <v>0</v>
      </c>
      <c r="J99" s="0"/>
      <c r="K99" s="25" t="n">
        <v>0</v>
      </c>
      <c r="L99" s="26" t="n">
        <v>0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false" outlineLevel="0" collapsed="false">
      <c r="A100" s="35" t="s">
        <v>189</v>
      </c>
      <c r="B100" s="36" t="s">
        <v>190</v>
      </c>
      <c r="C100" s="37" t="n">
        <v>0</v>
      </c>
      <c r="D100" s="38" t="n">
        <v>0</v>
      </c>
      <c r="E100" s="38" t="n">
        <v>0</v>
      </c>
      <c r="F100" s="39" t="n">
        <v>0</v>
      </c>
      <c r="G100" s="37" t="n">
        <v>0</v>
      </c>
      <c r="H100" s="40" t="n">
        <v>0</v>
      </c>
      <c r="I100" s="41" t="n">
        <v>0</v>
      </c>
      <c r="J100" s="0"/>
      <c r="K100" s="25" t="n">
        <v>0</v>
      </c>
      <c r="L100" s="26" t="n">
        <v>0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false" outlineLevel="0" collapsed="false">
      <c r="A101" s="35" t="s">
        <v>191</v>
      </c>
      <c r="B101" s="36" t="s">
        <v>192</v>
      </c>
      <c r="C101" s="37" t="n">
        <v>0</v>
      </c>
      <c r="D101" s="38" t="n">
        <v>0</v>
      </c>
      <c r="E101" s="38" t="n">
        <v>0</v>
      </c>
      <c r="F101" s="39" t="n">
        <v>0</v>
      </c>
      <c r="G101" s="37" t="n">
        <v>0</v>
      </c>
      <c r="H101" s="40" t="n">
        <v>0</v>
      </c>
      <c r="I101" s="41" t="n">
        <v>0</v>
      </c>
      <c r="J101" s="0"/>
      <c r="K101" s="25" t="n">
        <v>0</v>
      </c>
      <c r="L101" s="26" t="n">
        <v>0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false" outlineLevel="0" collapsed="false">
      <c r="A102" s="35" t="s">
        <v>193</v>
      </c>
      <c r="B102" s="36" t="s">
        <v>194</v>
      </c>
      <c r="C102" s="37" t="n">
        <v>0</v>
      </c>
      <c r="D102" s="38" t="n">
        <v>0</v>
      </c>
      <c r="E102" s="38" t="n">
        <v>0</v>
      </c>
      <c r="F102" s="39" t="n">
        <v>0</v>
      </c>
      <c r="G102" s="37" t="n">
        <v>0</v>
      </c>
      <c r="H102" s="40" t="n">
        <v>0</v>
      </c>
      <c r="I102" s="41" t="n">
        <v>0</v>
      </c>
      <c r="J102" s="0"/>
      <c r="K102" s="25" t="n">
        <v>0</v>
      </c>
      <c r="L102" s="26" t="n">
        <v>0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true" customHeight="false" outlineLevel="0" collapsed="false">
      <c r="A103" s="35" t="s">
        <v>195</v>
      </c>
      <c r="B103" s="36" t="s">
        <v>196</v>
      </c>
      <c r="C103" s="37" t="n">
        <v>0</v>
      </c>
      <c r="D103" s="38" t="n">
        <v>0</v>
      </c>
      <c r="E103" s="38" t="n">
        <v>0</v>
      </c>
      <c r="F103" s="39" t="n">
        <v>0</v>
      </c>
      <c r="G103" s="37" t="n">
        <v>0</v>
      </c>
      <c r="H103" s="40" t="n">
        <v>0</v>
      </c>
      <c r="I103" s="41" t="n">
        <v>0</v>
      </c>
      <c r="J103" s="0"/>
      <c r="K103" s="25" t="n">
        <v>0</v>
      </c>
      <c r="L103" s="26" t="n">
        <v>0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false" outlineLevel="0" collapsed="false">
      <c r="A104" s="35" t="s">
        <v>197</v>
      </c>
      <c r="B104" s="36" t="s">
        <v>198</v>
      </c>
      <c r="C104" s="37" t="n">
        <v>0</v>
      </c>
      <c r="D104" s="38" t="n">
        <v>0</v>
      </c>
      <c r="E104" s="38" t="n">
        <v>0</v>
      </c>
      <c r="F104" s="39" t="n">
        <v>0</v>
      </c>
      <c r="G104" s="37" t="n">
        <v>0</v>
      </c>
      <c r="H104" s="40" t="n">
        <v>0</v>
      </c>
      <c r="I104" s="41" t="n">
        <v>0</v>
      </c>
      <c r="J104" s="0"/>
      <c r="K104" s="25" t="n">
        <v>0</v>
      </c>
      <c r="L104" s="26" t="n">
        <v>0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true" customHeight="false" outlineLevel="0" collapsed="false">
      <c r="A105" s="35" t="s">
        <v>199</v>
      </c>
      <c r="B105" s="36" t="s">
        <v>200</v>
      </c>
      <c r="C105" s="37" t="n">
        <v>0</v>
      </c>
      <c r="D105" s="38" t="n">
        <v>0</v>
      </c>
      <c r="E105" s="38" t="n">
        <v>0</v>
      </c>
      <c r="F105" s="39" t="n">
        <v>0</v>
      </c>
      <c r="G105" s="37" t="n">
        <v>0</v>
      </c>
      <c r="H105" s="40" t="n">
        <v>0</v>
      </c>
      <c r="I105" s="41" t="n">
        <v>0</v>
      </c>
      <c r="J105" s="0"/>
      <c r="K105" s="25" t="n">
        <v>0</v>
      </c>
      <c r="L105" s="26" t="n">
        <v>0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false" outlineLevel="0" collapsed="false">
      <c r="A106" s="35" t="s">
        <v>201</v>
      </c>
      <c r="B106" s="36" t="s">
        <v>202</v>
      </c>
      <c r="C106" s="37" t="n">
        <v>0</v>
      </c>
      <c r="D106" s="38" t="n">
        <v>0</v>
      </c>
      <c r="E106" s="38" t="n">
        <v>0</v>
      </c>
      <c r="F106" s="39" t="n">
        <v>0</v>
      </c>
      <c r="G106" s="37" t="n">
        <v>0</v>
      </c>
      <c r="H106" s="40" t="n">
        <v>0</v>
      </c>
      <c r="I106" s="41" t="n">
        <v>0</v>
      </c>
      <c r="J106" s="0"/>
      <c r="K106" s="25" t="n">
        <v>0</v>
      </c>
      <c r="L106" s="26" t="n">
        <v>0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true" customHeight="false" outlineLevel="0" collapsed="false">
      <c r="A107" s="35" t="s">
        <v>203</v>
      </c>
      <c r="B107" s="36" t="s">
        <v>204</v>
      </c>
      <c r="C107" s="37" t="n">
        <v>0</v>
      </c>
      <c r="D107" s="38" t="n">
        <v>0</v>
      </c>
      <c r="E107" s="38" t="n">
        <v>0</v>
      </c>
      <c r="F107" s="39" t="n">
        <v>0</v>
      </c>
      <c r="G107" s="37" t="n">
        <v>0</v>
      </c>
      <c r="H107" s="40" t="n">
        <v>0</v>
      </c>
      <c r="I107" s="41" t="n">
        <v>0</v>
      </c>
      <c r="J107" s="0"/>
      <c r="K107" s="25" t="n">
        <v>0</v>
      </c>
      <c r="L107" s="26" t="n">
        <v>0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false" outlineLevel="0" collapsed="false">
      <c r="A108" s="35" t="s">
        <v>205</v>
      </c>
      <c r="B108" s="36" t="s">
        <v>206</v>
      </c>
      <c r="C108" s="37" t="n">
        <v>0</v>
      </c>
      <c r="D108" s="38" t="n">
        <v>0</v>
      </c>
      <c r="E108" s="38" t="n">
        <v>0</v>
      </c>
      <c r="F108" s="39" t="n">
        <v>0</v>
      </c>
      <c r="G108" s="37" t="n">
        <v>0</v>
      </c>
      <c r="H108" s="40" t="n">
        <v>0</v>
      </c>
      <c r="I108" s="41" t="n">
        <v>0</v>
      </c>
      <c r="J108" s="0"/>
      <c r="K108" s="25" t="n">
        <v>0</v>
      </c>
      <c r="L108" s="26" t="n">
        <v>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35" t="s">
        <v>207</v>
      </c>
      <c r="B109" s="36" t="s">
        <v>208</v>
      </c>
      <c r="C109" s="37" t="n">
        <v>24200</v>
      </c>
      <c r="D109" s="38" t="n">
        <v>0</v>
      </c>
      <c r="E109" s="38" t="n">
        <v>24200</v>
      </c>
      <c r="F109" s="39" t="n">
        <v>0.000142248935934213</v>
      </c>
      <c r="G109" s="37" t="n">
        <v>0</v>
      </c>
      <c r="H109" s="40" t="n">
        <v>0</v>
      </c>
      <c r="I109" s="41" t="n">
        <v>24200</v>
      </c>
      <c r="J109" s="0"/>
      <c r="K109" s="25" t="n">
        <v>24200</v>
      </c>
      <c r="L109" s="26" t="n">
        <v>0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35" t="s">
        <v>209</v>
      </c>
      <c r="B110" s="36" t="s">
        <v>210</v>
      </c>
      <c r="C110" s="37" t="n">
        <v>4597822.857</v>
      </c>
      <c r="D110" s="38" t="n">
        <v>-30000</v>
      </c>
      <c r="E110" s="38" t="n">
        <v>4567822.857</v>
      </c>
      <c r="F110" s="39" t="n">
        <v>0.0268499149150506</v>
      </c>
      <c r="G110" s="37" t="n">
        <v>3530184.327</v>
      </c>
      <c r="H110" s="40" t="n">
        <v>77.2837397052326</v>
      </c>
      <c r="I110" s="41" t="n">
        <v>1037638.53</v>
      </c>
      <c r="J110" s="0"/>
      <c r="K110" s="25" t="n">
        <v>4597822.857</v>
      </c>
      <c r="L110" s="26" t="n">
        <v>0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true" customHeight="false" outlineLevel="0" collapsed="false">
      <c r="A111" s="35" t="s">
        <v>211</v>
      </c>
      <c r="B111" s="36" t="s">
        <v>212</v>
      </c>
      <c r="C111" s="37" t="n">
        <v>0</v>
      </c>
      <c r="D111" s="38" t="n">
        <v>0</v>
      </c>
      <c r="E111" s="38" t="n">
        <v>0</v>
      </c>
      <c r="F111" s="39" t="n">
        <v>0</v>
      </c>
      <c r="G111" s="37" t="n">
        <v>0</v>
      </c>
      <c r="H111" s="40" t="n">
        <v>0</v>
      </c>
      <c r="I111" s="41" t="n">
        <v>0</v>
      </c>
      <c r="J111" s="0"/>
      <c r="K111" s="25" t="n">
        <v>0</v>
      </c>
      <c r="L111" s="26" t="n">
        <v>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35" t="s">
        <v>213</v>
      </c>
      <c r="B112" s="36" t="s">
        <v>190</v>
      </c>
      <c r="C112" s="37" t="n">
        <v>483774</v>
      </c>
      <c r="D112" s="38" t="n">
        <v>0</v>
      </c>
      <c r="E112" s="38" t="n">
        <v>483774</v>
      </c>
      <c r="F112" s="39" t="n">
        <v>0.00284365027820817</v>
      </c>
      <c r="G112" s="37" t="n">
        <v>744405.466</v>
      </c>
      <c r="H112" s="40" t="n">
        <v>153.874632783076</v>
      </c>
      <c r="I112" s="41" t="n">
        <v>-260631.466</v>
      </c>
      <c r="J112" s="0"/>
      <c r="K112" s="25" t="n">
        <v>483774</v>
      </c>
      <c r="L112" s="26" t="n">
        <v>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35" t="s">
        <v>214</v>
      </c>
      <c r="B113" s="36" t="s">
        <v>192</v>
      </c>
      <c r="C113" s="37" t="n">
        <v>4548614</v>
      </c>
      <c r="D113" s="38" t="n">
        <v>0</v>
      </c>
      <c r="E113" s="38" t="n">
        <v>4548614</v>
      </c>
      <c r="F113" s="39" t="n">
        <v>0.0267370041932009</v>
      </c>
      <c r="G113" s="37" t="n">
        <v>3787459.776</v>
      </c>
      <c r="H113" s="40" t="n">
        <v>83.2662383750303</v>
      </c>
      <c r="I113" s="41" t="n">
        <v>761154.224</v>
      </c>
      <c r="J113" s="0"/>
      <c r="K113" s="25" t="n">
        <v>4548614</v>
      </c>
      <c r="L113" s="26" t="n">
        <v>0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35" t="s">
        <v>215</v>
      </c>
      <c r="B114" s="43" t="s">
        <v>216</v>
      </c>
      <c r="C114" s="37" t="n">
        <v>1860514</v>
      </c>
      <c r="D114" s="38" t="n">
        <v>0</v>
      </c>
      <c r="E114" s="38" t="n">
        <v>1860514</v>
      </c>
      <c r="F114" s="39" t="n">
        <v>0.0109362039996159</v>
      </c>
      <c r="G114" s="37" t="n">
        <v>1770298.478</v>
      </c>
      <c r="H114" s="40" t="n">
        <v>95.1510430988426</v>
      </c>
      <c r="I114" s="41" t="n">
        <v>90215.5220000001</v>
      </c>
      <c r="J114" s="0"/>
      <c r="K114" s="25" t="n">
        <v>1860514</v>
      </c>
      <c r="L114" s="26" t="n">
        <v>0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35" t="s">
        <v>217</v>
      </c>
      <c r="B115" s="43" t="s">
        <v>218</v>
      </c>
      <c r="C115" s="37" t="n">
        <v>5400</v>
      </c>
      <c r="D115" s="38" t="n">
        <v>0</v>
      </c>
      <c r="E115" s="38" t="n">
        <v>5400</v>
      </c>
      <c r="F115" s="39" t="n">
        <v>3.17414981010226E-005</v>
      </c>
      <c r="G115" s="37" t="n">
        <v>77590.119</v>
      </c>
      <c r="H115" s="40" t="n">
        <v>1436.85405555556</v>
      </c>
      <c r="I115" s="41" t="n">
        <v>-72190.119</v>
      </c>
      <c r="J115" s="0"/>
      <c r="K115" s="25" t="n">
        <v>5400</v>
      </c>
      <c r="L115" s="26" t="n">
        <v>0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35" t="s">
        <v>219</v>
      </c>
      <c r="B116" s="43" t="s">
        <v>220</v>
      </c>
      <c r="C116" s="37" t="n">
        <v>2682700</v>
      </c>
      <c r="D116" s="38" t="n">
        <v>0</v>
      </c>
      <c r="E116" s="38" t="n">
        <v>2682700</v>
      </c>
      <c r="F116" s="39" t="n">
        <v>0.015769058695484</v>
      </c>
      <c r="G116" s="37" t="n">
        <v>1939571.179</v>
      </c>
      <c r="H116" s="40" t="n">
        <v>72.2992201513401</v>
      </c>
      <c r="I116" s="41" t="n">
        <v>743128.821</v>
      </c>
      <c r="J116" s="0"/>
      <c r="K116" s="25" t="n">
        <v>2682700</v>
      </c>
      <c r="L116" s="26" t="n">
        <v>0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false" outlineLevel="0" collapsed="false">
      <c r="A117" s="35" t="s">
        <v>221</v>
      </c>
      <c r="B117" s="36" t="s">
        <v>194</v>
      </c>
      <c r="C117" s="37" t="n">
        <v>0</v>
      </c>
      <c r="D117" s="38" t="n">
        <v>0</v>
      </c>
      <c r="E117" s="38" t="n">
        <v>0</v>
      </c>
      <c r="F117" s="39" t="n">
        <v>0</v>
      </c>
      <c r="G117" s="37" t="n">
        <v>0</v>
      </c>
      <c r="H117" s="40" t="n">
        <v>0</v>
      </c>
      <c r="I117" s="41" t="n">
        <v>0</v>
      </c>
      <c r="J117" s="0"/>
      <c r="K117" s="25" t="n">
        <v>0</v>
      </c>
      <c r="L117" s="26" t="n">
        <v>0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35" t="s">
        <v>222</v>
      </c>
      <c r="B118" s="36" t="s">
        <v>223</v>
      </c>
      <c r="C118" s="37" t="n">
        <v>5418</v>
      </c>
      <c r="D118" s="38" t="n">
        <v>0</v>
      </c>
      <c r="E118" s="38" t="n">
        <v>5418</v>
      </c>
      <c r="F118" s="39" t="n">
        <v>3.18473030946927E-005</v>
      </c>
      <c r="G118" s="37" t="n">
        <v>0</v>
      </c>
      <c r="H118" s="40" t="n">
        <v>0</v>
      </c>
      <c r="I118" s="41" t="n">
        <v>5418</v>
      </c>
      <c r="J118" s="0"/>
      <c r="K118" s="25" t="n">
        <v>5418</v>
      </c>
      <c r="L118" s="26" t="n">
        <v>0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false" outlineLevel="0" collapsed="false">
      <c r="A119" s="35" t="s">
        <v>224</v>
      </c>
      <c r="B119" s="36" t="s">
        <v>83</v>
      </c>
      <c r="C119" s="37" t="n">
        <v>0</v>
      </c>
      <c r="D119" s="38" t="n">
        <v>0</v>
      </c>
      <c r="E119" s="38" t="n">
        <v>0</v>
      </c>
      <c r="F119" s="39" t="n">
        <v>0</v>
      </c>
      <c r="G119" s="37" t="n">
        <v>0</v>
      </c>
      <c r="H119" s="40" t="n">
        <v>0</v>
      </c>
      <c r="I119" s="41" t="n">
        <v>0</v>
      </c>
      <c r="J119" s="0"/>
      <c r="K119" s="25" t="n">
        <v>0</v>
      </c>
      <c r="L119" s="26" t="n">
        <v>0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0" collapsed="false">
      <c r="A120" s="35" t="s">
        <v>225</v>
      </c>
      <c r="B120" s="43" t="s">
        <v>226</v>
      </c>
      <c r="C120" s="37" t="n">
        <v>0</v>
      </c>
      <c r="D120" s="38" t="n">
        <v>0</v>
      </c>
      <c r="E120" s="38" t="n">
        <v>0</v>
      </c>
      <c r="F120" s="39" t="n">
        <v>0</v>
      </c>
      <c r="G120" s="37" t="n">
        <v>0</v>
      </c>
      <c r="H120" s="40" t="n">
        <v>0</v>
      </c>
      <c r="I120" s="41" t="n">
        <v>0</v>
      </c>
      <c r="J120" s="0"/>
      <c r="K120" s="25" t="n">
        <v>0</v>
      </c>
      <c r="L120" s="26" t="n">
        <v>0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35" t="s">
        <v>227</v>
      </c>
      <c r="B121" s="36" t="s">
        <v>228</v>
      </c>
      <c r="C121" s="37" t="n">
        <v>0</v>
      </c>
      <c r="D121" s="38" t="n">
        <v>0</v>
      </c>
      <c r="E121" s="38" t="n">
        <v>0</v>
      </c>
      <c r="F121" s="39" t="n">
        <v>0</v>
      </c>
      <c r="G121" s="37" t="n">
        <v>0</v>
      </c>
      <c r="H121" s="40" t="n">
        <v>0</v>
      </c>
      <c r="I121" s="41" t="n">
        <v>0</v>
      </c>
      <c r="J121" s="0"/>
      <c r="K121" s="25" t="n">
        <v>0</v>
      </c>
      <c r="L121" s="26" t="n">
        <v>0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35" t="s">
        <v>229</v>
      </c>
      <c r="B122" s="36" t="s">
        <v>230</v>
      </c>
      <c r="C122" s="37" t="n">
        <v>139637098.26</v>
      </c>
      <c r="D122" s="38" t="n">
        <v>-40871018.328</v>
      </c>
      <c r="E122" s="38" t="n">
        <v>98766079.932</v>
      </c>
      <c r="F122" s="39" t="n">
        <v>0.580552470112412</v>
      </c>
      <c r="G122" s="37" t="n">
        <v>86830748.921</v>
      </c>
      <c r="H122" s="40" t="n">
        <v>87.915556616991</v>
      </c>
      <c r="I122" s="41" t="n">
        <v>11935331.011</v>
      </c>
      <c r="J122" s="0"/>
      <c r="K122" s="25" t="n">
        <v>139637098.26</v>
      </c>
      <c r="L122" s="26" t="n">
        <v>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35" t="s">
        <v>231</v>
      </c>
      <c r="B123" s="36" t="s">
        <v>232</v>
      </c>
      <c r="C123" s="37" t="n">
        <v>137957635.433</v>
      </c>
      <c r="D123" s="38" t="n">
        <v>-40871018.328</v>
      </c>
      <c r="E123" s="38" t="n">
        <v>97086617.105</v>
      </c>
      <c r="F123" s="39" t="n">
        <v>0.57068049490242</v>
      </c>
      <c r="G123" s="37" t="n">
        <v>85931228.769</v>
      </c>
      <c r="H123" s="40" t="n">
        <v>88.5098598873464</v>
      </c>
      <c r="I123" s="41" t="n">
        <v>11155388.336</v>
      </c>
      <c r="J123" s="0"/>
      <c r="K123" s="25" t="n">
        <v>137957635.433</v>
      </c>
      <c r="L123" s="26" t="n">
        <v>0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35" t="s">
        <v>233</v>
      </c>
      <c r="B124" s="36" t="s">
        <v>234</v>
      </c>
      <c r="C124" s="37" t="n">
        <v>1679462.827</v>
      </c>
      <c r="D124" s="38" t="n">
        <v>0</v>
      </c>
      <c r="E124" s="38" t="n">
        <v>1679462.827</v>
      </c>
      <c r="F124" s="39" t="n">
        <v>0.00987197520999234</v>
      </c>
      <c r="G124" s="37" t="n">
        <v>899520.152</v>
      </c>
      <c r="H124" s="40" t="n">
        <v>53.5599917746795</v>
      </c>
      <c r="I124" s="41" t="n">
        <v>779942.675</v>
      </c>
      <c r="J124" s="0"/>
      <c r="K124" s="25" t="n">
        <v>1679462.827</v>
      </c>
      <c r="L124" s="26" t="n">
        <v>0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34" t="s">
        <v>235</v>
      </c>
      <c r="B125" s="28" t="s">
        <v>236</v>
      </c>
      <c r="C125" s="29" t="n">
        <v>646747073.111</v>
      </c>
      <c r="D125" s="30" t="n">
        <v>-516071283.333</v>
      </c>
      <c r="E125" s="30" t="n">
        <v>130675789.778</v>
      </c>
      <c r="F125" s="31" t="n">
        <v>0.768119506127411</v>
      </c>
      <c r="G125" s="29" t="n">
        <v>519571990.712</v>
      </c>
      <c r="H125" s="32" t="n">
        <v>397.603864950563</v>
      </c>
      <c r="I125" s="33" t="n">
        <v>-388896200.934</v>
      </c>
      <c r="J125" s="0"/>
      <c r="K125" s="25" t="n">
        <v>646747073.111</v>
      </c>
      <c r="L125" s="26" t="n">
        <v>0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35" t="s">
        <v>237</v>
      </c>
      <c r="B126" s="36" t="s">
        <v>238</v>
      </c>
      <c r="C126" s="37" t="n">
        <v>3774707.99</v>
      </c>
      <c r="D126" s="38" t="n">
        <v>0</v>
      </c>
      <c r="E126" s="38" t="n">
        <v>3774707.99</v>
      </c>
      <c r="F126" s="39" t="n">
        <v>0.0221879419437963</v>
      </c>
      <c r="G126" s="37" t="n">
        <v>18814002.509</v>
      </c>
      <c r="H126" s="40" t="n">
        <v>498.42272723724</v>
      </c>
      <c r="I126" s="41" t="n">
        <v>-15039294.519</v>
      </c>
      <c r="J126" s="0"/>
      <c r="K126" s="25" t="n">
        <v>3774707.99</v>
      </c>
      <c r="L126" s="26" t="n">
        <v>0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35" t="s">
        <v>239</v>
      </c>
      <c r="B127" s="36" t="s">
        <v>240</v>
      </c>
      <c r="C127" s="37" t="n">
        <v>2679675.882</v>
      </c>
      <c r="D127" s="38" t="n">
        <v>0</v>
      </c>
      <c r="E127" s="38" t="n">
        <v>2679675.882</v>
      </c>
      <c r="F127" s="39" t="n">
        <v>0.0157512827629369</v>
      </c>
      <c r="G127" s="37" t="n">
        <v>5725185.092</v>
      </c>
      <c r="H127" s="40" t="n">
        <v>213.652148398147</v>
      </c>
      <c r="I127" s="41" t="n">
        <v>-3045509.21</v>
      </c>
      <c r="J127" s="0"/>
      <c r="K127" s="25" t="n">
        <v>2679675.882</v>
      </c>
      <c r="L127" s="26" t="n">
        <v>0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35" t="s">
        <v>241</v>
      </c>
      <c r="B128" s="36" t="s">
        <v>242</v>
      </c>
      <c r="C128" s="37" t="n">
        <v>1095032.108</v>
      </c>
      <c r="D128" s="38" t="n">
        <v>0</v>
      </c>
      <c r="E128" s="38" t="n">
        <v>1095032.108</v>
      </c>
      <c r="F128" s="39" t="n">
        <v>0.00643665918085941</v>
      </c>
      <c r="G128" s="37" t="n">
        <v>13088817.417</v>
      </c>
      <c r="H128" s="40" t="n">
        <v>1195.29074274414</v>
      </c>
      <c r="I128" s="41" t="n">
        <v>-11993785.309</v>
      </c>
      <c r="J128" s="0"/>
      <c r="K128" s="25" t="n">
        <v>1095032.108</v>
      </c>
      <c r="L128" s="26" t="n">
        <v>0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35" t="s">
        <v>243</v>
      </c>
      <c r="B129" s="36" t="s">
        <v>244</v>
      </c>
      <c r="C129" s="37" t="n">
        <v>294171.902</v>
      </c>
      <c r="D129" s="38" t="n">
        <v>0</v>
      </c>
      <c r="E129" s="38" t="n">
        <v>294171.902</v>
      </c>
      <c r="F129" s="39" t="n">
        <v>0.00172915867939023</v>
      </c>
      <c r="G129" s="37" t="n">
        <v>2502972.944</v>
      </c>
      <c r="H129" s="40" t="n">
        <v>850.853846673636</v>
      </c>
      <c r="I129" s="41" t="n">
        <v>-2208801.042</v>
      </c>
      <c r="J129" s="0"/>
      <c r="K129" s="25" t="n">
        <v>294171.902</v>
      </c>
      <c r="L129" s="26" t="n">
        <v>0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true" customHeight="false" outlineLevel="0" collapsed="false">
      <c r="A130" s="35" t="s">
        <v>245</v>
      </c>
      <c r="B130" s="36" t="s">
        <v>246</v>
      </c>
      <c r="C130" s="37" t="n">
        <v>0</v>
      </c>
      <c r="D130" s="38" t="n">
        <v>0</v>
      </c>
      <c r="E130" s="38" t="n">
        <v>0</v>
      </c>
      <c r="F130" s="39" t="n">
        <v>0</v>
      </c>
      <c r="G130" s="37" t="n">
        <v>0</v>
      </c>
      <c r="H130" s="40" t="n">
        <v>0</v>
      </c>
      <c r="I130" s="41" t="n">
        <v>0</v>
      </c>
      <c r="J130" s="0"/>
      <c r="K130" s="25" t="n">
        <v>0</v>
      </c>
      <c r="L130" s="26" t="n">
        <v>0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true" customHeight="false" outlineLevel="0" collapsed="false">
      <c r="A131" s="35" t="s">
        <v>247</v>
      </c>
      <c r="B131" s="36" t="s">
        <v>248</v>
      </c>
      <c r="C131" s="37" t="n">
        <v>0</v>
      </c>
      <c r="D131" s="38" t="n">
        <v>0</v>
      </c>
      <c r="E131" s="38" t="n">
        <v>0</v>
      </c>
      <c r="F131" s="39" t="n">
        <v>0</v>
      </c>
      <c r="G131" s="37" t="n">
        <v>0</v>
      </c>
      <c r="H131" s="40" t="n">
        <v>0</v>
      </c>
      <c r="I131" s="41" t="n">
        <v>0</v>
      </c>
      <c r="J131" s="0"/>
      <c r="K131" s="25" t="n">
        <v>0</v>
      </c>
      <c r="L131" s="26" t="n">
        <v>0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true" customHeight="false" outlineLevel="0" collapsed="false">
      <c r="A132" s="35" t="s">
        <v>249</v>
      </c>
      <c r="B132" s="36" t="s">
        <v>250</v>
      </c>
      <c r="C132" s="37" t="n">
        <v>0</v>
      </c>
      <c r="D132" s="38" t="n">
        <v>0</v>
      </c>
      <c r="E132" s="38" t="n">
        <v>0</v>
      </c>
      <c r="F132" s="39" t="n">
        <v>0</v>
      </c>
      <c r="G132" s="37" t="n">
        <v>0</v>
      </c>
      <c r="H132" s="40" t="n">
        <v>0</v>
      </c>
      <c r="I132" s="41" t="n">
        <v>0</v>
      </c>
      <c r="J132" s="0"/>
      <c r="K132" s="25" t="n">
        <v>0</v>
      </c>
      <c r="L132" s="26" t="n">
        <v>0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false" outlineLevel="0" collapsed="false">
      <c r="A133" s="35" t="s">
        <v>251</v>
      </c>
      <c r="B133" s="36" t="s">
        <v>252</v>
      </c>
      <c r="C133" s="37" t="n">
        <v>0</v>
      </c>
      <c r="D133" s="38" t="n">
        <v>0</v>
      </c>
      <c r="E133" s="38" t="n">
        <v>0</v>
      </c>
      <c r="F133" s="39" t="n">
        <v>0</v>
      </c>
      <c r="G133" s="37" t="n">
        <v>0</v>
      </c>
      <c r="H133" s="40" t="n">
        <v>0</v>
      </c>
      <c r="I133" s="41" t="n">
        <v>0</v>
      </c>
      <c r="J133" s="0"/>
      <c r="K133" s="25" t="n">
        <v>0</v>
      </c>
      <c r="L133" s="26" t="n">
        <v>0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35" t="s">
        <v>253</v>
      </c>
      <c r="B134" s="36" t="s">
        <v>254</v>
      </c>
      <c r="C134" s="37" t="n">
        <v>43085600</v>
      </c>
      <c r="D134" s="38" t="n">
        <v>0</v>
      </c>
      <c r="E134" s="38" t="n">
        <v>43085600</v>
      </c>
      <c r="F134" s="39" t="n">
        <v>0.253259535292856</v>
      </c>
      <c r="G134" s="37" t="n">
        <v>36050821.392</v>
      </c>
      <c r="H134" s="40" t="n">
        <v>83.6725527600869</v>
      </c>
      <c r="I134" s="41" t="n">
        <v>7034778.608</v>
      </c>
      <c r="J134" s="0"/>
      <c r="K134" s="25" t="n">
        <v>43085600</v>
      </c>
      <c r="L134" s="26" t="n">
        <v>0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true" customHeight="false" outlineLevel="0" collapsed="false">
      <c r="A135" s="35" t="s">
        <v>255</v>
      </c>
      <c r="B135" s="36" t="s">
        <v>256</v>
      </c>
      <c r="C135" s="37" t="n">
        <v>0</v>
      </c>
      <c r="D135" s="38" t="n">
        <v>0</v>
      </c>
      <c r="E135" s="38" t="n">
        <v>0</v>
      </c>
      <c r="F135" s="39" t="n">
        <v>0</v>
      </c>
      <c r="G135" s="37" t="n">
        <v>0</v>
      </c>
      <c r="H135" s="40" t="n">
        <v>0</v>
      </c>
      <c r="I135" s="41" t="n">
        <v>0</v>
      </c>
      <c r="J135" s="0"/>
      <c r="K135" s="25" t="n">
        <v>0</v>
      </c>
      <c r="L135" s="26" t="n">
        <v>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35" t="s">
        <v>257</v>
      </c>
      <c r="B136" s="36" t="s">
        <v>258</v>
      </c>
      <c r="C136" s="37" t="n">
        <v>700000</v>
      </c>
      <c r="D136" s="38" t="n">
        <v>-700000</v>
      </c>
      <c r="E136" s="38" t="n">
        <v>0</v>
      </c>
      <c r="F136" s="39" t="n">
        <v>0</v>
      </c>
      <c r="G136" s="37" t="n">
        <v>189424.1</v>
      </c>
      <c r="H136" s="40" t="n">
        <v>0</v>
      </c>
      <c r="I136" s="41" t="n">
        <v>-189424.1</v>
      </c>
      <c r="J136" s="0"/>
      <c r="K136" s="25" t="n">
        <v>700000</v>
      </c>
      <c r="L136" s="26" t="n">
        <v>0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35" t="s">
        <v>259</v>
      </c>
      <c r="B137" s="36" t="s">
        <v>260</v>
      </c>
      <c r="C137" s="37" t="n">
        <v>20800000</v>
      </c>
      <c r="D137" s="38" t="n">
        <v>0</v>
      </c>
      <c r="E137" s="38" t="n">
        <v>20800000</v>
      </c>
      <c r="F137" s="39" t="n">
        <v>0.122263548240976</v>
      </c>
      <c r="G137" s="37" t="n">
        <v>18274193.853</v>
      </c>
      <c r="H137" s="40" t="n">
        <v>87.8567012163462</v>
      </c>
      <c r="I137" s="41" t="n">
        <v>2525806.147</v>
      </c>
      <c r="J137" s="0"/>
      <c r="K137" s="25" t="n">
        <v>20800000</v>
      </c>
      <c r="L137" s="26" t="n">
        <v>0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35" t="s">
        <v>261</v>
      </c>
      <c r="B138" s="44" t="s">
        <v>262</v>
      </c>
      <c r="C138" s="37" t="n">
        <v>578092593.219</v>
      </c>
      <c r="D138" s="38" t="n">
        <v>-515371283.333</v>
      </c>
      <c r="E138" s="38" t="n">
        <v>62721309.886</v>
      </c>
      <c r="F138" s="39" t="n">
        <v>0.368679321970393</v>
      </c>
      <c r="G138" s="37" t="n">
        <v>443740575.914</v>
      </c>
      <c r="H138" s="40" t="n">
        <v>707.479765203449</v>
      </c>
      <c r="I138" s="41" t="n">
        <v>-381019266.028</v>
      </c>
      <c r="J138" s="0"/>
      <c r="K138" s="25" t="n">
        <v>578092593.219</v>
      </c>
      <c r="L138" s="26" t="n">
        <v>0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false" outlineLevel="0" collapsed="false">
      <c r="A139" s="35" t="s">
        <v>263</v>
      </c>
      <c r="B139" s="36" t="s">
        <v>264</v>
      </c>
      <c r="C139" s="37" t="n">
        <v>0</v>
      </c>
      <c r="D139" s="38" t="n">
        <v>0</v>
      </c>
      <c r="E139" s="38" t="n">
        <v>0</v>
      </c>
      <c r="F139" s="39" t="n">
        <v>0</v>
      </c>
      <c r="G139" s="37" t="n">
        <v>0</v>
      </c>
      <c r="H139" s="40" t="n">
        <v>0</v>
      </c>
      <c r="I139" s="41" t="n">
        <v>0</v>
      </c>
      <c r="J139" s="0"/>
      <c r="K139" s="25" t="n">
        <v>0</v>
      </c>
      <c r="L139" s="26" t="n">
        <v>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34" t="s">
        <v>265</v>
      </c>
      <c r="B140" s="28" t="s">
        <v>266</v>
      </c>
      <c r="C140" s="29" t="n">
        <v>307314858.027</v>
      </c>
      <c r="D140" s="30" t="n">
        <v>-7025027.781</v>
      </c>
      <c r="E140" s="30" t="n">
        <v>300289830.246</v>
      </c>
      <c r="F140" s="31" t="n">
        <v>1.76512019935367</v>
      </c>
      <c r="G140" s="29" t="n">
        <v>310285619.251</v>
      </c>
      <c r="H140" s="32" t="n">
        <v>103.328713795206</v>
      </c>
      <c r="I140" s="33" t="n">
        <v>-9995789.005</v>
      </c>
      <c r="J140" s="0"/>
      <c r="K140" s="25" t="n">
        <v>307314858.027</v>
      </c>
      <c r="L140" s="26" t="n">
        <v>0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35" t="s">
        <v>267</v>
      </c>
      <c r="B141" s="36" t="s">
        <v>268</v>
      </c>
      <c r="C141" s="37" t="n">
        <v>52713599</v>
      </c>
      <c r="D141" s="38" t="n">
        <v>0</v>
      </c>
      <c r="E141" s="38" t="n">
        <v>52713599</v>
      </c>
      <c r="F141" s="39" t="n">
        <v>0.309853444917883</v>
      </c>
      <c r="G141" s="37" t="n">
        <v>63384813.767</v>
      </c>
      <c r="H141" s="40" t="n">
        <v>120.243760565466</v>
      </c>
      <c r="I141" s="41" t="n">
        <v>-10671214.767</v>
      </c>
      <c r="J141" s="0"/>
      <c r="K141" s="25" t="n">
        <v>52713599</v>
      </c>
      <c r="L141" s="26" t="n">
        <v>0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true" customHeight="false" outlineLevel="0" collapsed="false">
      <c r="A142" s="35" t="s">
        <v>269</v>
      </c>
      <c r="B142" s="36" t="s">
        <v>270</v>
      </c>
      <c r="C142" s="37" t="n">
        <v>0</v>
      </c>
      <c r="D142" s="38" t="n">
        <v>0</v>
      </c>
      <c r="E142" s="38" t="n">
        <v>0</v>
      </c>
      <c r="F142" s="39" t="n">
        <v>0</v>
      </c>
      <c r="G142" s="37" t="n">
        <v>0</v>
      </c>
      <c r="H142" s="40" t="n">
        <v>0</v>
      </c>
      <c r="I142" s="41" t="n">
        <v>0</v>
      </c>
      <c r="J142" s="0"/>
      <c r="K142" s="25" t="n">
        <v>0</v>
      </c>
      <c r="L142" s="26" t="n">
        <v>0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35" t="s">
        <v>271</v>
      </c>
      <c r="B143" s="36" t="s">
        <v>272</v>
      </c>
      <c r="C143" s="37" t="n">
        <v>15483557</v>
      </c>
      <c r="D143" s="38" t="n">
        <v>-5000000</v>
      </c>
      <c r="E143" s="38" t="n">
        <v>10483557</v>
      </c>
      <c r="F143" s="39" t="n">
        <v>0.0616229267791597</v>
      </c>
      <c r="G143" s="37" t="n">
        <v>11052905</v>
      </c>
      <c r="H143" s="40" t="n">
        <v>105.430866641923</v>
      </c>
      <c r="I143" s="41" t="n">
        <v>-569348</v>
      </c>
      <c r="J143" s="0"/>
      <c r="K143" s="25" t="n">
        <v>15483557</v>
      </c>
      <c r="L143" s="26" t="n">
        <v>0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35" t="s">
        <v>273</v>
      </c>
      <c r="B144" s="36" t="s">
        <v>274</v>
      </c>
      <c r="C144" s="37" t="n">
        <v>101694</v>
      </c>
      <c r="D144" s="38" t="n">
        <v>0</v>
      </c>
      <c r="E144" s="38" t="n">
        <v>101694</v>
      </c>
      <c r="F144" s="39" t="n">
        <v>0.000597762945904703</v>
      </c>
      <c r="G144" s="37" t="n">
        <v>0</v>
      </c>
      <c r="H144" s="40" t="n">
        <v>0</v>
      </c>
      <c r="I144" s="41" t="n">
        <v>101694</v>
      </c>
      <c r="J144" s="0"/>
      <c r="K144" s="25" t="n">
        <v>101694</v>
      </c>
      <c r="L144" s="26" t="n">
        <v>0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35" t="s">
        <v>275</v>
      </c>
      <c r="B145" s="36" t="s">
        <v>276</v>
      </c>
      <c r="C145" s="37" t="n">
        <v>188102</v>
      </c>
      <c r="D145" s="38" t="n">
        <v>0</v>
      </c>
      <c r="E145" s="38" t="n">
        <v>188102</v>
      </c>
      <c r="F145" s="39" t="n">
        <v>0.0011056739399627</v>
      </c>
      <c r="G145" s="37" t="n">
        <v>170419.139</v>
      </c>
      <c r="H145" s="40" t="n">
        <v>90.599323239519</v>
      </c>
      <c r="I145" s="41" t="n">
        <v>17682.861</v>
      </c>
      <c r="J145" s="0"/>
      <c r="K145" s="25" t="n">
        <v>188102</v>
      </c>
      <c r="L145" s="26" t="n">
        <v>0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35" t="s">
        <v>277</v>
      </c>
      <c r="B146" s="36" t="s">
        <v>278</v>
      </c>
      <c r="C146" s="37" t="n">
        <v>6500000</v>
      </c>
      <c r="D146" s="38" t="n">
        <v>0</v>
      </c>
      <c r="E146" s="38" t="n">
        <v>6500000</v>
      </c>
      <c r="F146" s="39" t="n">
        <v>0.038207358825305</v>
      </c>
      <c r="G146" s="37" t="n">
        <v>14346327.501</v>
      </c>
      <c r="H146" s="40" t="n">
        <v>220.712730784615</v>
      </c>
      <c r="I146" s="41" t="n">
        <v>-7846327.501</v>
      </c>
      <c r="J146" s="0"/>
      <c r="K146" s="25" t="n">
        <v>6500000</v>
      </c>
      <c r="L146" s="26" t="n">
        <v>0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35" t="s">
        <v>279</v>
      </c>
      <c r="B147" s="36" t="s">
        <v>280</v>
      </c>
      <c r="C147" s="37" t="n">
        <v>26657840</v>
      </c>
      <c r="D147" s="38" t="n">
        <v>0</v>
      </c>
      <c r="E147" s="38" t="n">
        <v>26657840</v>
      </c>
      <c r="F147" s="39" t="n">
        <v>0.156696255136549</v>
      </c>
      <c r="G147" s="37" t="n">
        <v>30133223.418</v>
      </c>
      <c r="H147" s="40" t="n">
        <v>113.037003065515</v>
      </c>
      <c r="I147" s="41" t="n">
        <v>-3475383.418</v>
      </c>
      <c r="J147" s="0"/>
      <c r="K147" s="25" t="n">
        <v>26657840</v>
      </c>
      <c r="L147" s="26" t="n">
        <v>0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35" t="s">
        <v>281</v>
      </c>
      <c r="B148" s="36" t="s">
        <v>282</v>
      </c>
      <c r="C148" s="37" t="n">
        <v>1986150</v>
      </c>
      <c r="D148" s="38" t="n">
        <v>0</v>
      </c>
      <c r="E148" s="38" t="n">
        <v>1986150</v>
      </c>
      <c r="F148" s="39" t="n">
        <v>0.0116746993432122</v>
      </c>
      <c r="G148" s="37" t="n">
        <v>2296327.122</v>
      </c>
      <c r="H148" s="40" t="n">
        <v>115.617003851673</v>
      </c>
      <c r="I148" s="41" t="n">
        <v>-310177.122</v>
      </c>
      <c r="J148" s="0"/>
      <c r="K148" s="25" t="n">
        <v>1986150</v>
      </c>
      <c r="L148" s="26" t="n">
        <v>0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35" t="s">
        <v>283</v>
      </c>
      <c r="B149" s="36" t="s">
        <v>284</v>
      </c>
      <c r="C149" s="37" t="n">
        <v>50508076</v>
      </c>
      <c r="D149" s="38" t="n">
        <v>4031150</v>
      </c>
      <c r="E149" s="38" t="n">
        <v>54539226</v>
      </c>
      <c r="F149" s="39" t="n">
        <v>0.320584581205601</v>
      </c>
      <c r="G149" s="37" t="n">
        <v>48916921</v>
      </c>
      <c r="H149" s="40" t="n">
        <v>89.6912636787328</v>
      </c>
      <c r="I149" s="41" t="n">
        <v>5622305</v>
      </c>
      <c r="J149" s="0"/>
      <c r="K149" s="25" t="n">
        <v>50508076</v>
      </c>
      <c r="L149" s="26" t="n">
        <v>0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35" t="s">
        <v>285</v>
      </c>
      <c r="B150" s="36" t="s">
        <v>286</v>
      </c>
      <c r="C150" s="37" t="n">
        <v>20652329</v>
      </c>
      <c r="D150" s="38" t="n">
        <v>1259450</v>
      </c>
      <c r="E150" s="38" t="n">
        <v>21911779</v>
      </c>
      <c r="F150" s="39" t="n">
        <v>0.128798646577505</v>
      </c>
      <c r="G150" s="37" t="n">
        <v>20759198.409</v>
      </c>
      <c r="H150" s="40" t="n">
        <v>94.7399040899418</v>
      </c>
      <c r="I150" s="41" t="n">
        <v>1152580.591</v>
      </c>
      <c r="J150" s="0"/>
      <c r="K150" s="25" t="n">
        <v>20652329</v>
      </c>
      <c r="L150" s="26" t="n">
        <v>0</v>
      </c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35" t="s">
        <v>287</v>
      </c>
      <c r="B151" s="36" t="s">
        <v>288</v>
      </c>
      <c r="C151" s="37" t="n">
        <v>11256131</v>
      </c>
      <c r="D151" s="38" t="n">
        <v>979550</v>
      </c>
      <c r="E151" s="38" t="n">
        <v>12235681</v>
      </c>
      <c r="F151" s="39" t="n">
        <v>0.0719220083752257</v>
      </c>
      <c r="G151" s="37" t="n">
        <v>11264491.794</v>
      </c>
      <c r="H151" s="40" t="n">
        <v>92.0626468931317</v>
      </c>
      <c r="I151" s="41" t="n">
        <v>971189.206</v>
      </c>
      <c r="J151" s="0"/>
      <c r="K151" s="25" t="n">
        <v>11256131</v>
      </c>
      <c r="L151" s="26" t="n">
        <v>0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35" t="s">
        <v>289</v>
      </c>
      <c r="B152" s="36" t="s">
        <v>290</v>
      </c>
      <c r="C152" s="37" t="n">
        <v>8147358</v>
      </c>
      <c r="D152" s="38" t="n">
        <v>1486550</v>
      </c>
      <c r="E152" s="38" t="n">
        <v>9633908</v>
      </c>
      <c r="F152" s="39" t="n">
        <v>0.0566286430532272</v>
      </c>
      <c r="G152" s="37" t="n">
        <v>8973805.574</v>
      </c>
      <c r="H152" s="40" t="n">
        <v>93.1481344227078</v>
      </c>
      <c r="I152" s="41" t="n">
        <v>660102.426000001</v>
      </c>
      <c r="J152" s="0"/>
      <c r="K152" s="25" t="n">
        <v>8147358</v>
      </c>
      <c r="L152" s="26" t="n">
        <v>0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35" t="s">
        <v>291</v>
      </c>
      <c r="B153" s="36" t="s">
        <v>292</v>
      </c>
      <c r="C153" s="37" t="n">
        <v>3108773</v>
      </c>
      <c r="D153" s="38" t="n">
        <v>-507000</v>
      </c>
      <c r="E153" s="38" t="n">
        <v>2601773</v>
      </c>
      <c r="F153" s="39" t="n">
        <v>0.0152933653219985</v>
      </c>
      <c r="G153" s="37" t="n">
        <v>2290686.22</v>
      </c>
      <c r="H153" s="40" t="n">
        <v>88.0432774112115</v>
      </c>
      <c r="I153" s="41" t="n">
        <v>311086.78</v>
      </c>
      <c r="J153" s="0"/>
      <c r="K153" s="25" t="n">
        <v>3108773</v>
      </c>
      <c r="L153" s="26" t="n">
        <v>0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35" t="s">
        <v>293</v>
      </c>
      <c r="B154" s="36" t="s">
        <v>294</v>
      </c>
      <c r="C154" s="37" t="n">
        <v>50380982</v>
      </c>
      <c r="D154" s="38" t="n">
        <v>-11738055</v>
      </c>
      <c r="E154" s="38" t="n">
        <v>38642927</v>
      </c>
      <c r="F154" s="39" t="n">
        <v>0.22714525814601</v>
      </c>
      <c r="G154" s="37" t="n">
        <v>35654090.853</v>
      </c>
      <c r="H154" s="40" t="n">
        <v>92.2655026960044</v>
      </c>
      <c r="I154" s="41" t="n">
        <v>2988836.147</v>
      </c>
      <c r="J154" s="0"/>
      <c r="K154" s="25" t="n">
        <v>50380982</v>
      </c>
      <c r="L154" s="26" t="n">
        <v>0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35" t="s">
        <v>295</v>
      </c>
      <c r="B155" s="36" t="s">
        <v>296</v>
      </c>
      <c r="C155" s="37" t="n">
        <v>20588911</v>
      </c>
      <c r="D155" s="38" t="n">
        <v>1416350</v>
      </c>
      <c r="E155" s="38" t="n">
        <v>22005261</v>
      </c>
      <c r="F155" s="39" t="n">
        <v>0.129348138934075</v>
      </c>
      <c r="G155" s="37" t="n">
        <v>20140720.413</v>
      </c>
      <c r="H155" s="40" t="n">
        <v>91.5268417538879</v>
      </c>
      <c r="I155" s="41" t="n">
        <v>1864540.587</v>
      </c>
      <c r="J155" s="0"/>
      <c r="K155" s="25" t="n">
        <v>20588911</v>
      </c>
      <c r="L155" s="26" t="n">
        <v>0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35" t="n">
        <v>212061301</v>
      </c>
      <c r="B156" s="36" t="s">
        <v>297</v>
      </c>
      <c r="C156" s="37" t="n">
        <v>20475061</v>
      </c>
      <c r="D156" s="38" t="n">
        <v>1416350</v>
      </c>
      <c r="E156" s="38" t="n">
        <v>21891411</v>
      </c>
      <c r="F156" s="39" t="n">
        <v>0.128678922349112</v>
      </c>
      <c r="G156" s="37" t="n">
        <v>20048405.86</v>
      </c>
      <c r="H156" s="40" t="n">
        <v>91.5811496115988</v>
      </c>
      <c r="I156" s="41" t="n">
        <v>1843005.14</v>
      </c>
      <c r="J156" s="0"/>
      <c r="K156" s="25" t="n">
        <v>20475061</v>
      </c>
      <c r="L156" s="26" t="n">
        <v>0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35" t="n">
        <v>212061302</v>
      </c>
      <c r="B157" s="36" t="s">
        <v>298</v>
      </c>
      <c r="C157" s="37" t="n">
        <v>113850</v>
      </c>
      <c r="D157" s="38" t="n">
        <v>0</v>
      </c>
      <c r="E157" s="38" t="n">
        <v>113850</v>
      </c>
      <c r="F157" s="39" t="n">
        <v>0.000669216584963227</v>
      </c>
      <c r="G157" s="37" t="n">
        <v>92314.553</v>
      </c>
      <c r="H157" s="40" t="n">
        <v>81.0843680281072</v>
      </c>
      <c r="I157" s="41" t="n">
        <v>21535.447</v>
      </c>
      <c r="J157" s="0"/>
      <c r="K157" s="25" t="n">
        <v>113850</v>
      </c>
      <c r="L157" s="26" t="n">
        <v>0</v>
      </c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false" outlineLevel="0" collapsed="false">
      <c r="A158" s="35" t="s">
        <v>299</v>
      </c>
      <c r="B158" s="36" t="s">
        <v>300</v>
      </c>
      <c r="C158" s="37" t="n">
        <v>0</v>
      </c>
      <c r="D158" s="38" t="n">
        <v>0</v>
      </c>
      <c r="E158" s="38" t="n">
        <v>0</v>
      </c>
      <c r="F158" s="39" t="n">
        <v>0</v>
      </c>
      <c r="G158" s="37" t="n">
        <v>0</v>
      </c>
      <c r="H158" s="40" t="n">
        <v>0</v>
      </c>
      <c r="I158" s="41" t="n">
        <v>0</v>
      </c>
      <c r="J158" s="0"/>
      <c r="K158" s="25" t="n">
        <v>0</v>
      </c>
      <c r="L158" s="26" t="n">
        <v>0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35" t="s">
        <v>301</v>
      </c>
      <c r="B159" s="36" t="s">
        <v>302</v>
      </c>
      <c r="C159" s="37" t="n">
        <v>12850581</v>
      </c>
      <c r="D159" s="38" t="n">
        <v>0</v>
      </c>
      <c r="E159" s="38" t="n">
        <v>12850581</v>
      </c>
      <c r="F159" s="39" t="n">
        <v>0.0755364245200996</v>
      </c>
      <c r="G159" s="37" t="n">
        <v>11157237.973</v>
      </c>
      <c r="H159" s="40" t="n">
        <v>86.8228290456284</v>
      </c>
      <c r="I159" s="41" t="n">
        <v>1693343.027</v>
      </c>
      <c r="J159" s="0"/>
      <c r="K159" s="25" t="n">
        <v>12850581</v>
      </c>
      <c r="L159" s="26" t="n">
        <v>0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35" t="s">
        <v>303</v>
      </c>
      <c r="B160" s="36" t="s">
        <v>304</v>
      </c>
      <c r="C160" s="37" t="n">
        <v>1950785</v>
      </c>
      <c r="D160" s="38" t="n">
        <v>0</v>
      </c>
      <c r="E160" s="38" t="n">
        <v>1950785</v>
      </c>
      <c r="F160" s="39" t="n">
        <v>0.0114668219209266</v>
      </c>
      <c r="G160" s="37" t="n">
        <v>2347001.088</v>
      </c>
      <c r="H160" s="40" t="n">
        <v>120.310597426164</v>
      </c>
      <c r="I160" s="41" t="n">
        <v>-396216.088</v>
      </c>
      <c r="J160" s="0"/>
      <c r="K160" s="25" t="n">
        <v>1950785</v>
      </c>
      <c r="L160" s="26" t="n">
        <v>0</v>
      </c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35" t="s">
        <v>305</v>
      </c>
      <c r="B161" s="36" t="s">
        <v>306</v>
      </c>
      <c r="C161" s="37" t="n">
        <v>35496121.027</v>
      </c>
      <c r="D161" s="38" t="n">
        <v>2026527.219</v>
      </c>
      <c r="E161" s="38" t="n">
        <v>37522648.246</v>
      </c>
      <c r="F161" s="39" t="n">
        <v>0.22056019778625</v>
      </c>
      <c r="G161" s="37" t="n">
        <v>38661941.774</v>
      </c>
      <c r="H161" s="40" t="n">
        <v>103.036282302173</v>
      </c>
      <c r="I161" s="41" t="n">
        <v>-1139293.528</v>
      </c>
      <c r="J161" s="0"/>
      <c r="K161" s="25" t="n">
        <v>35496121.027</v>
      </c>
      <c r="L161" s="26" t="n">
        <v>0</v>
      </c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35" t="n">
        <v>212061601</v>
      </c>
      <c r="B162" s="36" t="s">
        <v>307</v>
      </c>
      <c r="C162" s="37" t="n">
        <v>673860</v>
      </c>
      <c r="D162" s="38" t="n">
        <v>0</v>
      </c>
      <c r="E162" s="38" t="n">
        <v>673860</v>
      </c>
      <c r="F162" s="39" t="n">
        <v>0.00396098627969539</v>
      </c>
      <c r="G162" s="37" t="n">
        <v>1011852.924</v>
      </c>
      <c r="H162" s="40" t="n">
        <v>150.15773662185</v>
      </c>
      <c r="I162" s="41" t="n">
        <v>-337992.924</v>
      </c>
      <c r="J162" s="0"/>
      <c r="K162" s="25" t="n">
        <v>673860</v>
      </c>
      <c r="L162" s="26" t="n">
        <v>0</v>
      </c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true" customHeight="false" outlineLevel="0" collapsed="false">
      <c r="A163" s="35" t="n">
        <v>212061602</v>
      </c>
      <c r="B163" s="36" t="s">
        <v>308</v>
      </c>
      <c r="C163" s="37" t="n">
        <v>0</v>
      </c>
      <c r="D163" s="38" t="n">
        <v>0</v>
      </c>
      <c r="E163" s="38" t="n">
        <v>0</v>
      </c>
      <c r="F163" s="39" t="n">
        <v>0</v>
      </c>
      <c r="G163" s="37" t="n">
        <v>0</v>
      </c>
      <c r="H163" s="40" t="n">
        <v>0</v>
      </c>
      <c r="I163" s="41" t="n">
        <v>0</v>
      </c>
      <c r="J163" s="0"/>
      <c r="K163" s="25" t="n">
        <v>0</v>
      </c>
      <c r="L163" s="26" t="n">
        <v>0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35" t="s">
        <v>309</v>
      </c>
      <c r="B164" s="36" t="s">
        <v>310</v>
      </c>
      <c r="C164" s="37" t="n">
        <v>673860</v>
      </c>
      <c r="D164" s="38" t="n">
        <v>0</v>
      </c>
      <c r="E164" s="38" t="n">
        <v>673860</v>
      </c>
      <c r="F164" s="39" t="n">
        <v>0.00396098627969539</v>
      </c>
      <c r="G164" s="37" t="n">
        <v>1011852.924</v>
      </c>
      <c r="H164" s="40" t="n">
        <v>150.15773662185</v>
      </c>
      <c r="I164" s="41" t="n">
        <v>-337992.924</v>
      </c>
      <c r="J164" s="0"/>
      <c r="K164" s="25" t="n">
        <v>673860</v>
      </c>
      <c r="L164" s="26" t="n">
        <v>0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35" t="s">
        <v>311</v>
      </c>
      <c r="B165" s="36" t="s">
        <v>312</v>
      </c>
      <c r="C165" s="37" t="n">
        <v>34148401.027</v>
      </c>
      <c r="D165" s="38" t="n">
        <v>2026527.219</v>
      </c>
      <c r="E165" s="38" t="n">
        <v>36174928.246</v>
      </c>
      <c r="F165" s="39" t="n">
        <v>0.212638225226859</v>
      </c>
      <c r="G165" s="37" t="n">
        <v>36638235.926</v>
      </c>
      <c r="H165" s="40" t="n">
        <v>101.280742498919</v>
      </c>
      <c r="I165" s="41" t="n">
        <v>-463307.680000007</v>
      </c>
      <c r="J165" s="0"/>
      <c r="K165" s="25" t="n">
        <v>34148401.027</v>
      </c>
      <c r="L165" s="26" t="n">
        <v>0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34" t="s">
        <v>313</v>
      </c>
      <c r="B166" s="28" t="s">
        <v>314</v>
      </c>
      <c r="C166" s="29" t="n">
        <v>4906717</v>
      </c>
      <c r="D166" s="30" t="n">
        <v>0</v>
      </c>
      <c r="E166" s="30" t="n">
        <v>4906717</v>
      </c>
      <c r="F166" s="31" t="n">
        <v>0.0288419533958806</v>
      </c>
      <c r="G166" s="29" t="n">
        <v>38918941.648</v>
      </c>
      <c r="H166" s="32" t="n">
        <v>793.176815536743</v>
      </c>
      <c r="I166" s="33" t="n">
        <v>-34012224.648</v>
      </c>
      <c r="J166" s="0"/>
      <c r="K166" s="25" t="n">
        <v>4906717</v>
      </c>
      <c r="L166" s="26" t="n">
        <v>0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35" t="s">
        <v>315</v>
      </c>
      <c r="B167" s="36" t="s">
        <v>316</v>
      </c>
      <c r="C167" s="37" t="n">
        <v>4906717</v>
      </c>
      <c r="D167" s="38" t="n">
        <v>0</v>
      </c>
      <c r="E167" s="38" t="n">
        <v>4906717</v>
      </c>
      <c r="F167" s="39" t="n">
        <v>0.0288419533958806</v>
      </c>
      <c r="G167" s="37" t="n">
        <v>38918941.648</v>
      </c>
      <c r="H167" s="40" t="n">
        <v>793.176815536743</v>
      </c>
      <c r="I167" s="41" t="n">
        <v>-34012224.648</v>
      </c>
      <c r="J167" s="0"/>
      <c r="K167" s="25" t="n">
        <v>4906717</v>
      </c>
      <c r="L167" s="26" t="n">
        <v>0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true" customHeight="false" outlineLevel="0" collapsed="false">
      <c r="A168" s="35" t="n">
        <v>2120799</v>
      </c>
      <c r="B168" s="36" t="s">
        <v>317</v>
      </c>
      <c r="C168" s="37" t="n">
        <v>0</v>
      </c>
      <c r="D168" s="38" t="n">
        <v>0</v>
      </c>
      <c r="E168" s="38" t="n">
        <v>0</v>
      </c>
      <c r="F168" s="39" t="n">
        <v>0</v>
      </c>
      <c r="G168" s="37" t="n">
        <v>0</v>
      </c>
      <c r="H168" s="40" t="n">
        <v>0</v>
      </c>
      <c r="I168" s="41" t="n">
        <v>0</v>
      </c>
      <c r="J168" s="0"/>
      <c r="K168" s="25" t="n">
        <v>0</v>
      </c>
      <c r="L168" s="26" t="n">
        <v>0</v>
      </c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false" outlineLevel="0" collapsed="false">
      <c r="A169" s="35" t="s">
        <v>318</v>
      </c>
      <c r="B169" s="36" t="s">
        <v>319</v>
      </c>
      <c r="C169" s="37" t="n">
        <v>0</v>
      </c>
      <c r="D169" s="38" t="n">
        <v>0</v>
      </c>
      <c r="E169" s="38" t="n">
        <v>0</v>
      </c>
      <c r="F169" s="39" t="n">
        <v>0</v>
      </c>
      <c r="G169" s="37" t="n">
        <v>0</v>
      </c>
      <c r="H169" s="40" t="n">
        <v>0</v>
      </c>
      <c r="I169" s="41" t="n">
        <v>0</v>
      </c>
      <c r="J169" s="0"/>
      <c r="K169" s="25" t="n">
        <v>0</v>
      </c>
      <c r="L169" s="26" t="n">
        <v>0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true" customHeight="false" outlineLevel="0" collapsed="false">
      <c r="A170" s="35" t="s">
        <v>320</v>
      </c>
      <c r="B170" s="36" t="s">
        <v>321</v>
      </c>
      <c r="C170" s="37" t="n">
        <v>0</v>
      </c>
      <c r="D170" s="38" t="n">
        <v>0</v>
      </c>
      <c r="E170" s="38" t="n">
        <v>0</v>
      </c>
      <c r="F170" s="39" t="n">
        <v>0</v>
      </c>
      <c r="G170" s="37" t="n">
        <v>0</v>
      </c>
      <c r="H170" s="40" t="n">
        <v>0</v>
      </c>
      <c r="I170" s="41" t="n">
        <v>0</v>
      </c>
      <c r="J170" s="0"/>
      <c r="K170" s="25" t="n">
        <v>0</v>
      </c>
      <c r="L170" s="26" t="n">
        <v>0</v>
      </c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true" customHeight="false" outlineLevel="0" collapsed="false">
      <c r="A171" s="35" t="s">
        <v>322</v>
      </c>
      <c r="B171" s="36" t="s">
        <v>323</v>
      </c>
      <c r="C171" s="37" t="n">
        <v>0</v>
      </c>
      <c r="D171" s="38" t="n">
        <v>0</v>
      </c>
      <c r="E171" s="38" t="n">
        <v>0</v>
      </c>
      <c r="F171" s="39" t="n">
        <v>0</v>
      </c>
      <c r="G171" s="37" t="n">
        <v>0</v>
      </c>
      <c r="H171" s="40" t="n">
        <v>0</v>
      </c>
      <c r="I171" s="41" t="n">
        <v>0</v>
      </c>
      <c r="J171" s="0"/>
      <c r="K171" s="25" t="n">
        <v>0</v>
      </c>
      <c r="L171" s="26" t="n">
        <v>0</v>
      </c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true" customHeight="false" outlineLevel="0" collapsed="false">
      <c r="A172" s="35" t="s">
        <v>324</v>
      </c>
      <c r="B172" s="36" t="s">
        <v>325</v>
      </c>
      <c r="C172" s="37" t="n">
        <v>0</v>
      </c>
      <c r="D172" s="38" t="n">
        <v>0</v>
      </c>
      <c r="E172" s="38" t="n">
        <v>0</v>
      </c>
      <c r="F172" s="39" t="n">
        <v>0</v>
      </c>
      <c r="G172" s="37" t="n">
        <v>0</v>
      </c>
      <c r="H172" s="40" t="n">
        <v>0</v>
      </c>
      <c r="I172" s="41" t="n">
        <v>0</v>
      </c>
      <c r="J172" s="0"/>
      <c r="K172" s="25" t="n">
        <v>0</v>
      </c>
      <c r="L172" s="26" t="n">
        <v>0</v>
      </c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35" t="s">
        <v>326</v>
      </c>
      <c r="B173" s="36" t="s">
        <v>327</v>
      </c>
      <c r="C173" s="37" t="n">
        <v>2722939.137</v>
      </c>
      <c r="D173" s="38" t="n">
        <v>938400.217</v>
      </c>
      <c r="E173" s="38" t="n">
        <v>3661339.354</v>
      </c>
      <c r="F173" s="39" t="n">
        <v>0.0215215548429982</v>
      </c>
      <c r="G173" s="37" t="n">
        <v>8876415.077</v>
      </c>
      <c r="H173" s="40" t="n">
        <v>242.436284069177</v>
      </c>
      <c r="I173" s="41" t="n">
        <v>-5215075.723</v>
      </c>
      <c r="J173" s="0"/>
      <c r="K173" s="25" t="n">
        <v>2722939.137</v>
      </c>
      <c r="L173" s="26" t="n">
        <v>0</v>
      </c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35" t="s">
        <v>328</v>
      </c>
      <c r="B174" s="36" t="s">
        <v>329</v>
      </c>
      <c r="C174" s="37" t="n">
        <v>12757740</v>
      </c>
      <c r="D174" s="38" t="n">
        <v>0</v>
      </c>
      <c r="E174" s="38" t="n">
        <v>12757740</v>
      </c>
      <c r="F174" s="39" t="n">
        <v>0.0749906999969149</v>
      </c>
      <c r="G174" s="37" t="n">
        <v>17149749.662</v>
      </c>
      <c r="H174" s="40" t="n">
        <v>134.426235853686</v>
      </c>
      <c r="I174" s="41" t="n">
        <v>-4392009.662</v>
      </c>
      <c r="J174" s="0"/>
      <c r="K174" s="25" t="n">
        <v>12757740</v>
      </c>
      <c r="L174" s="26" t="n">
        <v>0</v>
      </c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35" t="s">
        <v>330</v>
      </c>
      <c r="B175" s="36" t="s">
        <v>331</v>
      </c>
      <c r="C175" s="37" t="n">
        <v>36890276.112</v>
      </c>
      <c r="D175" s="38" t="n">
        <v>-5970653.866</v>
      </c>
      <c r="E175" s="38" t="n">
        <v>30919622.246</v>
      </c>
      <c r="F175" s="39" t="n">
        <v>0.181747246445509</v>
      </c>
      <c r="G175" s="37" t="n">
        <v>35400471.851</v>
      </c>
      <c r="H175" s="40" t="n">
        <v>114.491928683183</v>
      </c>
      <c r="I175" s="41" t="n">
        <v>-4480849.60499999</v>
      </c>
      <c r="J175" s="0"/>
      <c r="K175" s="25" t="n">
        <v>36890276.112</v>
      </c>
      <c r="L175" s="26" t="n">
        <v>0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35" t="s">
        <v>332</v>
      </c>
      <c r="B176" s="36" t="s">
        <v>333</v>
      </c>
      <c r="C176" s="37" t="n">
        <v>23944727.112</v>
      </c>
      <c r="D176" s="38" t="n">
        <v>-5970653.866</v>
      </c>
      <c r="E176" s="38" t="n">
        <v>17974073.246</v>
      </c>
      <c r="F176" s="39" t="n">
        <v>0.105652594778806</v>
      </c>
      <c r="G176" s="37" t="n">
        <v>20907426.59</v>
      </c>
      <c r="H176" s="40" t="n">
        <v>116.319914266805</v>
      </c>
      <c r="I176" s="41" t="n">
        <v>-2933353.344</v>
      </c>
      <c r="J176" s="0"/>
      <c r="K176" s="25" t="n">
        <v>23944727.112</v>
      </c>
      <c r="L176" s="26" t="n">
        <v>0</v>
      </c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true" customHeight="false" outlineLevel="0" collapsed="false">
      <c r="A177" s="35" t="s">
        <v>334</v>
      </c>
      <c r="B177" s="36" t="s">
        <v>335</v>
      </c>
      <c r="C177" s="37" t="n">
        <v>0</v>
      </c>
      <c r="D177" s="38" t="n">
        <v>0</v>
      </c>
      <c r="E177" s="38" t="n">
        <v>0</v>
      </c>
      <c r="F177" s="39" t="n">
        <v>0</v>
      </c>
      <c r="G177" s="37" t="n">
        <v>0</v>
      </c>
      <c r="H177" s="40" t="n">
        <v>0</v>
      </c>
      <c r="I177" s="41" t="n">
        <v>0</v>
      </c>
      <c r="J177" s="0"/>
      <c r="K177" s="25" t="n">
        <v>0</v>
      </c>
      <c r="L177" s="26" t="n">
        <v>0</v>
      </c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true" customHeight="false" outlineLevel="0" collapsed="false">
      <c r="A178" s="35" t="s">
        <v>336</v>
      </c>
      <c r="B178" s="36" t="s">
        <v>337</v>
      </c>
      <c r="C178" s="37" t="n">
        <v>0</v>
      </c>
      <c r="D178" s="38" t="n">
        <v>0</v>
      </c>
      <c r="E178" s="38" t="n">
        <v>0</v>
      </c>
      <c r="F178" s="39" t="n">
        <v>0</v>
      </c>
      <c r="G178" s="37" t="n">
        <v>0</v>
      </c>
      <c r="H178" s="40" t="n">
        <v>0</v>
      </c>
      <c r="I178" s="41" t="n">
        <v>0</v>
      </c>
      <c r="J178" s="0"/>
      <c r="K178" s="25" t="n">
        <v>0</v>
      </c>
      <c r="L178" s="26" t="n">
        <v>0</v>
      </c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true" customHeight="false" outlineLevel="0" collapsed="false">
      <c r="A179" s="35" t="s">
        <v>338</v>
      </c>
      <c r="B179" s="36" t="s">
        <v>339</v>
      </c>
      <c r="C179" s="37" t="n">
        <v>0</v>
      </c>
      <c r="D179" s="38" t="n">
        <v>0</v>
      </c>
      <c r="E179" s="38" t="n">
        <v>0</v>
      </c>
      <c r="F179" s="39" t="n">
        <v>0</v>
      </c>
      <c r="G179" s="37" t="n">
        <v>0</v>
      </c>
      <c r="H179" s="40" t="n">
        <v>0</v>
      </c>
      <c r="I179" s="41" t="n">
        <v>0</v>
      </c>
      <c r="J179" s="0"/>
      <c r="K179" s="25" t="n">
        <v>0</v>
      </c>
      <c r="L179" s="26" t="n">
        <v>0</v>
      </c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true" customHeight="false" outlineLevel="0" collapsed="false">
      <c r="A180" s="35" t="s">
        <v>340</v>
      </c>
      <c r="B180" s="36" t="s">
        <v>341</v>
      </c>
      <c r="C180" s="37" t="n">
        <v>0</v>
      </c>
      <c r="D180" s="38" t="n">
        <v>0</v>
      </c>
      <c r="E180" s="38" t="n">
        <v>0</v>
      </c>
      <c r="F180" s="39" t="n">
        <v>0</v>
      </c>
      <c r="G180" s="37" t="n">
        <v>0</v>
      </c>
      <c r="H180" s="40" t="n">
        <v>0</v>
      </c>
      <c r="I180" s="41" t="n">
        <v>0</v>
      </c>
      <c r="J180" s="0"/>
      <c r="K180" s="25" t="n">
        <v>0</v>
      </c>
      <c r="L180" s="26" t="n">
        <v>0</v>
      </c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true" customHeight="false" outlineLevel="0" collapsed="false">
      <c r="A181" s="35" t="s">
        <v>342</v>
      </c>
      <c r="B181" s="36" t="s">
        <v>343</v>
      </c>
      <c r="C181" s="37" t="n">
        <v>0</v>
      </c>
      <c r="D181" s="38" t="n">
        <v>0</v>
      </c>
      <c r="E181" s="38" t="n">
        <v>0</v>
      </c>
      <c r="F181" s="39" t="n">
        <v>0</v>
      </c>
      <c r="G181" s="37" t="n">
        <v>0</v>
      </c>
      <c r="H181" s="40" t="n">
        <v>0</v>
      </c>
      <c r="I181" s="41" t="n">
        <v>0</v>
      </c>
      <c r="J181" s="0"/>
      <c r="K181" s="25" t="n">
        <v>0</v>
      </c>
      <c r="L181" s="26" t="n">
        <v>0</v>
      </c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true" customHeight="false" outlineLevel="0" collapsed="false">
      <c r="A182" s="35" t="s">
        <v>344</v>
      </c>
      <c r="B182" s="36" t="s">
        <v>345</v>
      </c>
      <c r="C182" s="37" t="n">
        <v>0</v>
      </c>
      <c r="D182" s="38" t="n">
        <v>0</v>
      </c>
      <c r="E182" s="38" t="n">
        <v>0</v>
      </c>
      <c r="F182" s="39" t="n">
        <v>0</v>
      </c>
      <c r="G182" s="37" t="n">
        <v>0</v>
      </c>
      <c r="H182" s="40" t="n">
        <v>0</v>
      </c>
      <c r="I182" s="41" t="n">
        <v>0</v>
      </c>
      <c r="J182" s="0"/>
      <c r="K182" s="25" t="n">
        <v>0</v>
      </c>
      <c r="L182" s="26" t="n">
        <v>0</v>
      </c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true" customHeight="false" outlineLevel="0" collapsed="false">
      <c r="A183" s="35" t="s">
        <v>346</v>
      </c>
      <c r="B183" s="36" t="s">
        <v>347</v>
      </c>
      <c r="C183" s="37" t="n">
        <v>0</v>
      </c>
      <c r="D183" s="38" t="n">
        <v>0</v>
      </c>
      <c r="E183" s="38" t="n">
        <v>0</v>
      </c>
      <c r="F183" s="39" t="n">
        <v>0</v>
      </c>
      <c r="G183" s="37" t="n">
        <v>0</v>
      </c>
      <c r="H183" s="40" t="n">
        <v>0</v>
      </c>
      <c r="I183" s="41" t="n">
        <v>0</v>
      </c>
      <c r="J183" s="0"/>
      <c r="K183" s="25" t="n">
        <v>0</v>
      </c>
      <c r="L183" s="26" t="n">
        <v>0</v>
      </c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true" customHeight="false" outlineLevel="0" collapsed="false">
      <c r="A184" s="35" t="s">
        <v>348</v>
      </c>
      <c r="B184" s="36" t="s">
        <v>349</v>
      </c>
      <c r="C184" s="37" t="n">
        <v>0</v>
      </c>
      <c r="D184" s="38" t="n">
        <v>0</v>
      </c>
      <c r="E184" s="38" t="n">
        <v>0</v>
      </c>
      <c r="F184" s="39" t="n">
        <v>0</v>
      </c>
      <c r="G184" s="37" t="n">
        <v>0</v>
      </c>
      <c r="H184" s="40" t="n">
        <v>0</v>
      </c>
      <c r="I184" s="41" t="n">
        <v>0</v>
      </c>
      <c r="J184" s="0"/>
      <c r="K184" s="25" t="n">
        <v>0</v>
      </c>
      <c r="L184" s="26" t="n">
        <v>0</v>
      </c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true" customHeight="false" outlineLevel="0" collapsed="false">
      <c r="A185" s="35" t="s">
        <v>350</v>
      </c>
      <c r="B185" s="36" t="s">
        <v>351</v>
      </c>
      <c r="C185" s="37" t="n">
        <v>0</v>
      </c>
      <c r="D185" s="38" t="n">
        <v>0</v>
      </c>
      <c r="E185" s="38" t="n">
        <v>0</v>
      </c>
      <c r="F185" s="39" t="n">
        <v>0</v>
      </c>
      <c r="G185" s="37" t="n">
        <v>0</v>
      </c>
      <c r="H185" s="40" t="n">
        <v>0</v>
      </c>
      <c r="I185" s="41" t="n">
        <v>0</v>
      </c>
      <c r="J185" s="0"/>
      <c r="K185" s="25" t="n">
        <v>0</v>
      </c>
      <c r="L185" s="26" t="n">
        <v>0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true" customHeight="false" outlineLevel="0" collapsed="false">
      <c r="A186" s="35" t="s">
        <v>352</v>
      </c>
      <c r="B186" s="36" t="s">
        <v>353</v>
      </c>
      <c r="C186" s="37" t="n">
        <v>0</v>
      </c>
      <c r="D186" s="38" t="n">
        <v>0</v>
      </c>
      <c r="E186" s="38" t="n">
        <v>0</v>
      </c>
      <c r="F186" s="39" t="n">
        <v>0</v>
      </c>
      <c r="G186" s="37" t="n">
        <v>0</v>
      </c>
      <c r="H186" s="40" t="n">
        <v>0</v>
      </c>
      <c r="I186" s="41" t="n">
        <v>0</v>
      </c>
      <c r="J186" s="0"/>
      <c r="K186" s="25" t="n">
        <v>0</v>
      </c>
      <c r="L186" s="26" t="n">
        <v>0</v>
      </c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true" customHeight="false" outlineLevel="0" collapsed="false">
      <c r="A187" s="35" t="s">
        <v>354</v>
      </c>
      <c r="B187" s="36" t="s">
        <v>355</v>
      </c>
      <c r="C187" s="37" t="n">
        <v>0</v>
      </c>
      <c r="D187" s="38" t="n">
        <v>0</v>
      </c>
      <c r="E187" s="38" t="n">
        <v>0</v>
      </c>
      <c r="F187" s="39" t="n">
        <v>0</v>
      </c>
      <c r="G187" s="37" t="n">
        <v>0</v>
      </c>
      <c r="H187" s="40" t="n">
        <v>0</v>
      </c>
      <c r="I187" s="41" t="n">
        <v>0</v>
      </c>
      <c r="J187" s="0"/>
      <c r="K187" s="25" t="n">
        <v>0</v>
      </c>
      <c r="L187" s="26" t="n">
        <v>0</v>
      </c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35" t="s">
        <v>356</v>
      </c>
      <c r="B188" s="36" t="s">
        <v>357</v>
      </c>
      <c r="C188" s="37" t="n">
        <v>12945549</v>
      </c>
      <c r="D188" s="38" t="n">
        <v>0</v>
      </c>
      <c r="E188" s="38" t="n">
        <v>12945549</v>
      </c>
      <c r="F188" s="39" t="n">
        <v>0.0760946516667029</v>
      </c>
      <c r="G188" s="37" t="n">
        <v>14493045.261</v>
      </c>
      <c r="H188" s="40" t="n">
        <v>111.953886706543</v>
      </c>
      <c r="I188" s="41" t="n">
        <v>-1547496.261</v>
      </c>
      <c r="J188" s="0"/>
      <c r="K188" s="25" t="n">
        <v>12945549</v>
      </c>
      <c r="L188" s="26" t="n">
        <v>0</v>
      </c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34" t="s">
        <v>358</v>
      </c>
      <c r="B189" s="28" t="s">
        <v>359</v>
      </c>
      <c r="C189" s="29" t="n">
        <v>5771501900.632</v>
      </c>
      <c r="D189" s="30" t="n">
        <v>-23981489.472</v>
      </c>
      <c r="E189" s="30" t="n">
        <v>5747520411.16</v>
      </c>
      <c r="F189" s="31" t="n">
        <v>33.7842422623007</v>
      </c>
      <c r="G189" s="29" t="n">
        <v>4990631845.389</v>
      </c>
      <c r="H189" s="32" t="n">
        <v>86.8310417079799</v>
      </c>
      <c r="I189" s="33" t="n">
        <v>756888565.771001</v>
      </c>
      <c r="J189" s="0"/>
      <c r="K189" s="25" t="n">
        <v>5771501900.632</v>
      </c>
      <c r="L189" s="26" t="n">
        <v>0</v>
      </c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34" t="s">
        <v>360</v>
      </c>
      <c r="B190" s="28" t="s">
        <v>361</v>
      </c>
      <c r="C190" s="29" t="n">
        <v>2228481820.632</v>
      </c>
      <c r="D190" s="30" t="n">
        <v>1039338.918</v>
      </c>
      <c r="E190" s="30" t="n">
        <v>2229521159.55</v>
      </c>
      <c r="F190" s="31" t="n">
        <v>13.1052484540826</v>
      </c>
      <c r="G190" s="29" t="n">
        <v>2154660668.519</v>
      </c>
      <c r="H190" s="32" t="n">
        <v>96.6423063216807</v>
      </c>
      <c r="I190" s="33" t="n">
        <v>74860491.0310006</v>
      </c>
      <c r="J190" s="0"/>
      <c r="K190" s="25" t="n">
        <v>2228481820.632</v>
      </c>
      <c r="L190" s="26" t="n">
        <v>0</v>
      </c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35" t="s">
        <v>362</v>
      </c>
      <c r="B191" s="36" t="s">
        <v>363</v>
      </c>
      <c r="C191" s="37" t="n">
        <v>1748051991</v>
      </c>
      <c r="D191" s="38" t="n">
        <v>-6253067</v>
      </c>
      <c r="E191" s="38" t="n">
        <v>1741798924</v>
      </c>
      <c r="F191" s="39" t="n">
        <v>10.2383902293536</v>
      </c>
      <c r="G191" s="37" t="n">
        <v>1762525743.835</v>
      </c>
      <c r="H191" s="40" t="n">
        <v>101.189966278507</v>
      </c>
      <c r="I191" s="41" t="n">
        <v>-20726819.8349998</v>
      </c>
      <c r="J191" s="0"/>
      <c r="K191" s="25" t="n">
        <v>1748051991</v>
      </c>
      <c r="L191" s="26" t="n">
        <v>0</v>
      </c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35" t="s">
        <v>364</v>
      </c>
      <c r="B192" s="36" t="s">
        <v>365</v>
      </c>
      <c r="C192" s="37" t="n">
        <v>1157672000</v>
      </c>
      <c r="D192" s="38" t="n">
        <v>0</v>
      </c>
      <c r="E192" s="38" t="n">
        <v>1157672000</v>
      </c>
      <c r="F192" s="39" t="n">
        <v>6.80485992400131</v>
      </c>
      <c r="G192" s="37" t="n">
        <v>1158726133.353</v>
      </c>
      <c r="H192" s="40" t="n">
        <v>100.091056305499</v>
      </c>
      <c r="I192" s="41" t="n">
        <v>-1054133.35299993</v>
      </c>
      <c r="J192" s="0"/>
      <c r="K192" s="25" t="n">
        <v>1157672000</v>
      </c>
      <c r="L192" s="26" t="n">
        <v>0</v>
      </c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35" t="s">
        <v>366</v>
      </c>
      <c r="B193" s="36" t="s">
        <v>367</v>
      </c>
      <c r="C193" s="37" t="n">
        <v>1017334595</v>
      </c>
      <c r="D193" s="38" t="n">
        <v>0</v>
      </c>
      <c r="E193" s="38" t="n">
        <v>1017334595</v>
      </c>
      <c r="F193" s="39" t="n">
        <v>5.97994891024021</v>
      </c>
      <c r="G193" s="37" t="n">
        <v>1015412828.669</v>
      </c>
      <c r="H193" s="40" t="n">
        <v>99.8110979081568</v>
      </c>
      <c r="I193" s="41" t="n">
        <v>1921766.33099997</v>
      </c>
      <c r="J193" s="0"/>
      <c r="K193" s="25" t="n">
        <v>1017334595</v>
      </c>
      <c r="L193" s="26" t="n">
        <v>0</v>
      </c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35" t="s">
        <v>368</v>
      </c>
      <c r="B194" s="36" t="s">
        <v>369</v>
      </c>
      <c r="C194" s="37" t="n">
        <v>101000000</v>
      </c>
      <c r="D194" s="38" t="n">
        <v>0</v>
      </c>
      <c r="E194" s="38" t="n">
        <v>101000000</v>
      </c>
      <c r="F194" s="39" t="n">
        <v>0.593683575593201</v>
      </c>
      <c r="G194" s="37" t="n">
        <v>103622090.684</v>
      </c>
      <c r="H194" s="40" t="n">
        <v>102.596129390099</v>
      </c>
      <c r="I194" s="41" t="n">
        <v>-2622090.684</v>
      </c>
      <c r="J194" s="0"/>
      <c r="K194" s="25" t="n">
        <v>101000000</v>
      </c>
      <c r="L194" s="26" t="n">
        <v>0</v>
      </c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35" t="s">
        <v>370</v>
      </c>
      <c r="B195" s="36" t="s">
        <v>371</v>
      </c>
      <c r="C195" s="37" t="n">
        <v>39337405</v>
      </c>
      <c r="D195" s="38" t="n">
        <v>0</v>
      </c>
      <c r="E195" s="38" t="n">
        <v>39337405</v>
      </c>
      <c r="F195" s="39" t="n">
        <v>0.2312274381679</v>
      </c>
      <c r="G195" s="37" t="n">
        <v>39691214</v>
      </c>
      <c r="H195" s="40" t="n">
        <v>100.899421301431</v>
      </c>
      <c r="I195" s="41" t="n">
        <v>-353809</v>
      </c>
      <c r="J195" s="0"/>
      <c r="K195" s="25" t="n">
        <v>39337405</v>
      </c>
      <c r="L195" s="26" t="n">
        <v>0</v>
      </c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35" t="s">
        <v>372</v>
      </c>
      <c r="B196" s="36" t="s">
        <v>373</v>
      </c>
      <c r="C196" s="37" t="n">
        <v>409295000</v>
      </c>
      <c r="D196" s="38" t="n">
        <v>-1.00582839279717E-009</v>
      </c>
      <c r="E196" s="38" t="n">
        <v>409295000</v>
      </c>
      <c r="F196" s="39" t="n">
        <v>2.40585860467742</v>
      </c>
      <c r="G196" s="37" t="n">
        <v>415271823.394</v>
      </c>
      <c r="H196" s="40" t="n">
        <v>101.460272760234</v>
      </c>
      <c r="I196" s="41" t="n">
        <v>-5976823.39399993</v>
      </c>
      <c r="J196" s="0"/>
      <c r="K196" s="25" t="n">
        <v>409295000</v>
      </c>
      <c r="L196" s="26" t="n">
        <v>0</v>
      </c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35" t="s">
        <v>374</v>
      </c>
      <c r="B197" s="36" t="s">
        <v>367</v>
      </c>
      <c r="C197" s="37" t="n">
        <v>59887176</v>
      </c>
      <c r="D197" s="38" t="n">
        <v>9083787.565</v>
      </c>
      <c r="E197" s="38" t="n">
        <v>68970963.565</v>
      </c>
      <c r="F197" s="39" t="n">
        <v>0.405415131300768</v>
      </c>
      <c r="G197" s="37" t="n">
        <v>68970963.565</v>
      </c>
      <c r="H197" s="40" t="n">
        <v>100</v>
      </c>
      <c r="I197" s="41" t="n">
        <v>0</v>
      </c>
      <c r="J197" s="0"/>
      <c r="K197" s="25" t="n">
        <v>59887176</v>
      </c>
      <c r="L197" s="26" t="n">
        <v>0</v>
      </c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35" t="s">
        <v>375</v>
      </c>
      <c r="B198" s="36" t="s">
        <v>376</v>
      </c>
      <c r="C198" s="37" t="n">
        <v>249669950</v>
      </c>
      <c r="D198" s="38" t="n">
        <v>-14225518.276</v>
      </c>
      <c r="E198" s="38" t="n">
        <v>235444431.724</v>
      </c>
      <c r="F198" s="39" t="n">
        <v>1.38395536712291</v>
      </c>
      <c r="G198" s="37" t="n">
        <v>241421255.118</v>
      </c>
      <c r="H198" s="40" t="n">
        <v>102.5385282422</v>
      </c>
      <c r="I198" s="41" t="n">
        <v>-5976823.39399999</v>
      </c>
      <c r="J198" s="0"/>
      <c r="K198" s="25" t="n">
        <v>249669950</v>
      </c>
      <c r="L198" s="26" t="n">
        <v>0</v>
      </c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35" t="s">
        <v>377</v>
      </c>
      <c r="B199" s="36" t="s">
        <v>378</v>
      </c>
      <c r="C199" s="37" t="n">
        <v>41338795</v>
      </c>
      <c r="D199" s="38" t="n">
        <v>5141730.881</v>
      </c>
      <c r="E199" s="38" t="n">
        <v>46480525.881</v>
      </c>
      <c r="F199" s="39" t="n">
        <v>0.273215097034499</v>
      </c>
      <c r="G199" s="37" t="n">
        <v>46480525.881</v>
      </c>
      <c r="H199" s="40" t="n">
        <v>100</v>
      </c>
      <c r="I199" s="41" t="n">
        <v>0</v>
      </c>
      <c r="J199" s="0"/>
      <c r="K199" s="25" t="n">
        <v>41338795</v>
      </c>
      <c r="L199" s="26" t="n">
        <v>0</v>
      </c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35" t="s">
        <v>379</v>
      </c>
      <c r="B200" s="36" t="s">
        <v>369</v>
      </c>
      <c r="C200" s="37" t="n">
        <v>58399079</v>
      </c>
      <c r="D200" s="38" t="n">
        <v>-0.17</v>
      </c>
      <c r="E200" s="38" t="n">
        <v>58399078.83</v>
      </c>
      <c r="F200" s="39" t="n">
        <v>0.343273009219244</v>
      </c>
      <c r="G200" s="37" t="n">
        <v>58399078.83</v>
      </c>
      <c r="H200" s="40" t="n">
        <v>100</v>
      </c>
      <c r="I200" s="41" t="n">
        <v>0</v>
      </c>
      <c r="J200" s="0"/>
      <c r="K200" s="25" t="n">
        <v>58399079</v>
      </c>
      <c r="L200" s="26" t="n">
        <v>0</v>
      </c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35" t="s">
        <v>380</v>
      </c>
      <c r="B201" s="36" t="s">
        <v>381</v>
      </c>
      <c r="C201" s="37" t="n">
        <v>96517900</v>
      </c>
      <c r="D201" s="38" t="n">
        <v>0</v>
      </c>
      <c r="E201" s="38" t="n">
        <v>96517900</v>
      </c>
      <c r="F201" s="39" t="n">
        <v>0.567337544363832</v>
      </c>
      <c r="G201" s="37" t="n">
        <v>112038680.196</v>
      </c>
      <c r="H201" s="40" t="n">
        <v>116.080727197753</v>
      </c>
      <c r="I201" s="41" t="n">
        <v>-15520780.196</v>
      </c>
      <c r="J201" s="0"/>
      <c r="K201" s="25" t="n">
        <v>96517900</v>
      </c>
      <c r="L201" s="26" t="n">
        <v>0</v>
      </c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35" t="s">
        <v>382</v>
      </c>
      <c r="B202" s="36" t="s">
        <v>383</v>
      </c>
      <c r="C202" s="37" t="n">
        <v>5993091</v>
      </c>
      <c r="D202" s="38" t="n">
        <v>-573600</v>
      </c>
      <c r="E202" s="38" t="n">
        <v>5419491</v>
      </c>
      <c r="F202" s="39" t="n">
        <v>0.0318560672750017</v>
      </c>
      <c r="G202" s="37" t="n">
        <v>4737174.271</v>
      </c>
      <c r="H202" s="40" t="n">
        <v>87.4099481113632</v>
      </c>
      <c r="I202" s="41" t="n">
        <v>682316.729</v>
      </c>
      <c r="J202" s="0"/>
      <c r="K202" s="25" t="n">
        <v>5993091</v>
      </c>
      <c r="L202" s="26" t="n">
        <v>0</v>
      </c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35" t="s">
        <v>384</v>
      </c>
      <c r="B203" s="36" t="s">
        <v>385</v>
      </c>
      <c r="C203" s="37" t="n">
        <v>78574000</v>
      </c>
      <c r="D203" s="38" t="n">
        <v>-5679467</v>
      </c>
      <c r="E203" s="38" t="n">
        <v>72894533</v>
      </c>
      <c r="F203" s="39" t="n">
        <v>0.428478089036006</v>
      </c>
      <c r="G203" s="37" t="n">
        <v>71751932.621</v>
      </c>
      <c r="H203" s="40" t="n">
        <v>98.4325293928421</v>
      </c>
      <c r="I203" s="41" t="n">
        <v>1142600.37899999</v>
      </c>
      <c r="J203" s="0"/>
      <c r="K203" s="25" t="n">
        <v>78574000</v>
      </c>
      <c r="L203" s="26" t="n">
        <v>0</v>
      </c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35" t="s">
        <v>386</v>
      </c>
      <c r="B204" s="36" t="s">
        <v>387</v>
      </c>
      <c r="C204" s="37" t="n">
        <v>0</v>
      </c>
      <c r="D204" s="38" t="n">
        <v>573600</v>
      </c>
      <c r="E204" s="38" t="n">
        <v>573600</v>
      </c>
      <c r="F204" s="39" t="n">
        <v>0.00337165246495307</v>
      </c>
      <c r="G204" s="37" t="n">
        <v>573600</v>
      </c>
      <c r="H204" s="40" t="n">
        <v>100</v>
      </c>
      <c r="I204" s="41" t="n">
        <v>0</v>
      </c>
      <c r="J204" s="0"/>
      <c r="K204" s="25" t="n">
        <v>0</v>
      </c>
      <c r="L204" s="26" t="n">
        <v>0</v>
      </c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35" t="n">
        <v>2210201</v>
      </c>
      <c r="B205" s="36" t="s">
        <v>388</v>
      </c>
      <c r="C205" s="37" t="n">
        <v>0</v>
      </c>
      <c r="D205" s="38" t="n">
        <v>573600</v>
      </c>
      <c r="E205" s="38" t="n">
        <v>573600</v>
      </c>
      <c r="F205" s="39" t="n">
        <v>0.00337165246495307</v>
      </c>
      <c r="G205" s="37" t="n">
        <v>573600</v>
      </c>
      <c r="H205" s="40" t="n">
        <v>100</v>
      </c>
      <c r="I205" s="41" t="n">
        <v>0</v>
      </c>
      <c r="J205" s="0"/>
      <c r="K205" s="25" t="n">
        <v>0</v>
      </c>
      <c r="L205" s="26" t="n">
        <v>0</v>
      </c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true" customHeight="false" outlineLevel="0" collapsed="false">
      <c r="A206" s="35" t="n">
        <v>2210202</v>
      </c>
      <c r="B206" s="36" t="s">
        <v>365</v>
      </c>
      <c r="C206" s="37" t="n">
        <v>0</v>
      </c>
      <c r="D206" s="38" t="n">
        <v>0</v>
      </c>
      <c r="E206" s="38" t="n">
        <v>0</v>
      </c>
      <c r="F206" s="39" t="n">
        <v>0</v>
      </c>
      <c r="G206" s="37" t="n">
        <v>0</v>
      </c>
      <c r="H206" s="40" t="n">
        <v>0</v>
      </c>
      <c r="I206" s="41" t="n">
        <v>0</v>
      </c>
      <c r="J206" s="0"/>
      <c r="K206" s="25" t="n">
        <v>0</v>
      </c>
      <c r="L206" s="26" t="n">
        <v>0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true" customHeight="false" outlineLevel="0" collapsed="false">
      <c r="A207" s="35" t="n">
        <v>2210203</v>
      </c>
      <c r="B207" s="36" t="s">
        <v>389</v>
      </c>
      <c r="C207" s="37" t="n">
        <v>0</v>
      </c>
      <c r="D207" s="38" t="n">
        <v>0</v>
      </c>
      <c r="E207" s="38" t="n">
        <v>0</v>
      </c>
      <c r="F207" s="39" t="n">
        <v>0</v>
      </c>
      <c r="G207" s="37" t="n">
        <v>0</v>
      </c>
      <c r="H207" s="40" t="n">
        <v>0</v>
      </c>
      <c r="I207" s="41" t="n">
        <v>0</v>
      </c>
      <c r="J207" s="0"/>
      <c r="K207" s="25" t="n">
        <v>0</v>
      </c>
      <c r="L207" s="26" t="n">
        <v>0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true" customHeight="false" outlineLevel="0" collapsed="false">
      <c r="A208" s="35" t="s">
        <v>390</v>
      </c>
      <c r="B208" s="36" t="s">
        <v>391</v>
      </c>
      <c r="C208" s="37" t="n">
        <v>0</v>
      </c>
      <c r="D208" s="38" t="n">
        <v>0</v>
      </c>
      <c r="E208" s="38" t="n">
        <v>0</v>
      </c>
      <c r="F208" s="39" t="n">
        <v>0</v>
      </c>
      <c r="G208" s="37" t="n">
        <v>0</v>
      </c>
      <c r="H208" s="40" t="n">
        <v>0</v>
      </c>
      <c r="I208" s="41" t="n">
        <v>0</v>
      </c>
      <c r="J208" s="0"/>
      <c r="K208" s="25" t="n">
        <v>0</v>
      </c>
      <c r="L208" s="26" t="n">
        <v>0</v>
      </c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35" t="s">
        <v>392</v>
      </c>
      <c r="B209" s="36" t="s">
        <v>393</v>
      </c>
      <c r="C209" s="37" t="n">
        <v>45000</v>
      </c>
      <c r="D209" s="38" t="n">
        <v>0</v>
      </c>
      <c r="E209" s="38" t="n">
        <v>45000</v>
      </c>
      <c r="F209" s="39" t="n">
        <v>0.000264512484175189</v>
      </c>
      <c r="G209" s="37" t="n">
        <v>109706.794</v>
      </c>
      <c r="H209" s="40" t="n">
        <v>243.792875555556</v>
      </c>
      <c r="I209" s="41" t="n">
        <v>-64706.794</v>
      </c>
      <c r="J209" s="0"/>
      <c r="K209" s="25" t="n">
        <v>45000</v>
      </c>
      <c r="L209" s="26" t="n">
        <v>0</v>
      </c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35" t="s">
        <v>394</v>
      </c>
      <c r="B210" s="36" t="s">
        <v>395</v>
      </c>
      <c r="C210" s="37" t="n">
        <v>1908880.632</v>
      </c>
      <c r="D210" s="38" t="n">
        <v>2850799.206</v>
      </c>
      <c r="E210" s="38" t="n">
        <v>4759679.838</v>
      </c>
      <c r="F210" s="39" t="n">
        <v>0.0279776608406209</v>
      </c>
      <c r="G210" s="37" t="n">
        <v>3719352.8</v>
      </c>
      <c r="H210" s="40" t="n">
        <v>78.142919830567</v>
      </c>
      <c r="I210" s="41" t="n">
        <v>1040327.038</v>
      </c>
      <c r="J210" s="0"/>
      <c r="K210" s="25" t="n">
        <v>1908880.632</v>
      </c>
      <c r="L210" s="26" t="n">
        <v>0</v>
      </c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35" t="s">
        <v>396</v>
      </c>
      <c r="B211" s="36" t="s">
        <v>155</v>
      </c>
      <c r="C211" s="37" t="n">
        <v>608880.632</v>
      </c>
      <c r="D211" s="38" t="n">
        <v>448805.21</v>
      </c>
      <c r="E211" s="38" t="n">
        <v>1057685.842</v>
      </c>
      <c r="F211" s="39" t="n">
        <v>0.00621713576765214</v>
      </c>
      <c r="G211" s="37" t="n">
        <v>1057685.842</v>
      </c>
      <c r="H211" s="40" t="n">
        <v>100</v>
      </c>
      <c r="I211" s="41" t="n">
        <v>0</v>
      </c>
      <c r="J211" s="0"/>
      <c r="K211" s="25" t="n">
        <v>608880.632</v>
      </c>
      <c r="L211" s="26" t="n">
        <v>0</v>
      </c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35" t="s">
        <v>397</v>
      </c>
      <c r="B212" s="36" t="s">
        <v>398</v>
      </c>
      <c r="C212" s="37" t="n">
        <v>1300000</v>
      </c>
      <c r="D212" s="38" t="n">
        <v>2401993.996</v>
      </c>
      <c r="E212" s="38" t="n">
        <v>3701993.996</v>
      </c>
      <c r="F212" s="39" t="n">
        <v>0.0217605250729687</v>
      </c>
      <c r="G212" s="37" t="n">
        <v>2661666.958</v>
      </c>
      <c r="H212" s="40" t="n">
        <v>71.8981975896214</v>
      </c>
      <c r="I212" s="41" t="n">
        <v>1040327.038</v>
      </c>
      <c r="J212" s="0"/>
      <c r="K212" s="25" t="n">
        <v>1300000</v>
      </c>
      <c r="L212" s="26" t="n">
        <v>0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35" t="s">
        <v>399</v>
      </c>
      <c r="B213" s="36" t="s">
        <v>400</v>
      </c>
      <c r="C213" s="37" t="n">
        <v>478475949</v>
      </c>
      <c r="D213" s="38" t="n">
        <v>3868006.712</v>
      </c>
      <c r="E213" s="38" t="n">
        <v>482343955.712</v>
      </c>
      <c r="F213" s="39" t="n">
        <v>2.8352443989393</v>
      </c>
      <c r="G213" s="37" t="n">
        <v>387732265.09</v>
      </c>
      <c r="H213" s="40" t="n">
        <v>80.3850158167026</v>
      </c>
      <c r="I213" s="41" t="n">
        <v>94611690.622</v>
      </c>
      <c r="J213" s="0"/>
      <c r="K213" s="25" t="n">
        <v>478475949</v>
      </c>
      <c r="L213" s="26" t="n">
        <v>0</v>
      </c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34" t="s">
        <v>401</v>
      </c>
      <c r="B214" s="28" t="s">
        <v>402</v>
      </c>
      <c r="C214" s="29" t="n">
        <v>0</v>
      </c>
      <c r="D214" s="30" t="n">
        <v>1968.257</v>
      </c>
      <c r="E214" s="30" t="n">
        <v>1968.257</v>
      </c>
      <c r="F214" s="31" t="n">
        <v>1.1569523301449E-005</v>
      </c>
      <c r="G214" s="29" t="n">
        <v>1968.257</v>
      </c>
      <c r="H214" s="32" t="n">
        <v>100</v>
      </c>
      <c r="I214" s="33" t="n">
        <v>0</v>
      </c>
      <c r="J214" s="0"/>
      <c r="K214" s="25" t="n">
        <v>0</v>
      </c>
      <c r="L214" s="26" t="n">
        <v>0</v>
      </c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35" t="s">
        <v>403</v>
      </c>
      <c r="B215" s="36" t="s">
        <v>404</v>
      </c>
      <c r="C215" s="37" t="n">
        <v>0</v>
      </c>
      <c r="D215" s="38" t="n">
        <v>1968.257</v>
      </c>
      <c r="E215" s="38" t="n">
        <v>1968.257</v>
      </c>
      <c r="F215" s="39" t="n">
        <v>1.1569523301449E-005</v>
      </c>
      <c r="G215" s="37" t="n">
        <v>1968.257</v>
      </c>
      <c r="H215" s="40" t="n">
        <v>100</v>
      </c>
      <c r="I215" s="41" t="n">
        <v>0</v>
      </c>
      <c r="J215" s="0"/>
      <c r="K215" s="25" t="n">
        <v>0</v>
      </c>
      <c r="L215" s="26" t="n">
        <v>0</v>
      </c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34" t="s">
        <v>405</v>
      </c>
      <c r="B216" s="28" t="s">
        <v>406</v>
      </c>
      <c r="C216" s="37" t="n">
        <v>0</v>
      </c>
      <c r="D216" s="38" t="n">
        <v>579778.527</v>
      </c>
      <c r="E216" s="38" t="n">
        <v>579778.527</v>
      </c>
      <c r="F216" s="39" t="n">
        <v>0.00340797018773781</v>
      </c>
      <c r="G216" s="37" t="n">
        <v>579778.527</v>
      </c>
      <c r="H216" s="40" t="n">
        <v>100</v>
      </c>
      <c r="I216" s="41" t="n">
        <v>0</v>
      </c>
      <c r="J216" s="0"/>
      <c r="K216" s="25" t="n">
        <v>0</v>
      </c>
      <c r="L216" s="26" t="n">
        <v>0</v>
      </c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35" t="s">
        <v>407</v>
      </c>
      <c r="B217" s="36" t="s">
        <v>408</v>
      </c>
      <c r="C217" s="37" t="n">
        <v>0</v>
      </c>
      <c r="D217" s="38" t="n">
        <v>579778.527</v>
      </c>
      <c r="E217" s="38" t="n">
        <v>579778.527</v>
      </c>
      <c r="F217" s="39" t="n">
        <v>0.00340797018773781</v>
      </c>
      <c r="G217" s="37" t="n">
        <v>579778.527</v>
      </c>
      <c r="H217" s="40" t="n">
        <v>100</v>
      </c>
      <c r="I217" s="41" t="n">
        <v>0</v>
      </c>
      <c r="J217" s="0"/>
      <c r="K217" s="25" t="n">
        <v>0</v>
      </c>
      <c r="L217" s="26" t="n">
        <v>0</v>
      </c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34" t="s">
        <v>409</v>
      </c>
      <c r="B218" s="28" t="s">
        <v>410</v>
      </c>
      <c r="C218" s="29" t="n">
        <v>10900000</v>
      </c>
      <c r="D218" s="30" t="n">
        <v>7249710.256</v>
      </c>
      <c r="E218" s="30" t="n">
        <v>18149710.256</v>
      </c>
      <c r="F218" s="31" t="n">
        <v>0.106684998819432</v>
      </c>
      <c r="G218" s="29" t="n">
        <v>22546995.142</v>
      </c>
      <c r="H218" s="32" t="n">
        <v>124.227851706593</v>
      </c>
      <c r="I218" s="33" t="n">
        <v>-4397284.886</v>
      </c>
      <c r="J218" s="0"/>
      <c r="K218" s="25" t="n">
        <v>10900000</v>
      </c>
      <c r="L218" s="26" t="n">
        <v>0</v>
      </c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35" t="s">
        <v>411</v>
      </c>
      <c r="B219" s="36" t="s">
        <v>412</v>
      </c>
      <c r="C219" s="37" t="n">
        <v>500000</v>
      </c>
      <c r="D219" s="38" t="n">
        <v>0</v>
      </c>
      <c r="E219" s="38" t="n">
        <v>500000</v>
      </c>
      <c r="F219" s="39" t="n">
        <v>0.00293902760194654</v>
      </c>
      <c r="G219" s="37" t="n">
        <v>166666.667</v>
      </c>
      <c r="H219" s="40" t="n">
        <v>33.3333334</v>
      </c>
      <c r="I219" s="41" t="n">
        <v>333333.333</v>
      </c>
      <c r="J219" s="0"/>
      <c r="K219" s="25" t="n">
        <v>500000</v>
      </c>
      <c r="L219" s="26" t="n">
        <v>0</v>
      </c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true" customHeight="false" outlineLevel="0" collapsed="false">
      <c r="A220" s="35" t="s">
        <v>413</v>
      </c>
      <c r="B220" s="36" t="s">
        <v>414</v>
      </c>
      <c r="C220" s="37" t="n">
        <v>0</v>
      </c>
      <c r="D220" s="38" t="n">
        <v>0</v>
      </c>
      <c r="E220" s="38" t="n">
        <v>0</v>
      </c>
      <c r="F220" s="39" t="n">
        <v>0</v>
      </c>
      <c r="G220" s="37" t="n">
        <v>0</v>
      </c>
      <c r="H220" s="40" t="n">
        <v>0</v>
      </c>
      <c r="I220" s="41" t="n">
        <v>0</v>
      </c>
      <c r="J220" s="0"/>
      <c r="K220" s="25" t="n">
        <v>0</v>
      </c>
      <c r="L220" s="26" t="n">
        <v>0</v>
      </c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true" customHeight="false" outlineLevel="0" collapsed="false">
      <c r="A221" s="35" t="s">
        <v>415</v>
      </c>
      <c r="B221" s="36" t="s">
        <v>416</v>
      </c>
      <c r="C221" s="37" t="n">
        <v>0</v>
      </c>
      <c r="D221" s="38" t="n">
        <v>0</v>
      </c>
      <c r="E221" s="38" t="n">
        <v>0</v>
      </c>
      <c r="F221" s="39" t="n">
        <v>0</v>
      </c>
      <c r="G221" s="37" t="n">
        <v>815.083</v>
      </c>
      <c r="H221" s="40" t="n">
        <v>0</v>
      </c>
      <c r="I221" s="41" t="n">
        <v>-815.083</v>
      </c>
      <c r="J221" s="0"/>
      <c r="K221" s="25" t="n">
        <v>0</v>
      </c>
      <c r="L221" s="26" t="n">
        <v>0</v>
      </c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35" t="s">
        <v>417</v>
      </c>
      <c r="B222" s="36" t="s">
        <v>418</v>
      </c>
      <c r="C222" s="37" t="n">
        <v>10400000</v>
      </c>
      <c r="D222" s="38" t="n">
        <v>4782850.877</v>
      </c>
      <c r="E222" s="38" t="n">
        <v>15182850.877</v>
      </c>
      <c r="F222" s="39" t="n">
        <v>0.0892456356074825</v>
      </c>
      <c r="G222" s="37" t="n">
        <v>12765990.887</v>
      </c>
      <c r="H222" s="40" t="n">
        <v>84.0816457358399</v>
      </c>
      <c r="I222" s="41" t="n">
        <v>2416859.99</v>
      </c>
      <c r="J222" s="0"/>
      <c r="K222" s="25" t="n">
        <v>10400000</v>
      </c>
      <c r="L222" s="26" t="n">
        <v>0</v>
      </c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true" customHeight="false" outlineLevel="0" collapsed="false">
      <c r="A223" s="35" t="s">
        <v>419</v>
      </c>
      <c r="B223" s="36" t="s">
        <v>420</v>
      </c>
      <c r="C223" s="37" t="n">
        <v>0</v>
      </c>
      <c r="D223" s="38" t="n">
        <v>0</v>
      </c>
      <c r="E223" s="38" t="n">
        <v>0</v>
      </c>
      <c r="F223" s="39" t="n">
        <v>0</v>
      </c>
      <c r="G223" s="37" t="n">
        <v>0</v>
      </c>
      <c r="H223" s="40" t="n">
        <v>0</v>
      </c>
      <c r="I223" s="41" t="n">
        <v>0</v>
      </c>
      <c r="J223" s="0"/>
      <c r="K223" s="25" t="n">
        <v>0</v>
      </c>
      <c r="L223" s="26" t="n">
        <v>0</v>
      </c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true" customHeight="false" outlineLevel="0" collapsed="false">
      <c r="A224" s="35" t="s">
        <v>421</v>
      </c>
      <c r="B224" s="36" t="s">
        <v>422</v>
      </c>
      <c r="C224" s="37" t="n">
        <v>0</v>
      </c>
      <c r="D224" s="38" t="n">
        <v>0</v>
      </c>
      <c r="E224" s="38" t="n">
        <v>0</v>
      </c>
      <c r="F224" s="39" t="n">
        <v>0</v>
      </c>
      <c r="G224" s="37" t="n">
        <v>0</v>
      </c>
      <c r="H224" s="40" t="n">
        <v>0</v>
      </c>
      <c r="I224" s="41" t="n">
        <v>0</v>
      </c>
      <c r="J224" s="0"/>
      <c r="K224" s="25" t="n">
        <v>0</v>
      </c>
      <c r="L224" s="26" t="n">
        <v>0</v>
      </c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35" t="s">
        <v>423</v>
      </c>
      <c r="B225" s="36" t="s">
        <v>424</v>
      </c>
      <c r="C225" s="37" t="n">
        <v>0</v>
      </c>
      <c r="D225" s="38" t="n">
        <v>2244101.366</v>
      </c>
      <c r="E225" s="38" t="n">
        <v>2244101.366</v>
      </c>
      <c r="F225" s="39" t="n">
        <v>0.0131909517124799</v>
      </c>
      <c r="G225" s="37" t="n">
        <v>633825.772</v>
      </c>
      <c r="H225" s="40" t="n">
        <v>28.2440794165089</v>
      </c>
      <c r="I225" s="41" t="n">
        <v>1610275.594</v>
      </c>
      <c r="J225" s="0"/>
      <c r="K225" s="25" t="n">
        <v>0</v>
      </c>
      <c r="L225" s="26" t="n">
        <v>0</v>
      </c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true" customHeight="false" outlineLevel="0" collapsed="false">
      <c r="A226" s="35" t="s">
        <v>425</v>
      </c>
      <c r="B226" s="36" t="s">
        <v>426</v>
      </c>
      <c r="C226" s="37" t="n">
        <v>0</v>
      </c>
      <c r="D226" s="38" t="n">
        <v>0</v>
      </c>
      <c r="E226" s="38" t="n">
        <v>0</v>
      </c>
      <c r="F226" s="39" t="n">
        <v>0</v>
      </c>
      <c r="G226" s="37" t="n">
        <v>0</v>
      </c>
      <c r="H226" s="40" t="n">
        <v>0</v>
      </c>
      <c r="I226" s="41" t="n">
        <v>0</v>
      </c>
      <c r="J226" s="0"/>
      <c r="K226" s="25" t="n">
        <v>0</v>
      </c>
      <c r="L226" s="26" t="n">
        <v>0</v>
      </c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true" customHeight="false" outlineLevel="0" collapsed="false">
      <c r="A227" s="35" t="s">
        <v>427</v>
      </c>
      <c r="B227" s="36" t="s">
        <v>428</v>
      </c>
      <c r="C227" s="37" t="n">
        <v>0</v>
      </c>
      <c r="D227" s="38" t="n">
        <v>0</v>
      </c>
      <c r="E227" s="38" t="n">
        <v>0</v>
      </c>
      <c r="F227" s="39" t="n">
        <v>0</v>
      </c>
      <c r="G227" s="37" t="n">
        <v>0</v>
      </c>
      <c r="H227" s="40" t="n">
        <v>0</v>
      </c>
      <c r="I227" s="41" t="n">
        <v>0</v>
      </c>
      <c r="J227" s="0"/>
      <c r="K227" s="25" t="n">
        <v>0</v>
      </c>
      <c r="L227" s="26" t="n">
        <v>0</v>
      </c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true" customHeight="false" outlineLevel="0" collapsed="false">
      <c r="A228" s="35" t="s">
        <v>429</v>
      </c>
      <c r="B228" s="36" t="s">
        <v>430</v>
      </c>
      <c r="C228" s="37" t="n">
        <v>0</v>
      </c>
      <c r="D228" s="38" t="n">
        <v>0</v>
      </c>
      <c r="E228" s="38" t="n">
        <v>0</v>
      </c>
      <c r="F228" s="39" t="n">
        <v>0</v>
      </c>
      <c r="G228" s="37" t="n">
        <v>0</v>
      </c>
      <c r="H228" s="40" t="n">
        <v>0</v>
      </c>
      <c r="I228" s="41" t="n">
        <v>0</v>
      </c>
      <c r="J228" s="0"/>
      <c r="K228" s="25" t="n">
        <v>0</v>
      </c>
      <c r="L228" s="26" t="n">
        <v>0</v>
      </c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35" t="s">
        <v>431</v>
      </c>
      <c r="B229" s="36" t="s">
        <v>432</v>
      </c>
      <c r="C229" s="37" t="n">
        <v>0</v>
      </c>
      <c r="D229" s="38" t="n">
        <v>74914.414</v>
      </c>
      <c r="E229" s="38" t="n">
        <v>74914.414</v>
      </c>
      <c r="F229" s="39" t="n">
        <v>0.000440351061059301</v>
      </c>
      <c r="G229" s="37" t="n">
        <v>3574914.414</v>
      </c>
      <c r="H229" s="40" t="n">
        <v>4771.99810172713</v>
      </c>
      <c r="I229" s="41" t="n">
        <v>-3500000</v>
      </c>
      <c r="J229" s="0"/>
      <c r="K229" s="25" t="n">
        <v>0</v>
      </c>
      <c r="L229" s="26" t="n">
        <v>0</v>
      </c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true" customHeight="false" outlineLevel="0" collapsed="false">
      <c r="A230" s="35" t="s">
        <v>433</v>
      </c>
      <c r="B230" s="36" t="s">
        <v>434</v>
      </c>
      <c r="C230" s="37" t="n">
        <v>0</v>
      </c>
      <c r="D230" s="38" t="n">
        <v>0</v>
      </c>
      <c r="E230" s="38" t="n">
        <v>0</v>
      </c>
      <c r="F230" s="39" t="n">
        <v>0</v>
      </c>
      <c r="G230" s="37" t="n">
        <v>0</v>
      </c>
      <c r="H230" s="40" t="n">
        <v>0</v>
      </c>
      <c r="I230" s="41" t="n">
        <v>0</v>
      </c>
      <c r="J230" s="0"/>
      <c r="K230" s="25" t="n">
        <v>0</v>
      </c>
      <c r="L230" s="26" t="n">
        <v>0</v>
      </c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true" customHeight="false" outlineLevel="0" collapsed="false">
      <c r="A231" s="35" t="s">
        <v>435</v>
      </c>
      <c r="B231" s="36" t="s">
        <v>436</v>
      </c>
      <c r="C231" s="37" t="n">
        <v>0</v>
      </c>
      <c r="D231" s="38" t="n">
        <v>0</v>
      </c>
      <c r="E231" s="38" t="n">
        <v>0</v>
      </c>
      <c r="F231" s="39" t="n">
        <v>0</v>
      </c>
      <c r="G231" s="37" t="n">
        <v>0</v>
      </c>
      <c r="H231" s="40" t="n">
        <v>0</v>
      </c>
      <c r="I231" s="41" t="n">
        <v>0</v>
      </c>
      <c r="J231" s="0"/>
      <c r="K231" s="25" t="n">
        <v>0</v>
      </c>
      <c r="L231" s="26" t="n">
        <v>0</v>
      </c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35" t="s">
        <v>437</v>
      </c>
      <c r="B232" s="36" t="s">
        <v>438</v>
      </c>
      <c r="C232" s="37" t="n">
        <v>0</v>
      </c>
      <c r="D232" s="38" t="n">
        <v>147843.599</v>
      </c>
      <c r="E232" s="38" t="n">
        <v>147843.599</v>
      </c>
      <c r="F232" s="39" t="n">
        <v>0.000869032836464232</v>
      </c>
      <c r="G232" s="37" t="n">
        <v>195003.599</v>
      </c>
      <c r="H232" s="40" t="n">
        <v>131.898574114122</v>
      </c>
      <c r="I232" s="41" t="n">
        <v>-47160</v>
      </c>
      <c r="J232" s="0"/>
      <c r="K232" s="25" t="n">
        <v>0</v>
      </c>
      <c r="L232" s="26" t="n">
        <v>0</v>
      </c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35" t="s">
        <v>439</v>
      </c>
      <c r="B233" s="36" t="s">
        <v>440</v>
      </c>
      <c r="C233" s="37" t="n">
        <v>0</v>
      </c>
      <c r="D233" s="38" t="n">
        <v>0</v>
      </c>
      <c r="E233" s="38" t="n">
        <v>0</v>
      </c>
      <c r="F233" s="39" t="n">
        <v>0</v>
      </c>
      <c r="G233" s="37" t="n">
        <v>5209778.72</v>
      </c>
      <c r="H233" s="40" t="n">
        <v>0</v>
      </c>
      <c r="I233" s="41" t="n">
        <v>-5209778.72</v>
      </c>
      <c r="J233" s="0"/>
      <c r="K233" s="25" t="n">
        <v>0</v>
      </c>
      <c r="L233" s="26" t="n">
        <v>0</v>
      </c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34" t="s">
        <v>441</v>
      </c>
      <c r="B234" s="28" t="s">
        <v>442</v>
      </c>
      <c r="C234" s="29" t="n">
        <v>3483873268</v>
      </c>
      <c r="D234" s="30" t="n">
        <v>-32852285.43</v>
      </c>
      <c r="E234" s="30" t="n">
        <v>3451020982.57</v>
      </c>
      <c r="F234" s="31" t="n">
        <v>20.2852918453398</v>
      </c>
      <c r="G234" s="29" t="n">
        <v>2793963864.945</v>
      </c>
      <c r="H234" s="32" t="n">
        <v>80.9605006476754</v>
      </c>
      <c r="I234" s="33" t="n">
        <v>657057117.625001</v>
      </c>
      <c r="J234" s="0"/>
      <c r="K234" s="25" t="n">
        <v>3483873268</v>
      </c>
      <c r="L234" s="26" t="n">
        <v>0</v>
      </c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35" t="s">
        <v>443</v>
      </c>
      <c r="B235" s="36" t="s">
        <v>444</v>
      </c>
      <c r="C235" s="37" t="n">
        <v>2683472000</v>
      </c>
      <c r="D235" s="38" t="n">
        <v>-31540912.05</v>
      </c>
      <c r="E235" s="38" t="n">
        <v>2651931087.95</v>
      </c>
      <c r="F235" s="39" t="n">
        <v>15.5881973318903</v>
      </c>
      <c r="G235" s="37" t="n">
        <v>2028020099.398</v>
      </c>
      <c r="H235" s="40" t="n">
        <v>76.4733332858096</v>
      </c>
      <c r="I235" s="41" t="n">
        <v>623910988.552</v>
      </c>
      <c r="J235" s="0"/>
      <c r="K235" s="25" t="n">
        <v>2683472000</v>
      </c>
      <c r="L235" s="26" t="n">
        <v>0</v>
      </c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true" customHeight="false" outlineLevel="0" collapsed="false">
      <c r="A236" s="35" t="s">
        <v>445</v>
      </c>
      <c r="B236" s="36" t="s">
        <v>446</v>
      </c>
      <c r="C236" s="37" t="n">
        <v>0</v>
      </c>
      <c r="D236" s="38" t="n">
        <v>0</v>
      </c>
      <c r="E236" s="38" t="n">
        <v>0</v>
      </c>
      <c r="F236" s="39" t="n">
        <v>0</v>
      </c>
      <c r="G236" s="37" t="n">
        <v>0</v>
      </c>
      <c r="H236" s="40" t="n">
        <v>0</v>
      </c>
      <c r="I236" s="41" t="n">
        <v>0</v>
      </c>
      <c r="J236" s="0"/>
      <c r="K236" s="25" t="n">
        <v>0</v>
      </c>
      <c r="L236" s="26" t="n">
        <v>0</v>
      </c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35" t="s">
        <v>447</v>
      </c>
      <c r="B237" s="36" t="s">
        <v>448</v>
      </c>
      <c r="C237" s="37" t="n">
        <v>2683472000</v>
      </c>
      <c r="D237" s="38" t="n">
        <v>-31540912.05</v>
      </c>
      <c r="E237" s="38" t="n">
        <v>2651931087.95</v>
      </c>
      <c r="F237" s="39" t="n">
        <v>15.5881973318903</v>
      </c>
      <c r="G237" s="37" t="n">
        <v>2028020099.398</v>
      </c>
      <c r="H237" s="40"/>
      <c r="I237" s="41"/>
      <c r="J237" s="0"/>
      <c r="K237" s="25" t="n">
        <v>2683472000</v>
      </c>
      <c r="L237" s="26" t="n">
        <v>0</v>
      </c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35" t="s">
        <v>449</v>
      </c>
      <c r="B238" s="36" t="s">
        <v>450</v>
      </c>
      <c r="C238" s="37" t="n">
        <v>1852433220</v>
      </c>
      <c r="D238" s="38" t="n">
        <v>-1576761.478</v>
      </c>
      <c r="E238" s="38" t="n">
        <v>1850856458.522</v>
      </c>
      <c r="F238" s="39" t="n">
        <v>10.8794364376744</v>
      </c>
      <c r="G238" s="37" t="n">
        <v>1577043808.056</v>
      </c>
      <c r="H238" s="40" t="n">
        <v>85.2061650051105</v>
      </c>
      <c r="I238" s="41" t="n">
        <v>273812650.466</v>
      </c>
      <c r="J238" s="0"/>
      <c r="K238" s="25" t="n">
        <v>1852433220</v>
      </c>
      <c r="L238" s="26" t="n">
        <v>0</v>
      </c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35" t="s">
        <v>451</v>
      </c>
      <c r="B239" s="36" t="s">
        <v>452</v>
      </c>
      <c r="C239" s="37" t="n">
        <v>828638780</v>
      </c>
      <c r="D239" s="38" t="n">
        <v>-29964150.572</v>
      </c>
      <c r="E239" s="38" t="n">
        <v>798674629.428</v>
      </c>
      <c r="F239" s="39" t="n">
        <v>4.69465356172663</v>
      </c>
      <c r="G239" s="37" t="n">
        <v>438736859.618</v>
      </c>
      <c r="H239" s="40" t="n">
        <v>54.9331158712551</v>
      </c>
      <c r="I239" s="41" t="n">
        <v>359937769.81</v>
      </c>
      <c r="J239" s="0"/>
      <c r="K239" s="25" t="n">
        <v>828638780</v>
      </c>
      <c r="L239" s="26" t="n">
        <v>0</v>
      </c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35" t="s">
        <v>453</v>
      </c>
      <c r="B240" s="36" t="s">
        <v>454</v>
      </c>
      <c r="C240" s="37" t="n">
        <v>2400000</v>
      </c>
      <c r="D240" s="38" t="n">
        <v>0</v>
      </c>
      <c r="E240" s="38" t="n">
        <v>2400000</v>
      </c>
      <c r="F240" s="39" t="n">
        <v>0.0141073324893434</v>
      </c>
      <c r="G240" s="37" t="n">
        <v>12239431.724</v>
      </c>
      <c r="H240" s="40" t="n">
        <v>509.976321833333</v>
      </c>
      <c r="I240" s="41" t="n">
        <v>-9839431.724</v>
      </c>
      <c r="J240" s="0"/>
      <c r="K240" s="25" t="n">
        <v>2400000</v>
      </c>
      <c r="L240" s="26" t="n">
        <v>0</v>
      </c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true" customHeight="false" outlineLevel="0" collapsed="false">
      <c r="A241" s="35" t="s">
        <v>455</v>
      </c>
      <c r="B241" s="36" t="s">
        <v>456</v>
      </c>
      <c r="C241" s="37" t="n">
        <v>0</v>
      </c>
      <c r="D241" s="38" t="n">
        <v>0</v>
      </c>
      <c r="E241" s="38" t="n">
        <v>0</v>
      </c>
      <c r="F241" s="39" t="n">
        <v>0</v>
      </c>
      <c r="G241" s="37" t="n">
        <v>0</v>
      </c>
      <c r="H241" s="40" t="n">
        <v>0</v>
      </c>
      <c r="I241" s="41" t="n">
        <v>0</v>
      </c>
      <c r="J241" s="0"/>
      <c r="K241" s="25" t="n">
        <v>0</v>
      </c>
      <c r="L241" s="26" t="n">
        <v>0</v>
      </c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35" t="s">
        <v>457</v>
      </c>
      <c r="B242" s="36" t="s">
        <v>458</v>
      </c>
      <c r="C242" s="37" t="n">
        <v>417033545</v>
      </c>
      <c r="D242" s="38" t="n">
        <v>-7.45058181816916E-011</v>
      </c>
      <c r="E242" s="38" t="n">
        <v>417033545</v>
      </c>
      <c r="F242" s="39" t="n">
        <v>2.45134619938523</v>
      </c>
      <c r="G242" s="37" t="n">
        <v>422528461.631</v>
      </c>
      <c r="H242" s="40" t="n">
        <v>101.31761981665</v>
      </c>
      <c r="I242" s="41" t="n">
        <v>-5494916.63099998</v>
      </c>
      <c r="J242" s="0"/>
      <c r="K242" s="25" t="n">
        <v>417033545</v>
      </c>
      <c r="L242" s="26" t="n">
        <v>0</v>
      </c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35" t="s">
        <v>459</v>
      </c>
      <c r="B243" s="36" t="s">
        <v>460</v>
      </c>
      <c r="C243" s="37" t="n">
        <v>83316951.169</v>
      </c>
      <c r="D243" s="38" t="n">
        <v>-14345987.604</v>
      </c>
      <c r="E243" s="38" t="n">
        <v>68970963.565</v>
      </c>
      <c r="F243" s="39" t="n">
        <v>0.405415131300768</v>
      </c>
      <c r="G243" s="37" t="n">
        <v>68970963.565</v>
      </c>
      <c r="H243" s="40" t="n">
        <v>100</v>
      </c>
      <c r="I243" s="41" t="n">
        <v>0</v>
      </c>
      <c r="J243" s="0"/>
      <c r="K243" s="25" t="n">
        <v>83316951.169</v>
      </c>
      <c r="L243" s="26" t="n">
        <v>0</v>
      </c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35" t="s">
        <v>461</v>
      </c>
      <c r="B244" s="36" t="s">
        <v>462</v>
      </c>
      <c r="C244" s="37" t="n">
        <v>228716211.81</v>
      </c>
      <c r="D244" s="38" t="n">
        <v>6728219.914</v>
      </c>
      <c r="E244" s="38" t="n">
        <v>235444431.724</v>
      </c>
      <c r="F244" s="39" t="n">
        <v>1.38395536712291</v>
      </c>
      <c r="G244" s="37" t="n">
        <v>241421255.118</v>
      </c>
      <c r="H244" s="40" t="n">
        <v>102.5385282422</v>
      </c>
      <c r="I244" s="41" t="n">
        <v>-5976823.39399999</v>
      </c>
      <c r="J244" s="0"/>
      <c r="K244" s="25" t="n">
        <v>228716211.81</v>
      </c>
      <c r="L244" s="26" t="n">
        <v>0</v>
      </c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35" t="s">
        <v>463</v>
      </c>
      <c r="B245" s="36" t="s">
        <v>464</v>
      </c>
      <c r="C245" s="37" t="n">
        <v>38862758.021</v>
      </c>
      <c r="D245" s="38" t="n">
        <v>7617767.86</v>
      </c>
      <c r="E245" s="38" t="n">
        <v>46480525.881</v>
      </c>
      <c r="F245" s="39" t="n">
        <v>0.273215097034499</v>
      </c>
      <c r="G245" s="37" t="n">
        <v>46480525.118</v>
      </c>
      <c r="H245" s="40" t="n">
        <v>99.9999983584523</v>
      </c>
      <c r="I245" s="41" t="n">
        <v>0.762999996542931</v>
      </c>
      <c r="J245" s="0"/>
      <c r="K245" s="25" t="n">
        <v>38862758.021</v>
      </c>
      <c r="L245" s="26" t="n">
        <v>0</v>
      </c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35" t="s">
        <v>465</v>
      </c>
      <c r="B246" s="36" t="s">
        <v>466</v>
      </c>
      <c r="C246" s="37" t="n">
        <v>58399079</v>
      </c>
      <c r="D246" s="38" t="n">
        <v>-0.17</v>
      </c>
      <c r="E246" s="38" t="n">
        <v>58399078.83</v>
      </c>
      <c r="F246" s="39" t="n">
        <v>0.343273009219244</v>
      </c>
      <c r="G246" s="37" t="n">
        <v>58399078.83</v>
      </c>
      <c r="H246" s="40" t="n">
        <v>100</v>
      </c>
      <c r="I246" s="41" t="n">
        <v>0</v>
      </c>
      <c r="J246" s="0"/>
      <c r="K246" s="25" t="n">
        <v>58399079</v>
      </c>
      <c r="L246" s="26" t="n">
        <v>0</v>
      </c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35" t="s">
        <v>467</v>
      </c>
      <c r="B247" s="36" t="s">
        <v>468</v>
      </c>
      <c r="C247" s="37" t="n">
        <v>7738545</v>
      </c>
      <c r="D247" s="38" t="n">
        <v>0</v>
      </c>
      <c r="E247" s="38" t="n">
        <v>7738545</v>
      </c>
      <c r="F247" s="39" t="n">
        <v>0.0454875947078108</v>
      </c>
      <c r="G247" s="37" t="n">
        <v>7256639</v>
      </c>
      <c r="H247" s="40" t="n">
        <v>93.7726536448389</v>
      </c>
      <c r="I247" s="41" t="n">
        <v>481906</v>
      </c>
      <c r="J247" s="0"/>
      <c r="K247" s="25" t="n">
        <v>7738545</v>
      </c>
      <c r="L247" s="26" t="n">
        <v>0</v>
      </c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35" t="s">
        <v>469</v>
      </c>
      <c r="B248" s="36" t="s">
        <v>470</v>
      </c>
      <c r="C248" s="37" t="n">
        <v>10684000</v>
      </c>
      <c r="D248" s="38" t="n">
        <v>0</v>
      </c>
      <c r="E248" s="38" t="n">
        <v>10684000</v>
      </c>
      <c r="F248" s="39" t="n">
        <v>0.0628011417983937</v>
      </c>
      <c r="G248" s="37" t="n">
        <v>5659500</v>
      </c>
      <c r="H248" s="40" t="n">
        <v>52.9717334331711</v>
      </c>
      <c r="I248" s="41" t="n">
        <v>5024500</v>
      </c>
      <c r="J248" s="0"/>
      <c r="K248" s="25" t="n">
        <v>10684000</v>
      </c>
      <c r="L248" s="26" t="n">
        <v>0</v>
      </c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true" customHeight="false" outlineLevel="0" collapsed="false">
      <c r="A249" s="35" t="s">
        <v>471</v>
      </c>
      <c r="B249" s="36" t="s">
        <v>472</v>
      </c>
      <c r="C249" s="37" t="n">
        <v>0</v>
      </c>
      <c r="D249" s="38" t="n">
        <v>0</v>
      </c>
      <c r="E249" s="38" t="n">
        <v>0</v>
      </c>
      <c r="F249" s="39" t="n">
        <v>0</v>
      </c>
      <c r="G249" s="37" t="n">
        <v>0</v>
      </c>
      <c r="H249" s="40" t="n">
        <v>0</v>
      </c>
      <c r="I249" s="41" t="n">
        <v>0</v>
      </c>
      <c r="J249" s="0"/>
      <c r="K249" s="25" t="n">
        <v>0</v>
      </c>
      <c r="L249" s="26" t="n">
        <v>0</v>
      </c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35" t="s">
        <v>473</v>
      </c>
      <c r="B250" s="36" t="s">
        <v>474</v>
      </c>
      <c r="C250" s="37" t="n">
        <v>0</v>
      </c>
      <c r="D250" s="38" t="n">
        <v>-1311373.38</v>
      </c>
      <c r="E250" s="38" t="n">
        <v>-1311373.38</v>
      </c>
      <c r="F250" s="39" t="n">
        <v>-0.00770832512055586</v>
      </c>
      <c r="G250" s="37" t="n">
        <v>0</v>
      </c>
      <c r="H250" s="40" t="n">
        <v>0</v>
      </c>
      <c r="I250" s="41" t="n">
        <v>-1311373.38</v>
      </c>
      <c r="J250" s="0"/>
      <c r="K250" s="25" t="n">
        <v>0</v>
      </c>
      <c r="L250" s="26" t="n">
        <v>0</v>
      </c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true" customHeight="false" outlineLevel="0" collapsed="false">
      <c r="A251" s="35" t="s">
        <v>475</v>
      </c>
      <c r="B251" s="36" t="s">
        <v>450</v>
      </c>
      <c r="C251" s="37" t="n">
        <v>0</v>
      </c>
      <c r="D251" s="38" t="n">
        <v>0</v>
      </c>
      <c r="E251" s="38" t="n">
        <v>0</v>
      </c>
      <c r="F251" s="39" t="n">
        <v>0</v>
      </c>
      <c r="G251" s="37" t="n">
        <v>0</v>
      </c>
      <c r="H251" s="40" t="n">
        <v>0</v>
      </c>
      <c r="I251" s="41" t="n">
        <v>0</v>
      </c>
      <c r="J251" s="0"/>
      <c r="K251" s="25" t="n">
        <v>0</v>
      </c>
      <c r="L251" s="26" t="n">
        <v>0</v>
      </c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35" t="s">
        <v>476</v>
      </c>
      <c r="B252" s="36" t="s">
        <v>452</v>
      </c>
      <c r="C252" s="37" t="n">
        <v>0</v>
      </c>
      <c r="D252" s="38" t="n">
        <v>-1311373.38</v>
      </c>
      <c r="E252" s="38" t="n">
        <v>-1311373.38</v>
      </c>
      <c r="F252" s="39" t="n">
        <v>-0.00770832512055586</v>
      </c>
      <c r="G252" s="37" t="n">
        <v>0</v>
      </c>
      <c r="H252" s="40" t="n">
        <v>0</v>
      </c>
      <c r="I252" s="41" t="n">
        <v>-1311373.38</v>
      </c>
      <c r="J252" s="0"/>
      <c r="K252" s="25" t="n">
        <v>0</v>
      </c>
      <c r="L252" s="26" t="n">
        <v>0</v>
      </c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35" t="s">
        <v>477</v>
      </c>
      <c r="B253" s="36" t="s">
        <v>478</v>
      </c>
      <c r="C253" s="37" t="n">
        <v>4665394</v>
      </c>
      <c r="D253" s="38" t="n">
        <v>0</v>
      </c>
      <c r="E253" s="38" t="n">
        <v>4665394</v>
      </c>
      <c r="F253" s="39" t="n">
        <v>0.0274234434799116</v>
      </c>
      <c r="G253" s="37" t="n">
        <v>4665394</v>
      </c>
      <c r="H253" s="40" t="n">
        <v>100</v>
      </c>
      <c r="I253" s="41" t="n">
        <v>0</v>
      </c>
      <c r="J253" s="0"/>
      <c r="K253" s="25" t="n">
        <v>4665394</v>
      </c>
      <c r="L253" s="26" t="n">
        <v>0</v>
      </c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35" t="s">
        <v>479</v>
      </c>
      <c r="B254" s="36" t="s">
        <v>480</v>
      </c>
      <c r="C254" s="37" t="n">
        <v>1950785</v>
      </c>
      <c r="D254" s="38" t="n">
        <v>0</v>
      </c>
      <c r="E254" s="38" t="n">
        <v>1950785</v>
      </c>
      <c r="F254" s="39" t="n">
        <v>0.0114668219209266</v>
      </c>
      <c r="G254" s="37" t="n">
        <v>1230956</v>
      </c>
      <c r="H254" s="40" t="n">
        <v>63.1005467029939</v>
      </c>
      <c r="I254" s="41" t="n">
        <v>719829</v>
      </c>
      <c r="J254" s="0"/>
      <c r="K254" s="25" t="n">
        <v>1950785</v>
      </c>
      <c r="L254" s="26" t="n">
        <v>0</v>
      </c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35" t="s">
        <v>481</v>
      </c>
      <c r="B255" s="36" t="s">
        <v>482</v>
      </c>
      <c r="C255" s="37" t="n">
        <v>1347720</v>
      </c>
      <c r="D255" s="38" t="n">
        <v>0</v>
      </c>
      <c r="E255" s="38" t="n">
        <v>1347720</v>
      </c>
      <c r="F255" s="39" t="n">
        <v>0.00792197255939078</v>
      </c>
      <c r="G255" s="37" t="n">
        <v>1271436</v>
      </c>
      <c r="H255" s="40" t="n">
        <v>94.3397738402636</v>
      </c>
      <c r="I255" s="41" t="n">
        <v>76284</v>
      </c>
      <c r="J255" s="0"/>
      <c r="K255" s="25" t="n">
        <v>1347720</v>
      </c>
      <c r="L255" s="26" t="n">
        <v>0</v>
      </c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35" t="s">
        <v>483</v>
      </c>
      <c r="B256" s="36" t="s">
        <v>484</v>
      </c>
      <c r="C256" s="37" t="n">
        <v>3000000</v>
      </c>
      <c r="D256" s="38" t="n">
        <v>0</v>
      </c>
      <c r="E256" s="38" t="n">
        <v>3000000</v>
      </c>
      <c r="F256" s="39" t="n">
        <v>0.0176341656116792</v>
      </c>
      <c r="G256" s="37" t="n">
        <v>58045.032</v>
      </c>
      <c r="H256" s="40" t="n">
        <v>1.9348344</v>
      </c>
      <c r="I256" s="41" t="n">
        <v>2941954.968</v>
      </c>
      <c r="J256" s="0"/>
      <c r="K256" s="25" t="n">
        <v>3000000</v>
      </c>
      <c r="L256" s="26" t="n">
        <v>0</v>
      </c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35" t="s">
        <v>485</v>
      </c>
      <c r="B257" s="36" t="s">
        <v>486</v>
      </c>
      <c r="C257" s="37" t="n">
        <v>226114824</v>
      </c>
      <c r="D257" s="38" t="n">
        <v>0</v>
      </c>
      <c r="E257" s="38" t="n">
        <v>226114824</v>
      </c>
      <c r="F257" s="39" t="n">
        <v>1.32911541789057</v>
      </c>
      <c r="G257" s="37" t="n">
        <v>230417176.77</v>
      </c>
      <c r="H257" s="40" t="n">
        <v>101.902729194792</v>
      </c>
      <c r="I257" s="41" t="n">
        <v>-4302352.77000001</v>
      </c>
      <c r="J257" s="0"/>
      <c r="K257" s="25" t="n">
        <v>226114824</v>
      </c>
      <c r="L257" s="26" t="n">
        <v>0</v>
      </c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35" t="s">
        <v>487</v>
      </c>
      <c r="B258" s="36" t="s">
        <v>488</v>
      </c>
      <c r="C258" s="37" t="n">
        <v>135605000</v>
      </c>
      <c r="D258" s="38" t="n">
        <v>0</v>
      </c>
      <c r="E258" s="38" t="n">
        <v>135605000</v>
      </c>
      <c r="F258" s="39" t="n">
        <v>0.797093675923921</v>
      </c>
      <c r="G258" s="37" t="n">
        <v>100112796.114</v>
      </c>
      <c r="H258" s="40" t="n">
        <v>73.826773433133</v>
      </c>
      <c r="I258" s="41" t="n">
        <v>35492203.886</v>
      </c>
      <c r="J258" s="0"/>
      <c r="K258" s="25" t="n">
        <v>135605000</v>
      </c>
      <c r="L258" s="26" t="n">
        <v>0</v>
      </c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34" t="s">
        <v>489</v>
      </c>
      <c r="B259" s="28" t="s">
        <v>490</v>
      </c>
      <c r="C259" s="29" t="n">
        <v>48246812</v>
      </c>
      <c r="D259" s="30" t="n">
        <v>0</v>
      </c>
      <c r="E259" s="30" t="n">
        <v>48246812</v>
      </c>
      <c r="F259" s="31" t="n">
        <v>0.283597424347851</v>
      </c>
      <c r="G259" s="29" t="n">
        <v>18878569.999</v>
      </c>
      <c r="H259" s="32" t="n">
        <v>39.1291553087487</v>
      </c>
      <c r="I259" s="33" t="n">
        <v>29368242.001</v>
      </c>
      <c r="J259" s="0"/>
      <c r="K259" s="25" t="n">
        <v>48246812</v>
      </c>
      <c r="L259" s="26" t="n">
        <v>0</v>
      </c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true" customHeight="false" outlineLevel="0" collapsed="false">
      <c r="A260" s="35" t="s">
        <v>491</v>
      </c>
      <c r="B260" s="36" t="s">
        <v>492</v>
      </c>
      <c r="C260" s="37" t="n">
        <v>0</v>
      </c>
      <c r="D260" s="38" t="n">
        <v>0</v>
      </c>
      <c r="E260" s="38" t="n">
        <v>0</v>
      </c>
      <c r="F260" s="39" t="n">
        <v>0</v>
      </c>
      <c r="G260" s="37" t="n">
        <v>0</v>
      </c>
      <c r="H260" s="40" t="n">
        <v>0</v>
      </c>
      <c r="I260" s="41" t="n">
        <v>0</v>
      </c>
      <c r="J260" s="0"/>
      <c r="K260" s="25" t="n">
        <v>0</v>
      </c>
      <c r="L260" s="26" t="n">
        <v>0</v>
      </c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true" customHeight="false" outlineLevel="0" collapsed="false">
      <c r="A261" s="35" t="s">
        <v>493</v>
      </c>
      <c r="B261" s="36" t="s">
        <v>494</v>
      </c>
      <c r="C261" s="37" t="n">
        <v>0</v>
      </c>
      <c r="D261" s="38" t="n">
        <v>0</v>
      </c>
      <c r="E261" s="38" t="n">
        <v>0</v>
      </c>
      <c r="F261" s="39" t="n">
        <v>0</v>
      </c>
      <c r="G261" s="37" t="n">
        <v>0</v>
      </c>
      <c r="H261" s="40" t="n">
        <v>0</v>
      </c>
      <c r="I261" s="41" t="n">
        <v>0</v>
      </c>
      <c r="J261" s="0"/>
      <c r="K261" s="25" t="n">
        <v>0</v>
      </c>
      <c r="L261" s="26" t="n">
        <v>0</v>
      </c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true" customHeight="false" outlineLevel="0" collapsed="false">
      <c r="A262" s="35" t="s">
        <v>495</v>
      </c>
      <c r="B262" s="36" t="s">
        <v>478</v>
      </c>
      <c r="C262" s="37" t="n">
        <v>0</v>
      </c>
      <c r="D262" s="38" t="n">
        <v>0</v>
      </c>
      <c r="E262" s="38" t="n">
        <v>0</v>
      </c>
      <c r="F262" s="39" t="n">
        <v>0</v>
      </c>
      <c r="G262" s="37" t="n">
        <v>0</v>
      </c>
      <c r="H262" s="40" t="n">
        <v>0</v>
      </c>
      <c r="I262" s="41" t="n">
        <v>0</v>
      </c>
      <c r="J262" s="0"/>
      <c r="K262" s="25" t="n">
        <v>0</v>
      </c>
      <c r="L262" s="26" t="n">
        <v>0</v>
      </c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true" customHeight="false" outlineLevel="0" collapsed="false">
      <c r="A263" s="35" t="s">
        <v>496</v>
      </c>
      <c r="B263" s="36" t="s">
        <v>497</v>
      </c>
      <c r="C263" s="37" t="n">
        <v>0</v>
      </c>
      <c r="D263" s="38" t="n">
        <v>0</v>
      </c>
      <c r="E263" s="38" t="n">
        <v>0</v>
      </c>
      <c r="F263" s="39" t="n">
        <v>0</v>
      </c>
      <c r="G263" s="37" t="n">
        <v>0</v>
      </c>
      <c r="H263" s="40" t="n">
        <v>0</v>
      </c>
      <c r="I263" s="41" t="n">
        <v>0</v>
      </c>
      <c r="J263" s="0"/>
      <c r="K263" s="25" t="n">
        <v>0</v>
      </c>
      <c r="L263" s="26" t="n">
        <v>0</v>
      </c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true" customHeight="false" outlineLevel="0" collapsed="false">
      <c r="A264" s="35" t="s">
        <v>498</v>
      </c>
      <c r="B264" s="36" t="s">
        <v>499</v>
      </c>
      <c r="C264" s="37" t="n">
        <v>0</v>
      </c>
      <c r="D264" s="38" t="n">
        <v>0</v>
      </c>
      <c r="E264" s="38" t="n">
        <v>0</v>
      </c>
      <c r="F264" s="39" t="n">
        <v>0</v>
      </c>
      <c r="G264" s="37" t="n">
        <v>0</v>
      </c>
      <c r="H264" s="40" t="n">
        <v>0</v>
      </c>
      <c r="I264" s="41" t="n">
        <v>0</v>
      </c>
      <c r="J264" s="0"/>
      <c r="K264" s="25" t="n">
        <v>0</v>
      </c>
      <c r="L264" s="26" t="n">
        <v>0</v>
      </c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true" customHeight="false" outlineLevel="0" collapsed="false">
      <c r="A265" s="35" t="s">
        <v>500</v>
      </c>
      <c r="B265" s="36" t="s">
        <v>501</v>
      </c>
      <c r="C265" s="37" t="n">
        <v>0</v>
      </c>
      <c r="D265" s="38" t="n">
        <v>0</v>
      </c>
      <c r="E265" s="38" t="n">
        <v>0</v>
      </c>
      <c r="F265" s="39" t="n">
        <v>0</v>
      </c>
      <c r="G265" s="37" t="n">
        <v>0</v>
      </c>
      <c r="H265" s="40" t="n">
        <v>0</v>
      </c>
      <c r="I265" s="41" t="n">
        <v>0</v>
      </c>
      <c r="J265" s="0"/>
      <c r="K265" s="25" t="n">
        <v>0</v>
      </c>
      <c r="L265" s="26" t="n">
        <v>0</v>
      </c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4" hidden="false" customHeight="false" outlineLevel="0" collapsed="false">
      <c r="A266" s="35" t="s">
        <v>502</v>
      </c>
      <c r="B266" s="36" t="s">
        <v>503</v>
      </c>
      <c r="C266" s="37" t="n">
        <v>48246812</v>
      </c>
      <c r="D266" s="38" t="n">
        <v>0</v>
      </c>
      <c r="E266" s="38" t="n">
        <v>48246812</v>
      </c>
      <c r="F266" s="39" t="n">
        <v>0.283597424347851</v>
      </c>
      <c r="G266" s="37" t="n">
        <v>18878569.999</v>
      </c>
      <c r="H266" s="40" t="n">
        <v>39.1291553087487</v>
      </c>
      <c r="I266" s="41" t="n">
        <v>29368242.001</v>
      </c>
      <c r="J266" s="0"/>
      <c r="K266" s="25" t="n">
        <v>48246812</v>
      </c>
      <c r="L266" s="26" t="n">
        <v>0</v>
      </c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true" customHeight="false" outlineLevel="0" collapsed="false">
      <c r="A267" s="35" t="s">
        <v>504</v>
      </c>
      <c r="B267" s="36" t="s">
        <v>505</v>
      </c>
      <c r="C267" s="37" t="n">
        <v>0</v>
      </c>
      <c r="D267" s="38" t="n">
        <v>0</v>
      </c>
      <c r="E267" s="38" t="n">
        <v>0</v>
      </c>
      <c r="F267" s="39" t="n">
        <v>0</v>
      </c>
      <c r="G267" s="37" t="n">
        <v>0</v>
      </c>
      <c r="H267" s="40" t="n">
        <v>0</v>
      </c>
      <c r="I267" s="41" t="n">
        <v>0</v>
      </c>
      <c r="J267" s="0"/>
      <c r="K267" s="25" t="n">
        <v>0</v>
      </c>
      <c r="L267" s="26" t="n">
        <v>0</v>
      </c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true" customHeight="false" outlineLevel="0" collapsed="false">
      <c r="A268" s="35" t="s">
        <v>506</v>
      </c>
      <c r="B268" s="36" t="s">
        <v>507</v>
      </c>
      <c r="C268" s="37" t="n">
        <v>0</v>
      </c>
      <c r="D268" s="38" t="n">
        <v>0</v>
      </c>
      <c r="E268" s="38" t="n">
        <v>0</v>
      </c>
      <c r="F268" s="39" t="n">
        <v>0</v>
      </c>
      <c r="G268" s="37" t="n">
        <v>0</v>
      </c>
      <c r="H268" s="40" t="n">
        <v>0</v>
      </c>
      <c r="I268" s="41" t="n">
        <v>0</v>
      </c>
      <c r="J268" s="0"/>
      <c r="K268" s="25" t="n">
        <v>0</v>
      </c>
      <c r="L268" s="26" t="n">
        <v>0</v>
      </c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true" customHeight="false" outlineLevel="0" collapsed="false">
      <c r="A269" s="35" t="s">
        <v>508</v>
      </c>
      <c r="B269" s="36" t="s">
        <v>509</v>
      </c>
      <c r="C269" s="37" t="n">
        <v>0</v>
      </c>
      <c r="D269" s="38" t="n">
        <v>0</v>
      </c>
      <c r="E269" s="38" t="n">
        <v>0</v>
      </c>
      <c r="F269" s="39" t="n">
        <v>0</v>
      </c>
      <c r="G269" s="37" t="n">
        <v>0</v>
      </c>
      <c r="H269" s="40" t="n">
        <v>0</v>
      </c>
      <c r="I269" s="41" t="n">
        <v>0</v>
      </c>
      <c r="J269" s="0"/>
      <c r="K269" s="25" t="n">
        <v>0</v>
      </c>
      <c r="L269" s="26" t="n">
        <v>0</v>
      </c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true" customHeight="false" outlineLevel="0" collapsed="false">
      <c r="A270" s="35" t="s">
        <v>510</v>
      </c>
      <c r="B270" s="36" t="s">
        <v>511</v>
      </c>
      <c r="C270" s="37" t="n">
        <v>0</v>
      </c>
      <c r="D270" s="38" t="n">
        <v>0</v>
      </c>
      <c r="E270" s="38" t="n">
        <v>0</v>
      </c>
      <c r="F270" s="39" t="n">
        <v>0</v>
      </c>
      <c r="G270" s="37" t="n">
        <v>0</v>
      </c>
      <c r="H270" s="40" t="n">
        <v>0</v>
      </c>
      <c r="I270" s="41" t="n">
        <v>0</v>
      </c>
      <c r="J270" s="0"/>
      <c r="K270" s="25" t="n">
        <v>0</v>
      </c>
      <c r="L270" s="26" t="n">
        <v>0</v>
      </c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true" customHeight="false" outlineLevel="0" collapsed="false">
      <c r="A271" s="35" t="s">
        <v>512</v>
      </c>
      <c r="B271" s="36" t="s">
        <v>513</v>
      </c>
      <c r="C271" s="37" t="n">
        <v>0</v>
      </c>
      <c r="D271" s="38" t="n">
        <v>0</v>
      </c>
      <c r="E271" s="38" t="n">
        <v>0</v>
      </c>
      <c r="F271" s="39" t="n">
        <v>0</v>
      </c>
      <c r="G271" s="37" t="n">
        <v>0</v>
      </c>
      <c r="H271" s="40" t="n">
        <v>0</v>
      </c>
      <c r="I271" s="41" t="n">
        <v>0</v>
      </c>
      <c r="J271" s="0"/>
      <c r="K271" s="25" t="n">
        <v>0</v>
      </c>
      <c r="L271" s="26" t="n">
        <v>0</v>
      </c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35" t="s">
        <v>514</v>
      </c>
      <c r="B272" s="36" t="s">
        <v>515</v>
      </c>
      <c r="C272" s="37" t="n">
        <v>48246812</v>
      </c>
      <c r="D272" s="38" t="n">
        <v>0</v>
      </c>
      <c r="E272" s="38" t="n">
        <v>48246812</v>
      </c>
      <c r="F272" s="39" t="n">
        <v>0.283597424347851</v>
      </c>
      <c r="G272" s="37" t="n">
        <v>18878569.999</v>
      </c>
      <c r="H272" s="40" t="n">
        <v>39.1291553087487</v>
      </c>
      <c r="I272" s="41" t="n">
        <v>29368242.001</v>
      </c>
      <c r="J272" s="0"/>
      <c r="K272" s="25" t="n">
        <v>48246812</v>
      </c>
      <c r="L272" s="26" t="n">
        <v>0</v>
      </c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true" customHeight="false" outlineLevel="0" collapsed="false">
      <c r="A273" s="35" t="s">
        <v>516</v>
      </c>
      <c r="B273" s="36" t="s">
        <v>341</v>
      </c>
      <c r="C273" s="37" t="n">
        <v>0</v>
      </c>
      <c r="D273" s="38" t="n">
        <v>0</v>
      </c>
      <c r="E273" s="38" t="n">
        <v>0</v>
      </c>
      <c r="F273" s="39" t="n">
        <v>0</v>
      </c>
      <c r="G273" s="37" t="n">
        <v>0</v>
      </c>
      <c r="H273" s="40" t="n">
        <v>0</v>
      </c>
      <c r="I273" s="41" t="n">
        <v>0</v>
      </c>
      <c r="J273" s="0"/>
      <c r="K273" s="25" t="n">
        <v>0</v>
      </c>
      <c r="L273" s="26" t="n">
        <v>0</v>
      </c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true" customHeight="false" outlineLevel="0" collapsed="false">
      <c r="A274" s="35" t="s">
        <v>517</v>
      </c>
      <c r="B274" s="36" t="s">
        <v>518</v>
      </c>
      <c r="C274" s="37" t="n">
        <v>0</v>
      </c>
      <c r="D274" s="38" t="n">
        <v>0</v>
      </c>
      <c r="E274" s="38" t="n">
        <v>0</v>
      </c>
      <c r="F274" s="39" t="n">
        <v>0</v>
      </c>
      <c r="G274" s="37" t="n">
        <v>0</v>
      </c>
      <c r="H274" s="40" t="n">
        <v>0</v>
      </c>
      <c r="I274" s="41" t="n">
        <v>0</v>
      </c>
      <c r="J274" s="0"/>
      <c r="K274" s="25" t="n">
        <v>0</v>
      </c>
      <c r="L274" s="26" t="n">
        <v>0</v>
      </c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true" customHeight="false" outlineLevel="0" collapsed="false">
      <c r="A275" s="35" t="n">
        <v>23</v>
      </c>
      <c r="B275" s="36" t="s">
        <v>519</v>
      </c>
      <c r="C275" s="37" t="n">
        <v>0</v>
      </c>
      <c r="D275" s="38" t="n">
        <v>0</v>
      </c>
      <c r="E275" s="38" t="n">
        <v>0</v>
      </c>
      <c r="F275" s="39" t="n">
        <v>0</v>
      </c>
      <c r="G275" s="37" t="n">
        <v>0</v>
      </c>
      <c r="H275" s="40" t="n">
        <v>0</v>
      </c>
      <c r="I275" s="41" t="n">
        <v>0</v>
      </c>
      <c r="J275" s="0"/>
      <c r="K275" s="25" t="n">
        <v>0</v>
      </c>
      <c r="L275" s="26" t="n">
        <v>0</v>
      </c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34" t="s">
        <v>520</v>
      </c>
      <c r="B276" s="28" t="s">
        <v>521</v>
      </c>
      <c r="C276" s="29" t="n">
        <v>4422740427.497</v>
      </c>
      <c r="D276" s="30" t="n">
        <v>-272000247.126</v>
      </c>
      <c r="E276" s="30" t="n">
        <v>4150740180.371</v>
      </c>
      <c r="F276" s="31" t="n">
        <v>24.3982799172379</v>
      </c>
      <c r="G276" s="29" t="n">
        <v>2754053766.488</v>
      </c>
      <c r="H276" s="32" t="n">
        <v>66.3509072312456</v>
      </c>
      <c r="I276" s="33" t="n">
        <v>1396686413.883</v>
      </c>
      <c r="J276" s="0"/>
      <c r="K276" s="25" t="n">
        <v>4422740427.497</v>
      </c>
      <c r="L276" s="26" t="n">
        <v>0</v>
      </c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34" t="s">
        <v>522</v>
      </c>
      <c r="B277" s="28" t="s">
        <v>523</v>
      </c>
      <c r="C277" s="29" t="n">
        <v>1492902553</v>
      </c>
      <c r="D277" s="30" t="n">
        <v>-126830693.395</v>
      </c>
      <c r="E277" s="30" t="n">
        <v>1366071859.605</v>
      </c>
      <c r="F277" s="31" t="n">
        <v>8.02984580324307</v>
      </c>
      <c r="G277" s="29" t="n">
        <v>1300628647.838</v>
      </c>
      <c r="H277" s="32" t="n">
        <v>95.2093873168632</v>
      </c>
      <c r="I277" s="33" t="n">
        <v>65443211.7670002</v>
      </c>
      <c r="J277" s="0"/>
      <c r="K277" s="25" t="n">
        <v>1491839044</v>
      </c>
      <c r="L277" s="26" t="n">
        <v>0</v>
      </c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35" t="s">
        <v>524</v>
      </c>
      <c r="B278" s="36" t="s">
        <v>525</v>
      </c>
      <c r="C278" s="37" t="n">
        <v>112554715</v>
      </c>
      <c r="D278" s="38" t="n">
        <v>-23812125</v>
      </c>
      <c r="E278" s="38" t="n">
        <v>88742590</v>
      </c>
      <c r="F278" s="39" t="n">
        <v>0.52163384295645</v>
      </c>
      <c r="G278" s="37" t="n">
        <v>88671185.107</v>
      </c>
      <c r="H278" s="40" t="n">
        <v>99.9195370644467</v>
      </c>
      <c r="I278" s="41" t="n">
        <v>71404.8930000067</v>
      </c>
      <c r="J278" s="0"/>
      <c r="K278" s="25" t="n">
        <v>112554715</v>
      </c>
      <c r="L278" s="26" t="n">
        <v>0</v>
      </c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35" t="s">
        <v>526</v>
      </c>
      <c r="B279" s="36" t="s">
        <v>527</v>
      </c>
      <c r="C279" s="37" t="n">
        <v>1030071356</v>
      </c>
      <c r="D279" s="38" t="n">
        <v>-95434847.608</v>
      </c>
      <c r="E279" s="38" t="n">
        <v>934636508.392</v>
      </c>
      <c r="F279" s="39" t="n">
        <v>5.49384499190206</v>
      </c>
      <c r="G279" s="37" t="n">
        <v>851194262.567</v>
      </c>
      <c r="H279" s="40" t="n">
        <v>91.0722248622025</v>
      </c>
      <c r="I279" s="41" t="n">
        <v>83442245.8250001</v>
      </c>
      <c r="J279" s="0"/>
      <c r="K279" s="25" t="n">
        <v>1030071356</v>
      </c>
      <c r="L279" s="26" t="n">
        <v>0</v>
      </c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35" t="s">
        <v>528</v>
      </c>
      <c r="B280" s="36" t="s">
        <v>529</v>
      </c>
      <c r="C280" s="37" t="n">
        <v>240429785</v>
      </c>
      <c r="D280" s="38" t="n">
        <v>-17152228</v>
      </c>
      <c r="E280" s="38" t="n">
        <v>223277557</v>
      </c>
      <c r="F280" s="39" t="n">
        <v>1.31243780583638</v>
      </c>
      <c r="G280" s="37" t="n">
        <v>237035181.608</v>
      </c>
      <c r="H280" s="40" t="n">
        <v>106.161669266204</v>
      </c>
      <c r="I280" s="41" t="n">
        <v>-13757624.608</v>
      </c>
      <c r="J280" s="0"/>
      <c r="K280" s="25" t="n">
        <v>240429785</v>
      </c>
      <c r="L280" s="26" t="n">
        <v>0</v>
      </c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35" t="s">
        <v>530</v>
      </c>
      <c r="B281" s="36" t="s">
        <v>531</v>
      </c>
      <c r="C281" s="37" t="n">
        <v>85289716</v>
      </c>
      <c r="D281" s="38" t="n">
        <v>6342560.894</v>
      </c>
      <c r="E281" s="38" t="n">
        <v>91632276.894</v>
      </c>
      <c r="F281" s="39" t="n">
        <v>0.538619582041348</v>
      </c>
      <c r="G281" s="37" t="n">
        <v>94276564.751</v>
      </c>
      <c r="H281" s="40" t="n">
        <v>102.885760287348</v>
      </c>
      <c r="I281" s="41" t="n">
        <v>-2644287.85699999</v>
      </c>
      <c r="J281" s="0"/>
      <c r="K281" s="25" t="n">
        <v>84226207</v>
      </c>
      <c r="L281" s="26" t="n">
        <v>0</v>
      </c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35" t="s">
        <v>532</v>
      </c>
      <c r="B282" s="36" t="s">
        <v>533</v>
      </c>
      <c r="C282" s="37" t="n">
        <v>2221906</v>
      </c>
      <c r="D282" s="38" t="n">
        <v>3225946.319</v>
      </c>
      <c r="E282" s="38" t="n">
        <v>5447852.319</v>
      </c>
      <c r="F282" s="39" t="n">
        <v>0.0320227766737389</v>
      </c>
      <c r="G282" s="37" t="n">
        <v>7116378.805</v>
      </c>
      <c r="H282" s="40" t="n">
        <v>130.627234152086</v>
      </c>
      <c r="I282" s="41" t="n">
        <v>-1668526.486</v>
      </c>
      <c r="J282" s="0"/>
      <c r="K282" s="25" t="n">
        <v>2221906</v>
      </c>
      <c r="L282" s="26" t="n">
        <v>0</v>
      </c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true" customHeight="false" outlineLevel="0" collapsed="false">
      <c r="A283" s="35" t="s">
        <v>534</v>
      </c>
      <c r="B283" s="36" t="s">
        <v>535</v>
      </c>
      <c r="C283" s="37" t="n">
        <v>0</v>
      </c>
      <c r="D283" s="38" t="n">
        <v>0</v>
      </c>
      <c r="E283" s="38" t="n">
        <v>0</v>
      </c>
      <c r="F283" s="39" t="n">
        <v>0</v>
      </c>
      <c r="G283" s="37" t="n">
        <v>0</v>
      </c>
      <c r="H283" s="40" t="n">
        <v>0</v>
      </c>
      <c r="I283" s="41" t="n">
        <v>0</v>
      </c>
      <c r="J283" s="0"/>
      <c r="K283" s="25" t="n">
        <v>0</v>
      </c>
      <c r="L283" s="26" t="n">
        <v>0</v>
      </c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35" t="s">
        <v>536</v>
      </c>
      <c r="B284" s="36" t="s">
        <v>537</v>
      </c>
      <c r="C284" s="37" t="n">
        <v>22335075</v>
      </c>
      <c r="D284" s="38" t="n">
        <v>0</v>
      </c>
      <c r="E284" s="38" t="n">
        <v>22335075</v>
      </c>
      <c r="F284" s="39" t="n">
        <v>0.131286803833092</v>
      </c>
      <c r="G284" s="37" t="n">
        <v>22335075</v>
      </c>
      <c r="H284" s="40" t="n">
        <v>100</v>
      </c>
      <c r="I284" s="41" t="n">
        <v>0</v>
      </c>
      <c r="J284" s="0"/>
      <c r="K284" s="25" t="n">
        <v>22335075</v>
      </c>
      <c r="L284" s="26" t="n">
        <v>0</v>
      </c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true" customHeight="false" outlineLevel="0" collapsed="false">
      <c r="A285" s="35" t="s">
        <v>538</v>
      </c>
      <c r="B285" s="36" t="s">
        <v>539</v>
      </c>
      <c r="C285" s="37" t="n">
        <v>0</v>
      </c>
      <c r="D285" s="38" t="n">
        <v>0</v>
      </c>
      <c r="E285" s="38" t="n">
        <v>0</v>
      </c>
      <c r="F285" s="39" t="n">
        <v>0</v>
      </c>
      <c r="G285" s="37" t="n">
        <v>0</v>
      </c>
      <c r="H285" s="40" t="n">
        <v>0</v>
      </c>
      <c r="I285" s="41" t="n">
        <v>0</v>
      </c>
      <c r="J285" s="0"/>
      <c r="K285" s="25" t="n">
        <v>0</v>
      </c>
      <c r="L285" s="26" t="n">
        <v>0</v>
      </c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35" t="s">
        <v>540</v>
      </c>
      <c r="B286" s="36" t="s">
        <v>541</v>
      </c>
      <c r="C286" s="37" t="n">
        <v>22335075</v>
      </c>
      <c r="D286" s="38" t="n">
        <v>0</v>
      </c>
      <c r="E286" s="38" t="n">
        <v>22335075</v>
      </c>
      <c r="F286" s="39" t="n">
        <v>0.131286803833092</v>
      </c>
      <c r="G286" s="37" t="n">
        <v>22335075</v>
      </c>
      <c r="H286" s="40" t="n">
        <v>100</v>
      </c>
      <c r="I286" s="41" t="n">
        <v>0</v>
      </c>
      <c r="J286" s="0"/>
      <c r="K286" s="25" t="n">
        <v>22335075</v>
      </c>
      <c r="L286" s="26" t="n">
        <v>0</v>
      </c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34" t="s">
        <v>542</v>
      </c>
      <c r="B287" s="28" t="s">
        <v>543</v>
      </c>
      <c r="C287" s="29" t="n">
        <v>1134810738</v>
      </c>
      <c r="D287" s="30" t="n">
        <v>-98918647.642</v>
      </c>
      <c r="E287" s="30" t="n">
        <v>1035892090.358</v>
      </c>
      <c r="F287" s="31" t="n">
        <v>6.08903089240052</v>
      </c>
      <c r="G287" s="29" t="n">
        <v>36804223.438</v>
      </c>
      <c r="H287" s="32" t="n">
        <v>3.55290128967783</v>
      </c>
      <c r="I287" s="33" t="n">
        <v>999087866.92</v>
      </c>
      <c r="J287" s="0"/>
      <c r="K287" s="25" t="n">
        <v>1134810738</v>
      </c>
      <c r="L287" s="26" t="n">
        <v>0</v>
      </c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35" t="s">
        <v>544</v>
      </c>
      <c r="B288" s="36" t="s">
        <v>545</v>
      </c>
      <c r="C288" s="37" t="n">
        <v>103727290</v>
      </c>
      <c r="D288" s="38" t="n">
        <v>5510748.899</v>
      </c>
      <c r="E288" s="38" t="n">
        <v>109238038.899</v>
      </c>
      <c r="F288" s="39" t="n">
        <v>0.642107223013342</v>
      </c>
      <c r="G288" s="37" t="n">
        <v>36804223.438</v>
      </c>
      <c r="H288" s="40" t="n">
        <v>33.6917650746446</v>
      </c>
      <c r="I288" s="41" t="n">
        <v>72433815.461</v>
      </c>
      <c r="J288" s="0"/>
      <c r="K288" s="25" t="n">
        <v>103727290</v>
      </c>
      <c r="L288" s="26" t="n">
        <v>0</v>
      </c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35" t="s">
        <v>546</v>
      </c>
      <c r="B289" s="36" t="s">
        <v>547</v>
      </c>
      <c r="C289" s="37" t="n">
        <v>1031083448</v>
      </c>
      <c r="D289" s="38" t="n">
        <v>-104429396.541</v>
      </c>
      <c r="E289" s="38" t="n">
        <v>926654051.459</v>
      </c>
      <c r="F289" s="39" t="n">
        <v>5.44692366938718</v>
      </c>
      <c r="G289" s="37" t="n">
        <v>0</v>
      </c>
      <c r="H289" s="40" t="n">
        <v>0</v>
      </c>
      <c r="I289" s="41" t="n">
        <v>926654051.459</v>
      </c>
      <c r="J289" s="0"/>
      <c r="K289" s="25" t="n">
        <v>1031083448</v>
      </c>
      <c r="L289" s="26" t="n">
        <v>0</v>
      </c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35" t="s">
        <v>548</v>
      </c>
      <c r="B290" s="42" t="s">
        <v>549</v>
      </c>
      <c r="C290" s="37" t="n">
        <v>706827345</v>
      </c>
      <c r="D290" s="38" t="n">
        <v>-97653412.344</v>
      </c>
      <c r="E290" s="38" t="n">
        <v>609173932.656</v>
      </c>
      <c r="F290" s="39" t="n">
        <v>3.58075800492461</v>
      </c>
      <c r="G290" s="37" t="n">
        <v>0</v>
      </c>
      <c r="H290" s="40" t="n">
        <v>0</v>
      </c>
      <c r="I290" s="41" t="n">
        <v>609173932.656</v>
      </c>
      <c r="J290" s="0"/>
      <c r="K290" s="25" t="n">
        <v>706827345</v>
      </c>
      <c r="L290" s="26" t="n">
        <v>0</v>
      </c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35" t="s">
        <v>550</v>
      </c>
      <c r="B291" s="42" t="s">
        <v>551</v>
      </c>
      <c r="C291" s="37" t="n">
        <v>324256103</v>
      </c>
      <c r="D291" s="38" t="n">
        <v>-6775984.197</v>
      </c>
      <c r="E291" s="38" t="n">
        <v>317480118.803</v>
      </c>
      <c r="F291" s="39" t="n">
        <v>1.86616566446257</v>
      </c>
      <c r="G291" s="37" t="n">
        <v>0</v>
      </c>
      <c r="H291" s="40" t="n">
        <v>0</v>
      </c>
      <c r="I291" s="41" t="n">
        <v>317480118.803</v>
      </c>
      <c r="J291" s="0"/>
      <c r="K291" s="25" t="n">
        <v>324256103</v>
      </c>
      <c r="L291" s="26" t="n">
        <v>0</v>
      </c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35" t="s">
        <v>552</v>
      </c>
      <c r="B292" s="36" t="s">
        <v>553</v>
      </c>
      <c r="C292" s="37" t="n">
        <v>1188253365.175</v>
      </c>
      <c r="D292" s="38" t="n">
        <v>-926125607.925</v>
      </c>
      <c r="E292" s="38" t="n">
        <v>262127757.25</v>
      </c>
      <c r="F292" s="39" t="n">
        <v>1.54080142758819</v>
      </c>
      <c r="G292" s="37" t="n">
        <v>456739408.767</v>
      </c>
      <c r="H292" s="40" t="n">
        <v>174.243053676834</v>
      </c>
      <c r="I292" s="41" t="n">
        <v>-194611651.517</v>
      </c>
      <c r="J292" s="0"/>
      <c r="K292" s="25" t="n">
        <v>1188243965.175</v>
      </c>
      <c r="L292" s="26" t="n">
        <v>0</v>
      </c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4" hidden="false" customHeight="false" outlineLevel="0" collapsed="false">
      <c r="A293" s="35" t="n">
        <v>24301</v>
      </c>
      <c r="B293" s="45" t="s">
        <v>554</v>
      </c>
      <c r="C293" s="37" t="n">
        <v>43425637</v>
      </c>
      <c r="D293" s="38" t="n">
        <v>-13448744.151</v>
      </c>
      <c r="E293" s="38" t="n">
        <v>29976892.849</v>
      </c>
      <c r="F293" s="39" t="n">
        <v>0.17620583100761</v>
      </c>
      <c r="G293" s="37" t="n">
        <v>114273313.496</v>
      </c>
      <c r="H293" s="40" t="n">
        <v>381.204663444004</v>
      </c>
      <c r="I293" s="41" t="n">
        <v>-84296420.647</v>
      </c>
      <c r="J293" s="0"/>
      <c r="K293" s="25" t="n">
        <v>18583362</v>
      </c>
      <c r="L293" s="26" t="n">
        <v>0</v>
      </c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4" hidden="false" customHeight="false" outlineLevel="0" collapsed="false">
      <c r="A294" s="35" t="n">
        <v>24302</v>
      </c>
      <c r="B294" s="45" t="s">
        <v>555</v>
      </c>
      <c r="C294" s="37" t="n">
        <v>130952737</v>
      </c>
      <c r="D294" s="38" t="n">
        <v>0</v>
      </c>
      <c r="E294" s="38" t="n">
        <v>130952737</v>
      </c>
      <c r="F294" s="39" t="n">
        <v>0.769747417186892</v>
      </c>
      <c r="G294" s="37" t="n">
        <v>202749256.555</v>
      </c>
      <c r="H294" s="40" t="n">
        <v>154.826284047045</v>
      </c>
      <c r="I294" s="41" t="n">
        <v>-71796519.555</v>
      </c>
      <c r="J294" s="0"/>
      <c r="K294" s="25" t="n">
        <v>130952737</v>
      </c>
      <c r="L294" s="26" t="n">
        <v>0</v>
      </c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35" t="s">
        <v>556</v>
      </c>
      <c r="B295" s="36" t="s">
        <v>557</v>
      </c>
      <c r="C295" s="37" t="n">
        <v>1013874991.175</v>
      </c>
      <c r="D295" s="38" t="n">
        <v>-912676863.774</v>
      </c>
      <c r="E295" s="38" t="n">
        <v>101198127.401</v>
      </c>
      <c r="F295" s="39" t="n">
        <v>0.594848179393683</v>
      </c>
      <c r="G295" s="37" t="n">
        <v>139716838.716</v>
      </c>
      <c r="H295" s="40" t="n">
        <v>138.062672012071</v>
      </c>
      <c r="I295" s="41" t="n">
        <v>-38518711.315</v>
      </c>
      <c r="J295" s="0"/>
      <c r="K295" s="25" t="n">
        <v>1038707866.175</v>
      </c>
      <c r="L295" s="26" t="n">
        <v>0</v>
      </c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35" t="s">
        <v>558</v>
      </c>
      <c r="B296" s="36" t="s">
        <v>559</v>
      </c>
      <c r="C296" s="37" t="n">
        <v>0</v>
      </c>
      <c r="D296" s="38" t="n">
        <v>0</v>
      </c>
      <c r="E296" s="38" t="n">
        <v>0</v>
      </c>
      <c r="F296" s="39" t="n">
        <v>0</v>
      </c>
      <c r="G296" s="37" t="n">
        <v>2632061.01</v>
      </c>
      <c r="H296" s="40" t="n">
        <v>0</v>
      </c>
      <c r="I296" s="41" t="n">
        <v>-2632061.01</v>
      </c>
      <c r="J296" s="0"/>
      <c r="K296" s="25" t="n">
        <v>0</v>
      </c>
      <c r="L296" s="26" t="n">
        <v>0</v>
      </c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4" hidden="false" customHeight="false" outlineLevel="0" collapsed="false">
      <c r="A297" s="35" t="s">
        <v>560</v>
      </c>
      <c r="B297" s="36" t="s">
        <v>561</v>
      </c>
      <c r="C297" s="37" t="n">
        <v>353534828</v>
      </c>
      <c r="D297" s="38" t="n">
        <v>10268416.61</v>
      </c>
      <c r="E297" s="38" t="n">
        <v>363803244.61</v>
      </c>
      <c r="F297" s="39" t="n">
        <v>2.138455555173</v>
      </c>
      <c r="G297" s="37" t="n">
        <v>371085613.149</v>
      </c>
      <c r="H297" s="40" t="n">
        <v>102.001732707691</v>
      </c>
      <c r="I297" s="41" t="n">
        <v>-7282368.53899998</v>
      </c>
      <c r="J297" s="0"/>
      <c r="K297" s="25" t="n">
        <v>353534828</v>
      </c>
      <c r="L297" s="26" t="n">
        <v>0</v>
      </c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35" t="s">
        <v>562</v>
      </c>
      <c r="B298" s="36" t="s">
        <v>563</v>
      </c>
      <c r="C298" s="37" t="n">
        <v>700000</v>
      </c>
      <c r="D298" s="38" t="n">
        <v>566564.626</v>
      </c>
      <c r="E298" s="38" t="n">
        <v>1266564.626</v>
      </c>
      <c r="F298" s="39" t="n">
        <v>0.00744493679092619</v>
      </c>
      <c r="G298" s="37" t="n">
        <v>1554889.341</v>
      </c>
      <c r="H298" s="40" t="n">
        <v>122.764311356979</v>
      </c>
      <c r="I298" s="41" t="n">
        <v>-288324.715</v>
      </c>
      <c r="J298" s="0"/>
      <c r="K298" s="25" t="n">
        <v>700000</v>
      </c>
      <c r="L298" s="26" t="n">
        <v>0</v>
      </c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true" customHeight="false" outlineLevel="0" collapsed="false">
      <c r="A299" s="35" t="s">
        <v>564</v>
      </c>
      <c r="B299" s="36" t="s">
        <v>565</v>
      </c>
      <c r="C299" s="37" t="n">
        <v>0</v>
      </c>
      <c r="D299" s="38" t="n">
        <v>0</v>
      </c>
      <c r="E299" s="38" t="n">
        <v>0</v>
      </c>
      <c r="F299" s="39" t="n">
        <v>0</v>
      </c>
      <c r="G299" s="37" t="n">
        <v>0</v>
      </c>
      <c r="H299" s="40" t="n">
        <v>0</v>
      </c>
      <c r="I299" s="41" t="n">
        <v>0</v>
      </c>
      <c r="J299" s="0"/>
      <c r="K299" s="25" t="n">
        <v>0</v>
      </c>
      <c r="L299" s="26" t="n">
        <v>0</v>
      </c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35" t="s">
        <v>566</v>
      </c>
      <c r="B300" s="36" t="s">
        <v>567</v>
      </c>
      <c r="C300" s="37" t="n">
        <v>252538943.322</v>
      </c>
      <c r="D300" s="38" t="n">
        <v>869039720.6</v>
      </c>
      <c r="E300" s="38" t="n">
        <v>1121578663.922</v>
      </c>
      <c r="F300" s="39" t="n">
        <v>6.59270130204216</v>
      </c>
      <c r="G300" s="37" t="n">
        <v>584608922.945</v>
      </c>
      <c r="H300" s="40" t="n">
        <v>52.1237557159572</v>
      </c>
      <c r="I300" s="41" t="n">
        <v>536969740.977</v>
      </c>
      <c r="J300" s="0"/>
      <c r="K300" s="25" t="n">
        <v>253611852.322</v>
      </c>
      <c r="L300" s="26" t="n">
        <v>0</v>
      </c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35" t="s">
        <v>568</v>
      </c>
      <c r="B301" s="36" t="s">
        <v>569</v>
      </c>
      <c r="C301" s="37" t="n">
        <v>12395632.93</v>
      </c>
      <c r="D301" s="38" t="n">
        <v>5725406.37</v>
      </c>
      <c r="E301" s="38" t="n">
        <v>18121039.3</v>
      </c>
      <c r="F301" s="39" t="n">
        <v>0.106516469357316</v>
      </c>
      <c r="G301" s="37" t="n">
        <v>18763076.947</v>
      </c>
      <c r="H301" s="40" t="n">
        <v>103.543050905474</v>
      </c>
      <c r="I301" s="41" t="n">
        <v>-642037.647</v>
      </c>
      <c r="J301" s="0"/>
      <c r="K301" s="25" t="n">
        <v>12395632.93</v>
      </c>
      <c r="L301" s="26" t="n">
        <v>0</v>
      </c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true" customHeight="false" outlineLevel="0" collapsed="false">
      <c r="A302" s="35" t="s">
        <v>570</v>
      </c>
      <c r="B302" s="36" t="s">
        <v>571</v>
      </c>
      <c r="C302" s="37" t="n">
        <v>0</v>
      </c>
      <c r="D302" s="38" t="n">
        <v>0</v>
      </c>
      <c r="E302" s="38" t="n">
        <v>0</v>
      </c>
      <c r="F302" s="39" t="n">
        <v>0</v>
      </c>
      <c r="G302" s="37" t="n">
        <v>0</v>
      </c>
      <c r="H302" s="40" t="n">
        <v>0</v>
      </c>
      <c r="I302" s="41" t="n">
        <v>0</v>
      </c>
      <c r="J302" s="0"/>
      <c r="K302" s="25" t="n">
        <v>0</v>
      </c>
      <c r="L302" s="26" t="n">
        <v>0</v>
      </c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35" t="s">
        <v>572</v>
      </c>
      <c r="B303" s="36" t="s">
        <v>573</v>
      </c>
      <c r="C303" s="37" t="n">
        <v>0</v>
      </c>
      <c r="D303" s="38" t="n">
        <v>1135224.509</v>
      </c>
      <c r="E303" s="38" t="n">
        <v>1135224.509</v>
      </c>
      <c r="F303" s="39" t="n">
        <v>0.00667291233271442</v>
      </c>
      <c r="G303" s="37" t="n">
        <v>1135224.509</v>
      </c>
      <c r="H303" s="40" t="n">
        <v>100</v>
      </c>
      <c r="I303" s="41" t="n">
        <v>0</v>
      </c>
      <c r="J303" s="0"/>
      <c r="K303" s="25" t="n">
        <v>0</v>
      </c>
      <c r="L303" s="26" t="n">
        <v>0</v>
      </c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35" t="s">
        <v>574</v>
      </c>
      <c r="B304" s="36" t="s">
        <v>533</v>
      </c>
      <c r="C304" s="37" t="n">
        <v>1643244</v>
      </c>
      <c r="D304" s="38" t="n">
        <v>5371966.097</v>
      </c>
      <c r="E304" s="38" t="n">
        <v>7015210.097</v>
      </c>
      <c r="F304" s="39" t="n">
        <v>0.0412357922170741</v>
      </c>
      <c r="G304" s="37" t="n">
        <v>5535527.094</v>
      </c>
      <c r="H304" s="40" t="n">
        <v>78.9075026614987</v>
      </c>
      <c r="I304" s="41" t="n">
        <v>1479683.003</v>
      </c>
      <c r="J304" s="0"/>
      <c r="K304" s="25" t="n">
        <v>1643244</v>
      </c>
      <c r="L304" s="26" t="n">
        <v>0</v>
      </c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true" customHeight="false" outlineLevel="0" collapsed="false">
      <c r="A305" s="35" t="s">
        <v>575</v>
      </c>
      <c r="B305" s="36" t="s">
        <v>576</v>
      </c>
      <c r="C305" s="37" t="n">
        <v>0</v>
      </c>
      <c r="D305" s="38" t="n">
        <v>0</v>
      </c>
      <c r="E305" s="38" t="n">
        <v>0</v>
      </c>
      <c r="F305" s="39" t="n">
        <v>0</v>
      </c>
      <c r="G305" s="37" t="n">
        <v>0</v>
      </c>
      <c r="H305" s="40" t="n">
        <v>0</v>
      </c>
      <c r="I305" s="41" t="n">
        <v>0</v>
      </c>
      <c r="J305" s="0"/>
      <c r="K305" s="25" t="n">
        <v>0</v>
      </c>
      <c r="L305" s="26" t="n">
        <v>0</v>
      </c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35" t="s">
        <v>577</v>
      </c>
      <c r="B306" s="36" t="s">
        <v>578</v>
      </c>
      <c r="C306" s="37" t="n">
        <v>0</v>
      </c>
      <c r="D306" s="38" t="n">
        <v>0</v>
      </c>
      <c r="E306" s="38" t="n">
        <v>0</v>
      </c>
      <c r="F306" s="39" t="n">
        <v>0</v>
      </c>
      <c r="G306" s="37" t="n">
        <v>26699.511</v>
      </c>
      <c r="H306" s="40" t="n">
        <v>0</v>
      </c>
      <c r="I306" s="41" t="n">
        <v>-26699.511</v>
      </c>
      <c r="J306" s="0"/>
      <c r="K306" s="25" t="n">
        <v>0</v>
      </c>
      <c r="L306" s="26" t="n">
        <v>0</v>
      </c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35" t="s">
        <v>579</v>
      </c>
      <c r="B307" s="36" t="s">
        <v>580</v>
      </c>
      <c r="C307" s="37" t="n">
        <v>238500066.392</v>
      </c>
      <c r="D307" s="38" t="n">
        <v>856807123.624</v>
      </c>
      <c r="E307" s="38" t="n">
        <v>1095307190.016</v>
      </c>
      <c r="F307" s="39" t="n">
        <v>6.43827612813506</v>
      </c>
      <c r="G307" s="37" t="n">
        <v>559148394.884</v>
      </c>
      <c r="H307" s="40" t="n">
        <v>51.0494589993363</v>
      </c>
      <c r="I307" s="41" t="n">
        <v>536158795.132</v>
      </c>
      <c r="J307" s="0"/>
      <c r="K307" s="25" t="n">
        <v>239572975.392</v>
      </c>
      <c r="L307" s="26" t="n">
        <v>0</v>
      </c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34" t="s">
        <v>581</v>
      </c>
      <c r="B308" s="46" t="s">
        <v>582</v>
      </c>
      <c r="C308" s="29" t="n">
        <v>16957502328.572</v>
      </c>
      <c r="D308" s="30" t="n">
        <v>-757208759.84</v>
      </c>
      <c r="E308" s="30" t="n">
        <v>16200293568.732</v>
      </c>
      <c r="F308" s="31" t="n">
        <v>95.2262199162807</v>
      </c>
      <c r="G308" s="29" t="n">
        <v>14780420805.7651</v>
      </c>
      <c r="H308" s="32" t="n">
        <v>91.2355121409196</v>
      </c>
      <c r="I308" s="33" t="n">
        <v>1419872762.9669</v>
      </c>
      <c r="J308" s="0"/>
      <c r="K308" s="25" t="n">
        <v>16957502328.572</v>
      </c>
      <c r="L308" s="26" t="n">
        <v>0</v>
      </c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47"/>
      <c r="B309" s="48" t="s">
        <v>583</v>
      </c>
      <c r="C309" s="49" t="n">
        <v>17714472186.95</v>
      </c>
      <c r="D309" s="50" t="n">
        <v>-702042644.987</v>
      </c>
      <c r="E309" s="50" t="n">
        <v>17012429541.963</v>
      </c>
      <c r="F309" s="51" t="n">
        <v>100</v>
      </c>
      <c r="G309" s="49" t="n">
        <v>15592556781.0347</v>
      </c>
      <c r="H309" s="52" t="n">
        <v>91.6539095287595</v>
      </c>
      <c r="I309" s="53" t="n">
        <v>1419872760.92827</v>
      </c>
      <c r="J309" s="0"/>
      <c r="K309" s="25" t="n">
        <v>17714472186.95</v>
      </c>
      <c r="L309" s="26" t="n">
        <v>0</v>
      </c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54"/>
      <c r="B310" s="54"/>
      <c r="C310" s="55"/>
      <c r="D310" s="55"/>
      <c r="E310" s="55"/>
      <c r="F310" s="54"/>
      <c r="G310" s="55"/>
      <c r="H310" s="54"/>
      <c r="I310" s="54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54"/>
      <c r="B311" s="54"/>
      <c r="C311" s="55"/>
      <c r="D311" s="55"/>
      <c r="E311" s="55"/>
      <c r="F311" s="55"/>
      <c r="G311" s="55"/>
      <c r="H311" s="54"/>
      <c r="I311" s="54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54"/>
      <c r="B312" s="54"/>
      <c r="C312" s="54"/>
      <c r="D312" s="54"/>
      <c r="E312" s="55"/>
      <c r="F312" s="54"/>
      <c r="G312" s="54"/>
      <c r="H312" s="54"/>
      <c r="I312" s="54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B313" s="0"/>
      <c r="C313" s="56"/>
      <c r="D313" s="56"/>
      <c r="E313" s="55"/>
      <c r="F313" s="0"/>
      <c r="G313" s="5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B314" s="0"/>
      <c r="C314" s="55"/>
      <c r="D314" s="55"/>
      <c r="E314" s="55"/>
      <c r="F314" s="55"/>
      <c r="G314" s="55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57"/>
    </row>
    <row r="316" customFormat="false" ht="15" hidden="false" customHeight="false" outlineLevel="0" collapsed="false">
      <c r="A316" s="57"/>
      <c r="B316" s="57"/>
    </row>
    <row r="317" customFormat="false" ht="15" hidden="false" customHeight="false" outlineLevel="0" collapsed="false">
      <c r="A317" s="57"/>
      <c r="B317" s="57"/>
    </row>
    <row r="318" customFormat="false" ht="15" hidden="false" customHeight="false" outlineLevel="0" collapsed="false">
      <c r="A318" s="57"/>
      <c r="B318" s="57"/>
    </row>
    <row r="319" customFormat="false" ht="15" hidden="false" customHeight="false" outlineLevel="0" collapsed="false">
      <c r="A319" s="57"/>
      <c r="B319" s="57"/>
    </row>
    <row r="320" customFormat="false" ht="15" hidden="false" customHeight="false" outlineLevel="0" collapsed="false">
      <c r="A320" s="57"/>
      <c r="B320" s="57"/>
    </row>
    <row r="321" customFormat="false" ht="15" hidden="false" customHeight="false" outlineLevel="0" collapsed="false">
      <c r="A321" s="57"/>
      <c r="B321" s="57"/>
    </row>
    <row r="322" customFormat="false" ht="15" hidden="false" customHeight="false" outlineLevel="0" collapsed="false">
      <c r="A322" s="57"/>
    </row>
    <row r="323" customFormat="false" ht="15" hidden="false" customHeight="false" outlineLevel="0" collapsed="false">
      <c r="A323" s="57"/>
      <c r="B323" s="57"/>
    </row>
    <row r="324" customFormat="false" ht="15" hidden="false" customHeight="false" outlineLevel="0" collapsed="false">
      <c r="B324" s="57"/>
    </row>
    <row r="325" customFormat="false" ht="15" hidden="false" customHeight="false" outlineLevel="0" collapsed="false">
      <c r="B325" s="57"/>
    </row>
    <row r="326" customFormat="false" ht="15" hidden="false" customHeight="false" outlineLevel="0" collapsed="false">
      <c r="B326" s="57"/>
    </row>
    <row r="327" customFormat="false" ht="15" hidden="false" customHeight="false" outlineLevel="0" collapsed="false">
      <c r="A327" s="57"/>
      <c r="B327" s="57"/>
    </row>
    <row r="328" customFormat="false" ht="15" hidden="false" customHeight="false" outlineLevel="0" collapsed="false">
      <c r="A328" s="57"/>
    </row>
    <row r="329" customFormat="false" ht="15" hidden="false" customHeight="false" outlineLevel="0" collapsed="false">
      <c r="A329" s="57"/>
    </row>
    <row r="330" customFormat="false" ht="15" hidden="false" customHeight="false" outlineLevel="0" collapsed="false">
      <c r="A330" s="57"/>
    </row>
    <row r="331" customFormat="false" ht="15" hidden="false" customHeight="false" outlineLevel="0" collapsed="false">
      <c r="A331" s="57"/>
    </row>
    <row r="332" customFormat="false" ht="15" hidden="false" customHeight="false" outlineLevel="0" collapsed="false">
      <c r="A332" s="57"/>
    </row>
    <row r="333" customFormat="false" ht="15" hidden="false" customHeight="false" outlineLevel="0" collapsed="false">
      <c r="A333" s="57"/>
    </row>
    <row r="334" customFormat="false" ht="15" hidden="false" customHeight="false" outlineLevel="0" collapsed="false">
      <c r="A334" s="57"/>
    </row>
    <row r="335" customFormat="false" ht="15" hidden="false" customHeight="false" outlineLevel="0" collapsed="false">
      <c r="A335" s="57"/>
      <c r="B335" s="57"/>
    </row>
    <row r="336" customFormat="false" ht="15" hidden="false" customHeight="false" outlineLevel="0" collapsed="false">
      <c r="A336" s="57"/>
      <c r="B336" s="57"/>
    </row>
    <row r="337" customFormat="false" ht="15" hidden="false" customHeight="false" outlineLevel="0" collapsed="false">
      <c r="A337" s="57"/>
      <c r="B337" s="57"/>
    </row>
    <row r="348" customFormat="false" ht="15" hidden="false" customHeight="false" outlineLevel="0" collapsed="false">
      <c r="A348" s="57"/>
    </row>
    <row r="350" customFormat="false" ht="15" hidden="false" customHeight="false" outlineLevel="0" collapsed="false">
      <c r="A350" s="57"/>
    </row>
    <row r="354" customFormat="false" ht="15" hidden="false" customHeight="false" outlineLevel="0" collapsed="false">
      <c r="A354" s="57"/>
    </row>
    <row r="357" customFormat="false" ht="15" hidden="false" customHeight="false" outlineLevel="0" collapsed="false">
      <c r="A357" s="57"/>
      <c r="B357" s="57"/>
    </row>
    <row r="407" customFormat="false" ht="15" hidden="false" customHeight="false" outlineLevel="0" collapsed="false">
      <c r="A407" s="57"/>
      <c r="B407" s="57"/>
    </row>
    <row r="408" customFormat="false" ht="15" hidden="false" customHeight="false" outlineLevel="0" collapsed="false">
      <c r="A408" s="57"/>
      <c r="B408" s="57"/>
    </row>
    <row r="413" customFormat="false" ht="15" hidden="false" customHeight="false" outlineLevel="0" collapsed="false">
      <c r="A413" s="57"/>
    </row>
    <row r="415" customFormat="false" ht="15" hidden="false" customHeight="false" outlineLevel="0" collapsed="false">
      <c r="A415" s="57"/>
    </row>
    <row r="477" customFormat="false" ht="15" hidden="false" customHeight="false" outlineLevel="0" collapsed="false">
      <c r="A477" s="57"/>
    </row>
    <row r="489" customFormat="false" ht="15" hidden="false" customHeight="false" outlineLevel="0" collapsed="false">
      <c r="A489" s="57"/>
    </row>
    <row r="1058" customFormat="false" ht="15" hidden="false" customHeight="false" outlineLevel="0" collapsed="false">
      <c r="A1058" s="57"/>
      <c r="B1058" s="57"/>
    </row>
    <row r="1086" customFormat="false" ht="15" hidden="false" customHeight="false" outlineLevel="0" collapsed="false">
      <c r="A1086" s="57"/>
      <c r="B1086" s="57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229861111111111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s CB-101 de ingreso de SIVICOF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6"/>
  <sheetViews>
    <sheetView showFormulas="false" showGridLines="true" showRowColHeaders="true" showZeros="true" rightToLeft="false" tabSelected="true" showOutlineSymbols="true" defaultGridColor="true" view="normal" topLeftCell="A1278" colorId="64" zoomScale="100" zoomScaleNormal="100" zoomScalePageLayoutView="100" workbookViewId="0">
      <selection pane="topLeft" activeCell="D1267" activeCellId="0" sqref="D126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3.55"/>
    <col collapsed="false" customWidth="true" hidden="false" outlineLevel="0" max="3" min="3" style="0" width="5.77"/>
    <col collapsed="false" customWidth="true" hidden="false" outlineLevel="0" max="4" min="4" style="0" width="9.1"/>
    <col collapsed="false" customWidth="true" hidden="false" outlineLevel="0" max="5" min="5" style="0" width="9.55"/>
    <col collapsed="false" customWidth="true" hidden="false" outlineLevel="0" max="6" min="6" style="0" width="9.1"/>
    <col collapsed="false" customWidth="true" hidden="false" outlineLevel="0" max="7" min="7" style="0" width="5.11"/>
    <col collapsed="false" customWidth="true" hidden="false" outlineLevel="0" max="8" min="8" style="0" width="9.21"/>
    <col collapsed="false" customWidth="true" hidden="false" outlineLevel="0" max="10" min="9" style="0" width="9.1"/>
    <col collapsed="false" customWidth="true" hidden="false" outlineLevel="0" max="11" min="11" style="0" width="4.55"/>
    <col collapsed="false" customWidth="true" hidden="false" outlineLevel="0" max="12" min="12" style="0" width="10.32"/>
    <col collapsed="false" customWidth="true" hidden="false" outlineLevel="0" max="13" min="13" style="0" width="4.21"/>
    <col collapsed="false" customWidth="true" hidden="false" outlineLevel="0" max="14" min="14" style="0" width="9.1"/>
    <col collapsed="false" customWidth="true" hidden="false" outlineLevel="0" max="15" min="15" style="0" width="3.55"/>
    <col collapsed="false" customWidth="true" hidden="false" outlineLevel="0" max="16" min="16" style="0" width="8.44"/>
    <col collapsed="false" customWidth="true" hidden="false" outlineLevel="0" max="17" min="17" style="0" width="5.77"/>
    <col collapsed="false" customWidth="true" hidden="true" outlineLevel="0" max="18" min="18" style="0" width="8.88"/>
    <col collapsed="false" customWidth="true" hidden="true" outlineLevel="0" max="19" min="19" style="0" width="12.32"/>
    <col collapsed="false" customWidth="true" hidden="false" outlineLevel="0" max="20" min="20" style="0" width="8.44"/>
    <col collapsed="false" customWidth="true" hidden="false" outlineLevel="0" max="21" min="21" style="0" width="7.43"/>
    <col collapsed="false" customWidth="true" hidden="false" outlineLevel="0" max="22" min="22" style="0" width="5.99"/>
    <col collapsed="false" customWidth="true" hidden="false" outlineLevel="0" max="24" min="24" style="0" width="5.99"/>
    <col collapsed="false" customWidth="true" hidden="false" outlineLevel="0" max="25" min="25" style="0" width="8.44"/>
    <col collapsed="false" customWidth="true" hidden="false" outlineLevel="0" max="26" min="26" style="0" width="5.99"/>
    <col collapsed="false" customWidth="true" hidden="false" outlineLevel="0" max="27" min="27" style="0" width="8.44"/>
  </cols>
  <sheetData>
    <row r="1" customFormat="false" ht="15.75" hidden="false" customHeight="false" outlineLevel="0" collapsed="false">
      <c r="A1" s="58"/>
      <c r="B1" s="59"/>
      <c r="C1" s="59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60" t="s">
        <v>1</v>
      </c>
      <c r="B2" s="60"/>
      <c r="C2" s="61"/>
      <c r="D2" s="3" t="s">
        <v>58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60" t="s">
        <v>585</v>
      </c>
      <c r="B3" s="60"/>
      <c r="C3" s="61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62" t="s">
        <v>586</v>
      </c>
      <c r="B4" s="62"/>
      <c r="C4" s="61"/>
      <c r="D4" s="63" t="s">
        <v>6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</row>
    <row r="5" customFormat="false" ht="15.75" hidden="false" customHeight="true" outlineLevel="0" collapsed="false">
      <c r="A5" s="64" t="s">
        <v>7</v>
      </c>
      <c r="B5" s="64"/>
      <c r="C5" s="65" t="s">
        <v>587</v>
      </c>
      <c r="D5" s="64" t="s">
        <v>8</v>
      </c>
      <c r="E5" s="64"/>
      <c r="F5" s="64"/>
      <c r="G5" s="64"/>
      <c r="H5" s="64"/>
      <c r="I5" s="64"/>
      <c r="J5" s="64" t="s">
        <v>588</v>
      </c>
      <c r="K5" s="64"/>
      <c r="L5" s="64"/>
      <c r="M5" s="64"/>
      <c r="N5" s="64"/>
      <c r="O5" s="64"/>
      <c r="P5" s="64" t="s">
        <v>589</v>
      </c>
    </row>
    <row r="6" customFormat="false" ht="39" hidden="false" customHeight="false" outlineLevel="0" collapsed="false">
      <c r="A6" s="66" t="s">
        <v>11</v>
      </c>
      <c r="B6" s="67" t="s">
        <v>12</v>
      </c>
      <c r="C6" s="65"/>
      <c r="D6" s="68" t="s">
        <v>13</v>
      </c>
      <c r="E6" s="69" t="s">
        <v>590</v>
      </c>
      <c r="F6" s="69" t="s">
        <v>591</v>
      </c>
      <c r="G6" s="70" t="s">
        <v>592</v>
      </c>
      <c r="H6" s="71" t="s">
        <v>593</v>
      </c>
      <c r="I6" s="70" t="s">
        <v>594</v>
      </c>
      <c r="J6" s="68" t="s">
        <v>595</v>
      </c>
      <c r="K6" s="69" t="s">
        <v>596</v>
      </c>
      <c r="L6" s="69" t="s">
        <v>597</v>
      </c>
      <c r="M6" s="69" t="s">
        <v>596</v>
      </c>
      <c r="N6" s="69" t="s">
        <v>598</v>
      </c>
      <c r="O6" s="72" t="s">
        <v>17</v>
      </c>
      <c r="P6" s="64"/>
    </row>
    <row r="7" customFormat="false" ht="15" hidden="false" customHeight="false" outlineLevel="0" collapsed="false">
      <c r="A7" s="73" t="s">
        <v>599</v>
      </c>
      <c r="B7" s="74" t="s">
        <v>600</v>
      </c>
      <c r="C7" s="75"/>
      <c r="D7" s="76" t="n">
        <v>3258793685.0407</v>
      </c>
      <c r="E7" s="77" t="n">
        <v>94632492.61104</v>
      </c>
      <c r="F7" s="77" t="n">
        <v>3353426177.65174</v>
      </c>
      <c r="G7" s="78" t="n">
        <v>19.7116241929612</v>
      </c>
      <c r="H7" s="79" t="n">
        <v>0</v>
      </c>
      <c r="I7" s="80" t="n">
        <v>3353426177.65174</v>
      </c>
      <c r="J7" s="81" t="n">
        <v>2960397260.78634</v>
      </c>
      <c r="K7" s="82" t="n">
        <v>88.2797802592266</v>
      </c>
      <c r="L7" s="77" t="n">
        <v>282822233.846161</v>
      </c>
      <c r="M7" s="78" t="n">
        <v>8.43382913066567</v>
      </c>
      <c r="N7" s="77" t="n">
        <v>3243219494.6325</v>
      </c>
      <c r="O7" s="78" t="n">
        <v>96.7136093898923</v>
      </c>
      <c r="P7" s="75" t="n">
        <v>110206683.019241</v>
      </c>
      <c r="R7" s="83" t="n">
        <v>94632492.61104</v>
      </c>
      <c r="S7" s="26" t="n">
        <v>0</v>
      </c>
    </row>
    <row r="8" customFormat="false" ht="15" hidden="false" customHeight="false" outlineLevel="0" collapsed="false">
      <c r="A8" s="84" t="s">
        <v>601</v>
      </c>
      <c r="B8" s="85" t="s">
        <v>602</v>
      </c>
      <c r="C8" s="86"/>
      <c r="D8" s="87" t="n">
        <v>1748136961.1267</v>
      </c>
      <c r="E8" s="88" t="n">
        <v>90052686.03004</v>
      </c>
      <c r="F8" s="88" t="n">
        <v>1838189647.15674</v>
      </c>
      <c r="G8" s="89" t="n">
        <v>10.804980220414</v>
      </c>
      <c r="H8" s="90" t="n">
        <v>0</v>
      </c>
      <c r="I8" s="91" t="n">
        <v>1838189647.15674</v>
      </c>
      <c r="J8" s="92" t="n">
        <v>1524357781.45994</v>
      </c>
      <c r="K8" s="93" t="n">
        <v>82.9271225533107</v>
      </c>
      <c r="L8" s="88" t="n">
        <v>234942253.00956</v>
      </c>
      <c r="M8" s="89" t="n">
        <v>12.7811759452003</v>
      </c>
      <c r="N8" s="88" t="n">
        <v>1759300034.4695</v>
      </c>
      <c r="O8" s="89" t="n">
        <v>95.708298498511</v>
      </c>
      <c r="P8" s="86" t="n">
        <v>78889612.6872404</v>
      </c>
      <c r="Q8" s="94"/>
      <c r="R8" s="83" t="n">
        <v>90052686.03004</v>
      </c>
      <c r="S8" s="26" t="n">
        <v>0</v>
      </c>
      <c r="T8" s="95"/>
      <c r="U8" s="94"/>
      <c r="V8" s="96"/>
      <c r="W8" s="95"/>
      <c r="X8" s="96"/>
      <c r="Y8" s="94"/>
      <c r="Z8" s="96"/>
      <c r="AA8" s="95"/>
    </row>
    <row r="9" customFormat="false" ht="15" hidden="false" customHeight="false" outlineLevel="0" collapsed="false">
      <c r="A9" s="84" t="s">
        <v>603</v>
      </c>
      <c r="B9" s="85" t="s">
        <v>604</v>
      </c>
      <c r="C9" s="86"/>
      <c r="D9" s="87" t="n">
        <v>738769592.5627</v>
      </c>
      <c r="E9" s="88" t="n">
        <v>-8026266.59</v>
      </c>
      <c r="F9" s="88" t="n">
        <v>730743325.9727</v>
      </c>
      <c r="G9" s="89" t="n">
        <v>4.29534960962671</v>
      </c>
      <c r="H9" s="90" t="n">
        <v>0</v>
      </c>
      <c r="I9" s="91" t="n">
        <v>730743325.9727</v>
      </c>
      <c r="J9" s="92" t="n">
        <v>679303318.472</v>
      </c>
      <c r="K9" s="93" t="n">
        <v>92.9605915411916</v>
      </c>
      <c r="L9" s="88" t="n">
        <v>24936079.9319999</v>
      </c>
      <c r="M9" s="89" t="n">
        <v>3.41242664088752</v>
      </c>
      <c r="N9" s="88" t="n">
        <v>704239398.404</v>
      </c>
      <c r="O9" s="89" t="n">
        <v>96.3730181820791</v>
      </c>
      <c r="P9" s="86" t="n">
        <v>26503927.5687001</v>
      </c>
      <c r="Q9" s="94"/>
      <c r="R9" s="83" t="n">
        <v>-8026266.59000001</v>
      </c>
      <c r="S9" s="26" t="n">
        <v>1.11758708953857E-008</v>
      </c>
      <c r="T9" s="95"/>
      <c r="U9" s="94"/>
      <c r="V9" s="96"/>
      <c r="W9" s="95"/>
      <c r="X9" s="96"/>
      <c r="Y9" s="94"/>
      <c r="Z9" s="96"/>
      <c r="AA9" s="95"/>
    </row>
    <row r="10" customFormat="false" ht="15" hidden="false" customHeight="false" outlineLevel="0" collapsed="false">
      <c r="A10" s="97" t="s">
        <v>605</v>
      </c>
      <c r="B10" s="98" t="s">
        <v>606</v>
      </c>
      <c r="C10" s="99"/>
      <c r="D10" s="100" t="n">
        <v>313368445.256</v>
      </c>
      <c r="E10" s="101" t="n">
        <v>-1697321.171</v>
      </c>
      <c r="F10" s="102" t="n">
        <v>311671124.085</v>
      </c>
      <c r="G10" s="103" t="n">
        <v>1.83202007269573</v>
      </c>
      <c r="H10" s="104" t="n">
        <v>0</v>
      </c>
      <c r="I10" s="105" t="n">
        <v>311671124.085</v>
      </c>
      <c r="J10" s="106" t="n">
        <v>305391404.848</v>
      </c>
      <c r="K10" s="107" t="n">
        <v>97.9851456385522</v>
      </c>
      <c r="L10" s="102" t="n">
        <v>145208.70599997</v>
      </c>
      <c r="M10" s="103" t="n">
        <v>0.0465903623334604</v>
      </c>
      <c r="N10" s="101" t="n">
        <v>305536613.554</v>
      </c>
      <c r="O10" s="103" t="n">
        <v>98.0317360008857</v>
      </c>
      <c r="P10" s="108" t="n">
        <v>6134510.53100002</v>
      </c>
      <c r="Q10" s="109"/>
      <c r="R10" s="83" t="n">
        <v>-1697321.171</v>
      </c>
      <c r="S10" s="26" t="n">
        <v>0</v>
      </c>
      <c r="T10" s="110"/>
      <c r="U10" s="109"/>
      <c r="V10" s="111"/>
      <c r="W10" s="110"/>
      <c r="X10" s="111"/>
      <c r="Y10" s="109"/>
      <c r="Z10" s="111"/>
      <c r="AA10" s="110"/>
    </row>
    <row r="11" customFormat="false" ht="15" hidden="false" customHeight="false" outlineLevel="0" collapsed="false">
      <c r="A11" s="97" t="s">
        <v>607</v>
      </c>
      <c r="B11" s="98" t="s">
        <v>608</v>
      </c>
      <c r="C11" s="99"/>
      <c r="D11" s="100" t="n">
        <v>14770023</v>
      </c>
      <c r="E11" s="101" t="n">
        <v>2357158.158</v>
      </c>
      <c r="F11" s="102" t="n">
        <v>17127181.158</v>
      </c>
      <c r="G11" s="103" t="n">
        <v>0.100674516326366</v>
      </c>
      <c r="H11" s="104" t="n">
        <v>0</v>
      </c>
      <c r="I11" s="105" t="n">
        <v>17127181.158</v>
      </c>
      <c r="J11" s="106" t="n">
        <v>14630390.134</v>
      </c>
      <c r="K11" s="107" t="n">
        <v>85.4220551475059</v>
      </c>
      <c r="L11" s="102" t="n">
        <v>1237090.483</v>
      </c>
      <c r="M11" s="103" t="n">
        <v>7.22296606538879</v>
      </c>
      <c r="N11" s="101" t="n">
        <v>15867480.617</v>
      </c>
      <c r="O11" s="103" t="n">
        <v>92.6450212128947</v>
      </c>
      <c r="P11" s="108" t="n">
        <v>1259700.541</v>
      </c>
      <c r="Q11" s="109"/>
      <c r="R11" s="83" t="n">
        <v>2357158.158</v>
      </c>
      <c r="S11" s="26" t="n">
        <v>0</v>
      </c>
      <c r="T11" s="110"/>
      <c r="U11" s="109"/>
      <c r="V11" s="111"/>
      <c r="W11" s="110"/>
      <c r="X11" s="111"/>
      <c r="Y11" s="109"/>
      <c r="Z11" s="111"/>
      <c r="AA11" s="110"/>
    </row>
    <row r="12" customFormat="false" ht="15" hidden="false" customHeight="false" outlineLevel="0" collapsed="false">
      <c r="A12" s="97" t="s">
        <v>609</v>
      </c>
      <c r="B12" s="98" t="s">
        <v>610</v>
      </c>
      <c r="C12" s="99"/>
      <c r="D12" s="100" t="n">
        <v>1373939</v>
      </c>
      <c r="E12" s="101" t="n">
        <v>-184598.826</v>
      </c>
      <c r="F12" s="102" t="n">
        <v>1189340.174</v>
      </c>
      <c r="G12" s="103" t="n">
        <v>0.00699100719846345</v>
      </c>
      <c r="H12" s="104" t="n">
        <v>0</v>
      </c>
      <c r="I12" s="105" t="n">
        <v>1189340.174</v>
      </c>
      <c r="J12" s="106" t="n">
        <v>1157850.639</v>
      </c>
      <c r="K12" s="107" t="n">
        <v>97.3523525322369</v>
      </c>
      <c r="L12" s="102" t="n">
        <v>0</v>
      </c>
      <c r="M12" s="103" t="n">
        <v>0</v>
      </c>
      <c r="N12" s="101" t="n">
        <v>1157850.639</v>
      </c>
      <c r="O12" s="103" t="n">
        <v>97.3523525322369</v>
      </c>
      <c r="P12" s="108" t="n">
        <v>31489.5350000002</v>
      </c>
      <c r="Q12" s="109"/>
      <c r="R12" s="83" t="n">
        <v>-184598.826</v>
      </c>
      <c r="S12" s="26" t="n">
        <v>0</v>
      </c>
      <c r="T12" s="110"/>
      <c r="U12" s="109"/>
      <c r="V12" s="111"/>
      <c r="W12" s="110"/>
      <c r="X12" s="111"/>
      <c r="Y12" s="109"/>
      <c r="Z12" s="111"/>
      <c r="AA12" s="110"/>
    </row>
    <row r="13" customFormat="false" ht="15" hidden="false" customHeight="false" outlineLevel="0" collapsed="false">
      <c r="A13" s="97" t="s">
        <v>611</v>
      </c>
      <c r="B13" s="98" t="s">
        <v>612</v>
      </c>
      <c r="C13" s="99"/>
      <c r="D13" s="100" t="n">
        <v>19015093.415</v>
      </c>
      <c r="E13" s="101" t="n">
        <v>-245525.02</v>
      </c>
      <c r="F13" s="102" t="n">
        <v>18769568.395</v>
      </c>
      <c r="G13" s="103" t="n">
        <v>0.110328559170908</v>
      </c>
      <c r="H13" s="104" t="n">
        <v>0</v>
      </c>
      <c r="I13" s="105" t="n">
        <v>18769568.395</v>
      </c>
      <c r="J13" s="106" t="n">
        <v>18243598.454</v>
      </c>
      <c r="K13" s="107" t="n">
        <v>97.1977515415852</v>
      </c>
      <c r="L13" s="102" t="n">
        <v>3685.18899999931</v>
      </c>
      <c r="M13" s="103" t="n">
        <v>0.0196338505097486</v>
      </c>
      <c r="N13" s="101" t="n">
        <v>18247283.643</v>
      </c>
      <c r="O13" s="103" t="n">
        <v>97.2173853920949</v>
      </c>
      <c r="P13" s="108" t="n">
        <v>522284.752000004</v>
      </c>
      <c r="Q13" s="109"/>
      <c r="R13" s="83" t="n">
        <v>-245525.02</v>
      </c>
      <c r="S13" s="26" t="n">
        <v>0</v>
      </c>
      <c r="T13" s="110"/>
      <c r="U13" s="109"/>
      <c r="V13" s="111"/>
      <c r="W13" s="110"/>
      <c r="X13" s="111"/>
      <c r="Y13" s="109"/>
      <c r="Z13" s="111"/>
      <c r="AA13" s="110"/>
    </row>
    <row r="14" customFormat="false" ht="22.5" hidden="false" customHeight="false" outlineLevel="0" collapsed="false">
      <c r="A14" s="97" t="s">
        <v>613</v>
      </c>
      <c r="B14" s="98" t="s">
        <v>614</v>
      </c>
      <c r="C14" s="99"/>
      <c r="D14" s="100" t="n">
        <v>16097522.434</v>
      </c>
      <c r="E14" s="101" t="n">
        <v>-293425.539</v>
      </c>
      <c r="F14" s="102" t="n">
        <v>15804096.895</v>
      </c>
      <c r="G14" s="103" t="n">
        <v>0.0928973539896238</v>
      </c>
      <c r="H14" s="104" t="n">
        <v>0</v>
      </c>
      <c r="I14" s="105" t="n">
        <v>15804096.895</v>
      </c>
      <c r="J14" s="106" t="n">
        <v>15339695.466</v>
      </c>
      <c r="K14" s="107" t="n">
        <v>97.0615123908351</v>
      </c>
      <c r="L14" s="102" t="n">
        <v>4831.93099999987</v>
      </c>
      <c r="M14" s="103" t="n">
        <v>0.0305739140433172</v>
      </c>
      <c r="N14" s="101" t="n">
        <v>15344527.397</v>
      </c>
      <c r="O14" s="103" t="n">
        <v>97.0920863048784</v>
      </c>
      <c r="P14" s="108" t="n">
        <v>459569.497999998</v>
      </c>
      <c r="Q14" s="109"/>
      <c r="R14" s="83" t="n">
        <v>-293425.539</v>
      </c>
      <c r="S14" s="26" t="n">
        <v>0</v>
      </c>
      <c r="T14" s="110"/>
      <c r="U14" s="109"/>
      <c r="V14" s="111"/>
      <c r="W14" s="110"/>
      <c r="X14" s="111"/>
      <c r="Y14" s="109"/>
      <c r="Z14" s="111"/>
      <c r="AA14" s="110"/>
    </row>
    <row r="15" customFormat="false" ht="15" hidden="false" customHeight="false" outlineLevel="0" collapsed="false">
      <c r="A15" s="97" t="s">
        <v>615</v>
      </c>
      <c r="B15" s="98" t="s">
        <v>616</v>
      </c>
      <c r="C15" s="99"/>
      <c r="D15" s="100" t="n">
        <v>1629178.721</v>
      </c>
      <c r="E15" s="101" t="n">
        <v>-102604.091</v>
      </c>
      <c r="F15" s="102" t="n">
        <v>1526574.63</v>
      </c>
      <c r="G15" s="103" t="n">
        <v>0.00897328994733989</v>
      </c>
      <c r="H15" s="104" t="n">
        <v>0</v>
      </c>
      <c r="I15" s="105" t="n">
        <v>1526574.63</v>
      </c>
      <c r="J15" s="106" t="n">
        <v>1451165.83</v>
      </c>
      <c r="K15" s="107" t="n">
        <v>95.0602611547396</v>
      </c>
      <c r="L15" s="102" t="n">
        <v>474.196999999927</v>
      </c>
      <c r="M15" s="103" t="n">
        <v>0.0310628115180931</v>
      </c>
      <c r="N15" s="101" t="n">
        <v>1451640.027</v>
      </c>
      <c r="O15" s="103" t="n">
        <v>95.0913239662577</v>
      </c>
      <c r="P15" s="108" t="n">
        <v>74934.6029999999</v>
      </c>
      <c r="Q15" s="109"/>
      <c r="R15" s="83" t="n">
        <v>-102604.091</v>
      </c>
      <c r="S15" s="26" t="n">
        <v>0</v>
      </c>
      <c r="T15" s="110"/>
      <c r="U15" s="109"/>
      <c r="V15" s="111"/>
      <c r="W15" s="110"/>
      <c r="X15" s="111"/>
      <c r="Y15" s="109"/>
      <c r="Z15" s="111"/>
      <c r="AA15" s="110"/>
    </row>
    <row r="16" customFormat="false" ht="15" hidden="false" customHeight="false" outlineLevel="0" collapsed="false">
      <c r="A16" s="97" t="s">
        <v>617</v>
      </c>
      <c r="B16" s="98" t="s">
        <v>618</v>
      </c>
      <c r="C16" s="99"/>
      <c r="D16" s="100" t="n">
        <v>4050169.143</v>
      </c>
      <c r="E16" s="101" t="n">
        <v>-101205.661</v>
      </c>
      <c r="F16" s="102" t="n">
        <v>3948963.482</v>
      </c>
      <c r="G16" s="103" t="n">
        <v>0.0232122253436394</v>
      </c>
      <c r="H16" s="104" t="n">
        <v>0</v>
      </c>
      <c r="I16" s="105" t="n">
        <v>3948963.482</v>
      </c>
      <c r="J16" s="106" t="n">
        <v>3844408.28</v>
      </c>
      <c r="K16" s="107" t="n">
        <v>97.3523380888028</v>
      </c>
      <c r="L16" s="102" t="n">
        <v>790.858999999706</v>
      </c>
      <c r="M16" s="103" t="n">
        <v>0.020027002113455</v>
      </c>
      <c r="N16" s="101" t="n">
        <v>3845199.139</v>
      </c>
      <c r="O16" s="103" t="n">
        <v>97.3723650909163</v>
      </c>
      <c r="P16" s="108" t="n">
        <v>103764.343000001</v>
      </c>
      <c r="Q16" s="109"/>
      <c r="R16" s="83" t="n">
        <v>-101205.661</v>
      </c>
      <c r="S16" s="26" t="n">
        <v>0</v>
      </c>
      <c r="T16" s="110"/>
      <c r="U16" s="109"/>
      <c r="V16" s="111"/>
      <c r="W16" s="110"/>
      <c r="X16" s="111"/>
      <c r="Y16" s="109"/>
      <c r="Z16" s="111"/>
      <c r="AA16" s="110"/>
    </row>
    <row r="17" customFormat="false" ht="15" hidden="false" customHeight="false" outlineLevel="0" collapsed="false">
      <c r="A17" s="97" t="s">
        <v>619</v>
      </c>
      <c r="B17" s="98" t="s">
        <v>620</v>
      </c>
      <c r="C17" s="99"/>
      <c r="D17" s="100" t="n">
        <v>8717285.904</v>
      </c>
      <c r="E17" s="101" t="n">
        <v>-396498.548</v>
      </c>
      <c r="F17" s="102" t="n">
        <v>8320787.356</v>
      </c>
      <c r="G17" s="103" t="n">
        <v>0.048910047414811</v>
      </c>
      <c r="H17" s="104" t="n">
        <v>0</v>
      </c>
      <c r="I17" s="105" t="n">
        <v>8320787.356</v>
      </c>
      <c r="J17" s="106" t="n">
        <v>7819346.088</v>
      </c>
      <c r="K17" s="107" t="n">
        <v>93.9736319828145</v>
      </c>
      <c r="L17" s="102" t="n">
        <v>4211.2070000004</v>
      </c>
      <c r="M17" s="103" t="n">
        <v>0.0506106792521715</v>
      </c>
      <c r="N17" s="101" t="n">
        <v>7823557.295</v>
      </c>
      <c r="O17" s="103" t="n">
        <v>94.0242426620667</v>
      </c>
      <c r="P17" s="108" t="n">
        <v>497230.060999999</v>
      </c>
      <c r="Q17" s="109"/>
      <c r="R17" s="83" t="n">
        <v>-396498.548</v>
      </c>
      <c r="S17" s="26" t="n">
        <v>0</v>
      </c>
      <c r="T17" s="110"/>
      <c r="U17" s="109"/>
      <c r="V17" s="111"/>
      <c r="W17" s="110"/>
      <c r="X17" s="111"/>
      <c r="Y17" s="109"/>
      <c r="Z17" s="111"/>
      <c r="AA17" s="110"/>
    </row>
    <row r="18" customFormat="false" ht="15" hidden="false" customHeight="false" outlineLevel="0" collapsed="false">
      <c r="A18" s="97" t="s">
        <v>621</v>
      </c>
      <c r="B18" s="98" t="s">
        <v>622</v>
      </c>
      <c r="C18" s="99"/>
      <c r="D18" s="100" t="n">
        <v>45236143.044</v>
      </c>
      <c r="E18" s="101" t="n">
        <v>-894615.361</v>
      </c>
      <c r="F18" s="102" t="n">
        <v>44341527.683</v>
      </c>
      <c r="G18" s="103" t="n">
        <v>0.260641947526376</v>
      </c>
      <c r="H18" s="104" t="n">
        <v>0</v>
      </c>
      <c r="I18" s="105" t="n">
        <v>44341527.683</v>
      </c>
      <c r="J18" s="106" t="n">
        <v>26963935.707</v>
      </c>
      <c r="K18" s="107" t="n">
        <v>60.8096678575593</v>
      </c>
      <c r="L18" s="102" t="n">
        <v>13346234.299</v>
      </c>
      <c r="M18" s="103" t="n">
        <v>30.0987245960783</v>
      </c>
      <c r="N18" s="101" t="n">
        <v>40310170.006</v>
      </c>
      <c r="O18" s="103" t="n">
        <v>90.9083924536376</v>
      </c>
      <c r="P18" s="108" t="n">
        <v>4031357.677</v>
      </c>
      <c r="Q18" s="109"/>
      <c r="R18" s="83" t="n">
        <v>-894615.361</v>
      </c>
      <c r="S18" s="26" t="n">
        <v>0</v>
      </c>
      <c r="T18" s="110"/>
      <c r="U18" s="109"/>
      <c r="V18" s="111"/>
      <c r="W18" s="110"/>
      <c r="X18" s="111"/>
      <c r="Y18" s="109"/>
      <c r="Z18" s="111"/>
      <c r="AA18" s="110"/>
    </row>
    <row r="19" customFormat="false" ht="15" hidden="false" customHeight="false" outlineLevel="0" collapsed="false">
      <c r="A19" s="97" t="s">
        <v>623</v>
      </c>
      <c r="B19" s="98" t="s">
        <v>624</v>
      </c>
      <c r="C19" s="99"/>
      <c r="D19" s="100" t="n">
        <v>34586143.044</v>
      </c>
      <c r="E19" s="101" t="n">
        <v>1191024.317</v>
      </c>
      <c r="F19" s="102" t="n">
        <v>35777167.361</v>
      </c>
      <c r="G19" s="103" t="n">
        <v>0.210300164771347</v>
      </c>
      <c r="H19" s="104" t="n">
        <v>0</v>
      </c>
      <c r="I19" s="105" t="n">
        <v>35777167.361</v>
      </c>
      <c r="J19" s="106" t="n">
        <v>18469700.933</v>
      </c>
      <c r="K19" s="107" t="n">
        <v>51.6242684800515</v>
      </c>
      <c r="L19" s="102" t="n">
        <v>13346234.299</v>
      </c>
      <c r="M19" s="103" t="n">
        <v>37.3037757973776</v>
      </c>
      <c r="N19" s="101" t="n">
        <v>31815935.232</v>
      </c>
      <c r="O19" s="103" t="n">
        <v>88.9280442774291</v>
      </c>
      <c r="P19" s="108" t="n">
        <v>3961232.129</v>
      </c>
      <c r="Q19" s="109"/>
      <c r="R19" s="83" t="n">
        <v>1191024.317</v>
      </c>
      <c r="S19" s="26" t="n">
        <v>0</v>
      </c>
      <c r="T19" s="110"/>
      <c r="U19" s="109"/>
      <c r="V19" s="111"/>
      <c r="W19" s="110"/>
      <c r="X19" s="111"/>
      <c r="Y19" s="109"/>
      <c r="Z19" s="111"/>
      <c r="AA19" s="110"/>
    </row>
    <row r="20" customFormat="false" ht="15" hidden="false" customHeight="false" outlineLevel="0" collapsed="false">
      <c r="A20" s="97" t="s">
        <v>625</v>
      </c>
      <c r="B20" s="98" t="s">
        <v>626</v>
      </c>
      <c r="C20" s="99"/>
      <c r="D20" s="100" t="n">
        <v>10650000</v>
      </c>
      <c r="E20" s="101" t="n">
        <v>-2085639.678</v>
      </c>
      <c r="F20" s="102" t="n">
        <v>8564360.322</v>
      </c>
      <c r="G20" s="103" t="n">
        <v>0.0503417827550293</v>
      </c>
      <c r="H20" s="104" t="n">
        <v>0</v>
      </c>
      <c r="I20" s="105" t="n">
        <v>8564360.322</v>
      </c>
      <c r="J20" s="106" t="n">
        <v>8494234.774</v>
      </c>
      <c r="K20" s="107" t="n">
        <v>99.1811933949128</v>
      </c>
      <c r="L20" s="102" t="n">
        <v>0</v>
      </c>
      <c r="M20" s="103" t="n">
        <v>0</v>
      </c>
      <c r="N20" s="101" t="n">
        <v>8494234.774</v>
      </c>
      <c r="O20" s="103" t="n">
        <v>99.1811933949128</v>
      </c>
      <c r="P20" s="108" t="n">
        <v>70125.5480000004</v>
      </c>
      <c r="Q20" s="109"/>
      <c r="R20" s="83" t="n">
        <v>-2085639.678</v>
      </c>
      <c r="S20" s="26" t="n">
        <v>0</v>
      </c>
      <c r="T20" s="110"/>
      <c r="U20" s="109"/>
      <c r="V20" s="111"/>
      <c r="W20" s="110"/>
      <c r="X20" s="111"/>
      <c r="Y20" s="109"/>
      <c r="Z20" s="111"/>
      <c r="AA20" s="110"/>
    </row>
    <row r="21" customFormat="false" ht="15" hidden="false" customHeight="false" outlineLevel="0" collapsed="false">
      <c r="A21" s="97" t="s">
        <v>627</v>
      </c>
      <c r="B21" s="98" t="s">
        <v>628</v>
      </c>
      <c r="C21" s="99"/>
      <c r="D21" s="100" t="n">
        <v>46368479.395</v>
      </c>
      <c r="E21" s="101" t="n">
        <v>16315782.778</v>
      </c>
      <c r="F21" s="102" t="n">
        <v>62684262.173</v>
      </c>
      <c r="G21" s="103" t="n">
        <v>0.368461553440986</v>
      </c>
      <c r="H21" s="104" t="n">
        <v>0</v>
      </c>
      <c r="I21" s="105" t="n">
        <v>62684262.173</v>
      </c>
      <c r="J21" s="106" t="n">
        <v>51597541.163</v>
      </c>
      <c r="K21" s="107" t="n">
        <v>82.3133899551977</v>
      </c>
      <c r="L21" s="102" t="n">
        <v>9459540.589</v>
      </c>
      <c r="M21" s="103" t="n">
        <v>15.0907744002681</v>
      </c>
      <c r="N21" s="101" t="n">
        <v>61057081.752</v>
      </c>
      <c r="O21" s="103" t="n">
        <v>97.4041643554658</v>
      </c>
      <c r="P21" s="108" t="n">
        <v>1627180.421</v>
      </c>
      <c r="Q21" s="109"/>
      <c r="R21" s="83" t="n">
        <v>16315782.778</v>
      </c>
      <c r="S21" s="26" t="n">
        <v>0</v>
      </c>
      <c r="T21" s="110"/>
      <c r="U21" s="109"/>
      <c r="V21" s="111"/>
      <c r="W21" s="110"/>
      <c r="X21" s="111"/>
      <c r="Y21" s="109"/>
      <c r="Z21" s="111"/>
      <c r="AA21" s="110"/>
    </row>
    <row r="22" customFormat="false" ht="15" hidden="false" customHeight="false" outlineLevel="0" collapsed="false">
      <c r="A22" s="97" t="s">
        <v>629</v>
      </c>
      <c r="B22" s="98" t="s">
        <v>630</v>
      </c>
      <c r="C22" s="99"/>
      <c r="D22" s="100" t="n">
        <v>40086821.436</v>
      </c>
      <c r="E22" s="101" t="n">
        <v>-3570060.515</v>
      </c>
      <c r="F22" s="102" t="n">
        <v>36516760.921</v>
      </c>
      <c r="G22" s="103" t="n">
        <v>0.21464753654515</v>
      </c>
      <c r="H22" s="104" t="n">
        <v>0</v>
      </c>
      <c r="I22" s="105" t="n">
        <v>36516760.921</v>
      </c>
      <c r="J22" s="106" t="n">
        <v>35970624.793</v>
      </c>
      <c r="K22" s="107" t="n">
        <v>98.5044234093448</v>
      </c>
      <c r="L22" s="102" t="n">
        <v>1060.27699999511</v>
      </c>
      <c r="M22" s="103" t="n">
        <v>0.00290353518015715</v>
      </c>
      <c r="N22" s="101" t="n">
        <v>35971685.07</v>
      </c>
      <c r="O22" s="103" t="n">
        <v>98.507326944525</v>
      </c>
      <c r="P22" s="108" t="n">
        <v>545075.851000004</v>
      </c>
      <c r="Q22" s="109"/>
      <c r="R22" s="83" t="n">
        <v>-3570060.515</v>
      </c>
      <c r="S22" s="26" t="n">
        <v>0</v>
      </c>
      <c r="T22" s="110"/>
      <c r="U22" s="109"/>
      <c r="V22" s="111"/>
      <c r="W22" s="110"/>
      <c r="X22" s="111"/>
      <c r="Y22" s="109"/>
      <c r="Z22" s="111"/>
      <c r="AA22" s="110"/>
    </row>
    <row r="23" customFormat="false" ht="15" hidden="false" customHeight="false" outlineLevel="0" collapsed="false">
      <c r="A23" s="97" t="s">
        <v>631</v>
      </c>
      <c r="B23" s="98" t="s">
        <v>632</v>
      </c>
      <c r="C23" s="99"/>
      <c r="D23" s="100" t="n">
        <v>5055329.498</v>
      </c>
      <c r="E23" s="101" t="n">
        <v>-89322.322</v>
      </c>
      <c r="F23" s="102" t="n">
        <v>4966007.176</v>
      </c>
      <c r="G23" s="103" t="n">
        <v>0.0291904643213012</v>
      </c>
      <c r="H23" s="104" t="n">
        <v>0</v>
      </c>
      <c r="I23" s="105" t="n">
        <v>4966007.176</v>
      </c>
      <c r="J23" s="106" t="n">
        <v>4884808.507</v>
      </c>
      <c r="K23" s="107" t="n">
        <v>98.364910357109</v>
      </c>
      <c r="L23" s="102" t="n">
        <v>9448.88200000022</v>
      </c>
      <c r="M23" s="103" t="n">
        <v>0.190271211158641</v>
      </c>
      <c r="N23" s="101" t="n">
        <v>4894257.389</v>
      </c>
      <c r="O23" s="103" t="n">
        <v>98.5551815682676</v>
      </c>
      <c r="P23" s="108" t="n">
        <v>71749.7870000005</v>
      </c>
      <c r="Q23" s="109"/>
      <c r="R23" s="83" t="n">
        <v>-89322.322</v>
      </c>
      <c r="S23" s="26" t="n">
        <v>0</v>
      </c>
      <c r="T23" s="110"/>
      <c r="U23" s="109"/>
      <c r="V23" s="111"/>
      <c r="W23" s="110"/>
      <c r="X23" s="111"/>
      <c r="Y23" s="109"/>
      <c r="Z23" s="111"/>
      <c r="AA23" s="110"/>
    </row>
    <row r="24" customFormat="false" ht="15" hidden="false" customHeight="false" outlineLevel="0" collapsed="false">
      <c r="A24" s="97" t="s">
        <v>633</v>
      </c>
      <c r="B24" s="98" t="s">
        <v>634</v>
      </c>
      <c r="C24" s="99"/>
      <c r="D24" s="100" t="n">
        <v>43900281.613</v>
      </c>
      <c r="E24" s="101" t="n">
        <v>-962681.375</v>
      </c>
      <c r="F24" s="102" t="n">
        <v>42937600.238</v>
      </c>
      <c r="G24" s="103" t="n">
        <v>0.252389584503015</v>
      </c>
      <c r="H24" s="104" t="n">
        <v>0</v>
      </c>
      <c r="I24" s="105" t="n">
        <v>42937600.238</v>
      </c>
      <c r="J24" s="106" t="n">
        <v>40478000.853</v>
      </c>
      <c r="K24" s="107" t="n">
        <v>94.2716887497983</v>
      </c>
      <c r="L24" s="102" t="n">
        <v>4309.73099999875</v>
      </c>
      <c r="M24" s="103" t="n">
        <v>0.0100371957820424</v>
      </c>
      <c r="N24" s="101" t="n">
        <v>40482310.584</v>
      </c>
      <c r="O24" s="103" t="n">
        <v>94.2817259455803</v>
      </c>
      <c r="P24" s="108" t="n">
        <v>2455289.65400001</v>
      </c>
      <c r="Q24" s="109"/>
      <c r="R24" s="83" t="n">
        <v>-962681.375</v>
      </c>
      <c r="S24" s="26" t="n">
        <v>0</v>
      </c>
      <c r="T24" s="110"/>
      <c r="U24" s="109"/>
      <c r="V24" s="111"/>
      <c r="W24" s="110"/>
      <c r="X24" s="111"/>
      <c r="Y24" s="109"/>
      <c r="Z24" s="111"/>
      <c r="AA24" s="110"/>
    </row>
    <row r="25" customFormat="false" ht="15" hidden="false" customHeight="false" outlineLevel="0" collapsed="false">
      <c r="A25" s="97" t="s">
        <v>635</v>
      </c>
      <c r="B25" s="98" t="s">
        <v>636</v>
      </c>
      <c r="C25" s="99"/>
      <c r="D25" s="100" t="n">
        <v>25535589.407</v>
      </c>
      <c r="E25" s="101" t="n">
        <v>499730.573</v>
      </c>
      <c r="F25" s="102" t="n">
        <v>26035319.98</v>
      </c>
      <c r="G25" s="103" t="n">
        <v>0.153037048082157</v>
      </c>
      <c r="H25" s="104" t="n">
        <v>0</v>
      </c>
      <c r="I25" s="105" t="n">
        <v>26035319.98</v>
      </c>
      <c r="J25" s="106" t="n">
        <v>24424316.307</v>
      </c>
      <c r="K25" s="107" t="n">
        <v>93.8122378590409</v>
      </c>
      <c r="L25" s="102" t="n">
        <v>14317.1409999989</v>
      </c>
      <c r="M25" s="103" t="n">
        <v>0.0549912235032915</v>
      </c>
      <c r="N25" s="101" t="n">
        <v>24438633.448</v>
      </c>
      <c r="O25" s="103" t="n">
        <v>93.8672290825442</v>
      </c>
      <c r="P25" s="108" t="n">
        <v>1596686.532</v>
      </c>
      <c r="Q25" s="109"/>
      <c r="R25" s="83" t="n">
        <v>499730.573</v>
      </c>
      <c r="S25" s="26" t="n">
        <v>0</v>
      </c>
      <c r="T25" s="110"/>
      <c r="U25" s="109"/>
      <c r="V25" s="111"/>
      <c r="W25" s="110"/>
      <c r="X25" s="111"/>
      <c r="Y25" s="109"/>
      <c r="Z25" s="111"/>
      <c r="AA25" s="110"/>
    </row>
    <row r="26" customFormat="false" ht="15" hidden="false" customHeight="false" outlineLevel="0" collapsed="false">
      <c r="A26" s="97" t="s">
        <v>637</v>
      </c>
      <c r="B26" s="98" t="s">
        <v>638</v>
      </c>
      <c r="C26" s="99"/>
      <c r="D26" s="100" t="n">
        <v>69719262.844</v>
      </c>
      <c r="E26" s="101" t="n">
        <v>-3743389.138</v>
      </c>
      <c r="F26" s="102" t="n">
        <v>65975873.706</v>
      </c>
      <c r="G26" s="103" t="n">
        <v>0.387809827740302</v>
      </c>
      <c r="H26" s="104" t="n">
        <v>0</v>
      </c>
      <c r="I26" s="105" t="n">
        <v>65975873.706</v>
      </c>
      <c r="J26" s="106" t="n">
        <v>63227799.469</v>
      </c>
      <c r="K26" s="107" t="n">
        <v>95.8347285414576</v>
      </c>
      <c r="L26" s="102" t="n">
        <v>32582.3489999995</v>
      </c>
      <c r="M26" s="103" t="n">
        <v>0.0493852482275447</v>
      </c>
      <c r="N26" s="101" t="n">
        <v>63260381.818</v>
      </c>
      <c r="O26" s="103" t="n">
        <v>95.8841137896851</v>
      </c>
      <c r="P26" s="108" t="n">
        <v>2715491.888</v>
      </c>
      <c r="Q26" s="109"/>
      <c r="R26" s="83" t="n">
        <v>-3743389.138</v>
      </c>
      <c r="S26" s="26" t="n">
        <v>0</v>
      </c>
      <c r="T26" s="110"/>
      <c r="U26" s="109"/>
      <c r="V26" s="111"/>
      <c r="W26" s="110"/>
      <c r="X26" s="111"/>
      <c r="Y26" s="109"/>
      <c r="Z26" s="111"/>
      <c r="AA26" s="110"/>
    </row>
    <row r="27" customFormat="false" ht="15" hidden="false" customHeight="false" outlineLevel="0" collapsed="false">
      <c r="A27" s="97" t="s">
        <v>639</v>
      </c>
      <c r="B27" s="98" t="s">
        <v>640</v>
      </c>
      <c r="C27" s="99"/>
      <c r="D27" s="100" t="n">
        <v>8761570.0437</v>
      </c>
      <c r="E27" s="101" t="n">
        <v>152010.512</v>
      </c>
      <c r="F27" s="102" t="n">
        <v>8913580.5557</v>
      </c>
      <c r="G27" s="103" t="n">
        <v>0.0523945185668827</v>
      </c>
      <c r="H27" s="104" t="n">
        <v>0</v>
      </c>
      <c r="I27" s="105" t="n">
        <v>8913580.5557</v>
      </c>
      <c r="J27" s="106" t="n">
        <v>8618013.039</v>
      </c>
      <c r="K27" s="107" t="n">
        <v>96.6840764510622</v>
      </c>
      <c r="L27" s="102" t="n">
        <v>4587.74599999934</v>
      </c>
      <c r="M27" s="103" t="n">
        <v>0.0514691707931624</v>
      </c>
      <c r="N27" s="101" t="n">
        <v>8622600.785</v>
      </c>
      <c r="O27" s="103" t="n">
        <v>96.7355456218553</v>
      </c>
      <c r="P27" s="108" t="n">
        <v>290979.7707</v>
      </c>
      <c r="Q27" s="109"/>
      <c r="R27" s="83" t="n">
        <v>152010.512</v>
      </c>
      <c r="S27" s="26" t="n">
        <v>0</v>
      </c>
      <c r="T27" s="110"/>
      <c r="U27" s="109"/>
      <c r="V27" s="111"/>
      <c r="W27" s="110"/>
      <c r="X27" s="111"/>
      <c r="Y27" s="109"/>
      <c r="Z27" s="111"/>
      <c r="AA27" s="110"/>
    </row>
    <row r="28" customFormat="false" ht="15" hidden="false" customHeight="false" outlineLevel="0" collapsed="false">
      <c r="A28" s="97" t="s">
        <v>641</v>
      </c>
      <c r="B28" s="98" t="s">
        <v>642</v>
      </c>
      <c r="C28" s="99"/>
      <c r="D28" s="100" t="n">
        <v>323726.109</v>
      </c>
      <c r="E28" s="101" t="n">
        <v>37782.727</v>
      </c>
      <c r="F28" s="102" t="n">
        <v>361508.836</v>
      </c>
      <c r="G28" s="103" t="n">
        <v>0.00212496889454618</v>
      </c>
      <c r="H28" s="104" t="n">
        <v>0</v>
      </c>
      <c r="I28" s="105" t="n">
        <v>361508.836</v>
      </c>
      <c r="J28" s="106" t="n">
        <v>339241.948</v>
      </c>
      <c r="K28" s="107" t="n">
        <v>93.8405688097759</v>
      </c>
      <c r="L28" s="102" t="n">
        <v>196.782000000007</v>
      </c>
      <c r="M28" s="103" t="n">
        <v>0.0544335242749105</v>
      </c>
      <c r="N28" s="101" t="n">
        <v>339438.73</v>
      </c>
      <c r="O28" s="103" t="n">
        <v>93.8950023340508</v>
      </c>
      <c r="P28" s="108" t="n">
        <v>22070.106</v>
      </c>
      <c r="Q28" s="109"/>
      <c r="R28" s="83" t="n">
        <v>37782.727</v>
      </c>
      <c r="S28" s="26" t="n">
        <v>0</v>
      </c>
      <c r="T28" s="110"/>
      <c r="U28" s="109"/>
      <c r="V28" s="111"/>
      <c r="W28" s="110"/>
      <c r="X28" s="111"/>
      <c r="Y28" s="109"/>
      <c r="Z28" s="111"/>
      <c r="AA28" s="110"/>
    </row>
    <row r="29" customFormat="false" ht="15" hidden="false" customHeight="false" outlineLevel="0" collapsed="false">
      <c r="A29" s="97" t="s">
        <v>643</v>
      </c>
      <c r="B29" s="98" t="s">
        <v>644</v>
      </c>
      <c r="C29" s="99"/>
      <c r="D29" s="100" t="n">
        <v>917708.801</v>
      </c>
      <c r="E29" s="101" t="n">
        <v>3895.957</v>
      </c>
      <c r="F29" s="102" t="n">
        <v>921604.758</v>
      </c>
      <c r="G29" s="103" t="n">
        <v>0.00541724364329441</v>
      </c>
      <c r="H29" s="104" t="n">
        <v>0</v>
      </c>
      <c r="I29" s="105" t="n">
        <v>921604.758</v>
      </c>
      <c r="J29" s="106" t="n">
        <v>895792.204</v>
      </c>
      <c r="K29" s="107" t="n">
        <v>97.1991730971511</v>
      </c>
      <c r="L29" s="102" t="n">
        <v>950.761000000057</v>
      </c>
      <c r="M29" s="103" t="n">
        <v>0.103163638397802</v>
      </c>
      <c r="N29" s="101" t="n">
        <v>896742.965</v>
      </c>
      <c r="O29" s="103" t="n">
        <v>97.3023367355489</v>
      </c>
      <c r="P29" s="108" t="n">
        <v>24861.7929999999</v>
      </c>
      <c r="Q29" s="109"/>
      <c r="R29" s="83" t="n">
        <v>3895.957</v>
      </c>
      <c r="S29" s="26" t="n">
        <v>0</v>
      </c>
      <c r="T29" s="110"/>
      <c r="U29" s="109"/>
      <c r="V29" s="111"/>
      <c r="W29" s="110"/>
      <c r="X29" s="111"/>
      <c r="Y29" s="109"/>
      <c r="Z29" s="111"/>
      <c r="AA29" s="110"/>
    </row>
    <row r="30" customFormat="false" ht="15" hidden="false" customHeight="false" outlineLevel="0" collapsed="false">
      <c r="A30" s="97" t="s">
        <v>645</v>
      </c>
      <c r="B30" s="98" t="s">
        <v>646</v>
      </c>
      <c r="C30" s="99"/>
      <c r="D30" s="100" t="n">
        <v>0</v>
      </c>
      <c r="E30" s="101" t="n">
        <v>150266.201</v>
      </c>
      <c r="F30" s="102" t="n">
        <v>150266.201</v>
      </c>
      <c r="G30" s="103" t="n">
        <v>0.000883273024692055</v>
      </c>
      <c r="H30" s="104" t="n">
        <v>0</v>
      </c>
      <c r="I30" s="105" t="n">
        <v>150266.201</v>
      </c>
      <c r="J30" s="106" t="n">
        <v>120835.344</v>
      </c>
      <c r="K30" s="107" t="n">
        <v>80.4141870865558</v>
      </c>
      <c r="L30" s="102" t="n">
        <v>0</v>
      </c>
      <c r="M30" s="103" t="n">
        <v>0</v>
      </c>
      <c r="N30" s="101" t="n">
        <v>120835.344</v>
      </c>
      <c r="O30" s="103" t="n">
        <v>80.4141870865558</v>
      </c>
      <c r="P30" s="108" t="n">
        <v>29430.857</v>
      </c>
      <c r="Q30" s="109"/>
      <c r="R30" s="83" t="n">
        <v>150266.201</v>
      </c>
      <c r="S30" s="26" t="n">
        <v>0</v>
      </c>
      <c r="T30" s="110"/>
      <c r="U30" s="109"/>
      <c r="V30" s="111"/>
      <c r="W30" s="110"/>
      <c r="X30" s="111"/>
      <c r="Y30" s="109"/>
      <c r="Z30" s="111"/>
      <c r="AA30" s="110"/>
    </row>
    <row r="31" customFormat="false" ht="15" hidden="false" customHeight="false" outlineLevel="0" collapsed="false">
      <c r="A31" s="97" t="s">
        <v>647</v>
      </c>
      <c r="B31" s="98" t="s">
        <v>648</v>
      </c>
      <c r="C31" s="99"/>
      <c r="D31" s="100" t="n">
        <v>3551316.094</v>
      </c>
      <c r="E31" s="101" t="n">
        <v>-111277.6</v>
      </c>
      <c r="F31" s="102" t="n">
        <v>3440038.494</v>
      </c>
      <c r="G31" s="103" t="n">
        <v>0.0202207361697557</v>
      </c>
      <c r="H31" s="104" t="n">
        <v>0</v>
      </c>
      <c r="I31" s="105" t="n">
        <v>3440038.494</v>
      </c>
      <c r="J31" s="106" t="n">
        <v>3384651.505</v>
      </c>
      <c r="K31" s="107" t="n">
        <v>98.389931127323</v>
      </c>
      <c r="L31" s="102" t="n">
        <v>55.8659999999218</v>
      </c>
      <c r="M31" s="103" t="n">
        <v>0.0016239934552291</v>
      </c>
      <c r="N31" s="101" t="n">
        <v>3384707.371</v>
      </c>
      <c r="O31" s="103" t="n">
        <v>98.3915551207783</v>
      </c>
      <c r="P31" s="108" t="n">
        <v>55331.1229999997</v>
      </c>
      <c r="Q31" s="109"/>
      <c r="R31" s="83" t="n">
        <v>-111277.6</v>
      </c>
      <c r="S31" s="26" t="n">
        <v>0</v>
      </c>
      <c r="T31" s="110"/>
      <c r="U31" s="109"/>
      <c r="V31" s="111"/>
      <c r="W31" s="110"/>
      <c r="X31" s="111"/>
      <c r="Y31" s="109"/>
      <c r="Z31" s="111"/>
      <c r="AA31" s="110"/>
    </row>
    <row r="32" customFormat="false" ht="15" hidden="false" customHeight="false" outlineLevel="0" collapsed="false">
      <c r="A32" s="97" t="s">
        <v>649</v>
      </c>
      <c r="B32" s="98" t="s">
        <v>650</v>
      </c>
      <c r="C32" s="99"/>
      <c r="D32" s="100" t="n">
        <v>8294032.838</v>
      </c>
      <c r="E32" s="101" t="n">
        <v>-1180739.643</v>
      </c>
      <c r="F32" s="102" t="n">
        <v>7113293.195</v>
      </c>
      <c r="G32" s="103" t="n">
        <v>0.0418123300785987</v>
      </c>
      <c r="H32" s="104" t="n">
        <v>0</v>
      </c>
      <c r="I32" s="105" t="n">
        <v>7113293.195</v>
      </c>
      <c r="J32" s="106" t="n">
        <v>5822059.791</v>
      </c>
      <c r="K32" s="107" t="n">
        <v>81.84760042075</v>
      </c>
      <c r="L32" s="102" t="n">
        <v>4345.77199999895</v>
      </c>
      <c r="M32" s="103" t="n">
        <v>0.061093671817909</v>
      </c>
      <c r="N32" s="101" t="n">
        <v>5826405.563</v>
      </c>
      <c r="O32" s="103" t="n">
        <v>81.9086940925679</v>
      </c>
      <c r="P32" s="108" t="n">
        <v>1286887.632</v>
      </c>
      <c r="Q32" s="109"/>
      <c r="R32" s="83" t="n">
        <v>-1180739.643</v>
      </c>
      <c r="S32" s="26" t="n">
        <v>0</v>
      </c>
      <c r="T32" s="110"/>
      <c r="U32" s="109"/>
      <c r="V32" s="111"/>
      <c r="W32" s="110"/>
      <c r="X32" s="111"/>
      <c r="Y32" s="109"/>
      <c r="Z32" s="111"/>
      <c r="AA32" s="110"/>
    </row>
    <row r="33" customFormat="false" ht="15" hidden="false" customHeight="false" outlineLevel="0" collapsed="false">
      <c r="A33" s="97" t="s">
        <v>651</v>
      </c>
      <c r="B33" s="98" t="s">
        <v>652</v>
      </c>
      <c r="C33" s="99"/>
      <c r="D33" s="100" t="n">
        <v>2598567.598</v>
      </c>
      <c r="E33" s="101" t="n">
        <v>478332.396</v>
      </c>
      <c r="F33" s="102" t="n">
        <v>3076899.994</v>
      </c>
      <c r="G33" s="103" t="n">
        <v>0.0180861880202544</v>
      </c>
      <c r="H33" s="104" t="n">
        <v>0</v>
      </c>
      <c r="I33" s="105" t="n">
        <v>3076899.994</v>
      </c>
      <c r="J33" s="106" t="n">
        <v>3039483.946</v>
      </c>
      <c r="K33" s="107" t="n">
        <v>98.7839693173986</v>
      </c>
      <c r="L33" s="102" t="n">
        <v>-300.001000000164</v>
      </c>
      <c r="M33" s="103" t="n">
        <v>-0.00975010564481037</v>
      </c>
      <c r="N33" s="101" t="n">
        <v>3039183.945</v>
      </c>
      <c r="O33" s="103" t="n">
        <v>98.7742192117538</v>
      </c>
      <c r="P33" s="108" t="n">
        <v>37716.0490000001</v>
      </c>
      <c r="Q33" s="109"/>
      <c r="R33" s="83" t="n">
        <v>478332.396</v>
      </c>
      <c r="S33" s="26" t="n">
        <v>0</v>
      </c>
      <c r="T33" s="110"/>
      <c r="U33" s="109"/>
      <c r="V33" s="111"/>
      <c r="W33" s="110"/>
      <c r="X33" s="111"/>
      <c r="Y33" s="109"/>
      <c r="Z33" s="111"/>
      <c r="AA33" s="110"/>
    </row>
    <row r="34" customFormat="false" ht="15" hidden="false" customHeight="false" outlineLevel="0" collapsed="false">
      <c r="A34" s="97" t="s">
        <v>653</v>
      </c>
      <c r="B34" s="98" t="s">
        <v>654</v>
      </c>
      <c r="C34" s="99"/>
      <c r="D34" s="100" t="n">
        <v>16815.75</v>
      </c>
      <c r="E34" s="101" t="n">
        <v>765867.182</v>
      </c>
      <c r="F34" s="102" t="n">
        <v>782682.932</v>
      </c>
      <c r="G34" s="103" t="n">
        <v>0.00460065348110109</v>
      </c>
      <c r="H34" s="104" t="n">
        <v>0</v>
      </c>
      <c r="I34" s="105" t="n">
        <v>782682.932</v>
      </c>
      <c r="J34" s="106" t="n">
        <v>622663.056</v>
      </c>
      <c r="K34" s="107" t="n">
        <v>79.5549552114163</v>
      </c>
      <c r="L34" s="102" t="n">
        <v>0</v>
      </c>
      <c r="M34" s="103" t="n">
        <v>0</v>
      </c>
      <c r="N34" s="101" t="n">
        <v>622663.056</v>
      </c>
      <c r="O34" s="103" t="n">
        <v>79.5549552114163</v>
      </c>
      <c r="P34" s="108" t="n">
        <v>160019.876</v>
      </c>
      <c r="Q34" s="109"/>
      <c r="R34" s="83" t="n">
        <v>765867.182</v>
      </c>
      <c r="S34" s="26" t="n">
        <v>0</v>
      </c>
      <c r="T34" s="110"/>
      <c r="U34" s="109"/>
      <c r="V34" s="111"/>
      <c r="W34" s="110"/>
      <c r="X34" s="111"/>
      <c r="Y34" s="109"/>
      <c r="Z34" s="111"/>
      <c r="AA34" s="110"/>
    </row>
    <row r="35" customFormat="false" ht="15" hidden="false" customHeight="false" outlineLevel="0" collapsed="false">
      <c r="A35" s="97" t="s">
        <v>655</v>
      </c>
      <c r="B35" s="98" t="s">
        <v>656</v>
      </c>
      <c r="C35" s="99"/>
      <c r="D35" s="100" t="n">
        <v>24591704.332</v>
      </c>
      <c r="E35" s="101" t="n">
        <v>-23459536.385</v>
      </c>
      <c r="F35" s="102" t="n">
        <v>1132167.947</v>
      </c>
      <c r="G35" s="103" t="n">
        <v>0.00665494569205279</v>
      </c>
      <c r="H35" s="104" t="n">
        <v>0</v>
      </c>
      <c r="I35" s="105" t="n">
        <v>1132167.947</v>
      </c>
      <c r="J35" s="106" t="n">
        <v>64775.264</v>
      </c>
      <c r="K35" s="107" t="n">
        <v>5.72134762970814</v>
      </c>
      <c r="L35" s="102" t="n">
        <v>-0.10399999999936</v>
      </c>
      <c r="M35" s="103" t="n">
        <v>-9.18591630110504E-006</v>
      </c>
      <c r="N35" s="101" t="n">
        <v>64775.16</v>
      </c>
      <c r="O35" s="103" t="n">
        <v>5.72133844379183</v>
      </c>
      <c r="P35" s="108" t="n">
        <v>1067392.787</v>
      </c>
      <c r="Q35" s="109"/>
      <c r="R35" s="83" t="n">
        <v>-23459536.385</v>
      </c>
      <c r="S35" s="26" t="n">
        <v>0</v>
      </c>
      <c r="T35" s="110"/>
      <c r="U35" s="109"/>
      <c r="V35" s="111"/>
      <c r="W35" s="110"/>
      <c r="X35" s="111"/>
      <c r="Y35" s="109"/>
      <c r="Z35" s="111"/>
      <c r="AA35" s="110"/>
    </row>
    <row r="36" customFormat="false" ht="15" hidden="false" customHeight="false" outlineLevel="0" collapsed="false">
      <c r="A36" s="97" t="s">
        <v>657</v>
      </c>
      <c r="B36" s="98" t="s">
        <v>658</v>
      </c>
      <c r="C36" s="99"/>
      <c r="D36" s="100" t="n">
        <v>1067538.526</v>
      </c>
      <c r="E36" s="101" t="n">
        <v>1505742.433</v>
      </c>
      <c r="F36" s="102" t="n">
        <v>2573280.959</v>
      </c>
      <c r="G36" s="103" t="n">
        <v>0.0151258875310117</v>
      </c>
      <c r="H36" s="104" t="n">
        <v>0</v>
      </c>
      <c r="I36" s="105" t="n">
        <v>2573280.959</v>
      </c>
      <c r="J36" s="106" t="n">
        <v>2386659.199</v>
      </c>
      <c r="K36" s="107" t="n">
        <v>92.7477114635581</v>
      </c>
      <c r="L36" s="102" t="n">
        <v>71907.4970000004</v>
      </c>
      <c r="M36" s="103" t="n">
        <v>2.79438965840498</v>
      </c>
      <c r="N36" s="101" t="n">
        <v>2458566.696</v>
      </c>
      <c r="O36" s="103" t="n">
        <v>95.542101121963</v>
      </c>
      <c r="P36" s="108" t="n">
        <v>114714.263</v>
      </c>
      <c r="Q36" s="109"/>
      <c r="R36" s="83" t="n">
        <v>1505742.433</v>
      </c>
      <c r="S36" s="26" t="n">
        <v>0</v>
      </c>
      <c r="T36" s="110"/>
      <c r="U36" s="109"/>
      <c r="V36" s="111"/>
      <c r="W36" s="110"/>
      <c r="X36" s="111"/>
      <c r="Y36" s="109"/>
      <c r="Z36" s="111"/>
      <c r="AA36" s="110"/>
    </row>
    <row r="37" customFormat="false" ht="15" hidden="false" customHeight="false" outlineLevel="0" collapsed="false">
      <c r="A37" s="97" t="s">
        <v>659</v>
      </c>
      <c r="B37" s="98" t="s">
        <v>660</v>
      </c>
      <c r="C37" s="99"/>
      <c r="D37" s="100" t="n">
        <v>662130.526</v>
      </c>
      <c r="E37" s="101" t="n">
        <v>1510742.433</v>
      </c>
      <c r="F37" s="102" t="n">
        <v>2172872.959</v>
      </c>
      <c r="G37" s="103" t="n">
        <v>0.0127722672031051</v>
      </c>
      <c r="H37" s="104" t="n">
        <v>0</v>
      </c>
      <c r="I37" s="105" t="n">
        <v>2172872.959</v>
      </c>
      <c r="J37" s="106" t="n">
        <v>2006208.534</v>
      </c>
      <c r="K37" s="107" t="n">
        <v>92.3297667123299</v>
      </c>
      <c r="L37" s="102" t="n">
        <v>71907.4970000002</v>
      </c>
      <c r="M37" s="103" t="n">
        <v>3.30932817319856</v>
      </c>
      <c r="N37" s="101" t="n">
        <v>2078116.031</v>
      </c>
      <c r="O37" s="103" t="n">
        <v>95.6390948855285</v>
      </c>
      <c r="P37" s="108" t="n">
        <v>94756.9279999998</v>
      </c>
      <c r="Q37" s="109"/>
      <c r="R37" s="83" t="n">
        <v>1510742.433</v>
      </c>
      <c r="S37" s="26" t="n">
        <v>0</v>
      </c>
      <c r="T37" s="110"/>
      <c r="U37" s="109"/>
      <c r="V37" s="111"/>
      <c r="W37" s="110"/>
      <c r="X37" s="111"/>
      <c r="Y37" s="109"/>
      <c r="Z37" s="111"/>
      <c r="AA37" s="110"/>
    </row>
    <row r="38" customFormat="false" ht="15" hidden="false" customHeight="false" outlineLevel="0" collapsed="false">
      <c r="A38" s="97" t="s">
        <v>661</v>
      </c>
      <c r="B38" s="98" t="s">
        <v>662</v>
      </c>
      <c r="C38" s="99"/>
      <c r="D38" s="100" t="n">
        <v>405408</v>
      </c>
      <c r="E38" s="101" t="n">
        <v>-5000</v>
      </c>
      <c r="F38" s="102" t="n">
        <v>400408</v>
      </c>
      <c r="G38" s="103" t="n">
        <v>0.00235362032790658</v>
      </c>
      <c r="H38" s="104" t="n">
        <v>0</v>
      </c>
      <c r="I38" s="105" t="n">
        <v>400408</v>
      </c>
      <c r="J38" s="106" t="n">
        <v>380450.665</v>
      </c>
      <c r="K38" s="107" t="n">
        <v>95.0157501848115</v>
      </c>
      <c r="L38" s="102" t="n">
        <v>0</v>
      </c>
      <c r="M38" s="103" t="n">
        <v>0</v>
      </c>
      <c r="N38" s="101" t="n">
        <v>380450.665</v>
      </c>
      <c r="O38" s="103" t="n">
        <v>95.0157501848115</v>
      </c>
      <c r="P38" s="108" t="n">
        <v>19957.335</v>
      </c>
      <c r="Q38" s="109"/>
      <c r="R38" s="83" t="n">
        <v>-5000</v>
      </c>
      <c r="S38" s="26" t="n">
        <v>0</v>
      </c>
      <c r="T38" s="110"/>
      <c r="U38" s="109"/>
      <c r="V38" s="111"/>
      <c r="W38" s="110"/>
      <c r="X38" s="111"/>
      <c r="Y38" s="109"/>
      <c r="Z38" s="111"/>
      <c r="AA38" s="110"/>
    </row>
    <row r="39" customFormat="false" ht="15" hidden="false" customHeight="false" outlineLevel="0" collapsed="false">
      <c r="A39" s="97" t="s">
        <v>663</v>
      </c>
      <c r="B39" s="98" t="s">
        <v>664</v>
      </c>
      <c r="C39" s="99"/>
      <c r="D39" s="100" t="n">
        <v>1324411.472</v>
      </c>
      <c r="E39" s="101" t="n">
        <v>114459.355</v>
      </c>
      <c r="F39" s="102" t="n">
        <v>1438870.827</v>
      </c>
      <c r="G39" s="103" t="n">
        <v>0.0084577621517526</v>
      </c>
      <c r="H39" s="104" t="n">
        <v>0</v>
      </c>
      <c r="I39" s="105" t="n">
        <v>1438870.827</v>
      </c>
      <c r="J39" s="106" t="n">
        <v>1314691.224</v>
      </c>
      <c r="K39" s="107" t="n">
        <v>91.3696489865661</v>
      </c>
      <c r="L39" s="102" t="n">
        <v>1176.71500000008</v>
      </c>
      <c r="M39" s="103" t="n">
        <v>0.0817804474119124</v>
      </c>
      <c r="N39" s="101" t="n">
        <v>1315867.939</v>
      </c>
      <c r="O39" s="103" t="n">
        <v>91.451429433978</v>
      </c>
      <c r="P39" s="108" t="n">
        <v>123002.888</v>
      </c>
      <c r="Q39" s="109"/>
      <c r="R39" s="83" t="n">
        <v>114459.355</v>
      </c>
      <c r="S39" s="26" t="n">
        <v>0</v>
      </c>
      <c r="T39" s="110"/>
      <c r="U39" s="109"/>
      <c r="V39" s="111"/>
      <c r="W39" s="110"/>
      <c r="X39" s="111"/>
      <c r="Y39" s="109"/>
      <c r="Z39" s="111"/>
      <c r="AA39" s="110"/>
    </row>
    <row r="40" customFormat="false" ht="15" hidden="false" customHeight="false" outlineLevel="0" collapsed="false">
      <c r="A40" s="97" t="s">
        <v>665</v>
      </c>
      <c r="B40" s="98" t="s">
        <v>666</v>
      </c>
      <c r="C40" s="99"/>
      <c r="D40" s="100" t="n">
        <v>73332.907</v>
      </c>
      <c r="E40" s="101" t="n">
        <v>-5740.907</v>
      </c>
      <c r="F40" s="102" t="n">
        <v>67592</v>
      </c>
      <c r="G40" s="103" t="n">
        <v>0.000397309507312196</v>
      </c>
      <c r="H40" s="104" t="n">
        <v>0</v>
      </c>
      <c r="I40" s="105" t="n">
        <v>67592</v>
      </c>
      <c r="J40" s="106" t="n">
        <v>62023.647</v>
      </c>
      <c r="K40" s="107" t="n">
        <v>91.7618164871583</v>
      </c>
      <c r="L40" s="102" t="n">
        <v>0</v>
      </c>
      <c r="M40" s="103" t="n">
        <v>0</v>
      </c>
      <c r="N40" s="101" t="n">
        <v>62023.647</v>
      </c>
      <c r="O40" s="103" t="n">
        <v>91.7618164871583</v>
      </c>
      <c r="P40" s="108" t="n">
        <v>5568.353</v>
      </c>
      <c r="Q40" s="109"/>
      <c r="R40" s="83" t="n">
        <v>-5740.907</v>
      </c>
      <c r="S40" s="26" t="n">
        <v>0</v>
      </c>
      <c r="T40" s="110"/>
      <c r="U40" s="109"/>
      <c r="V40" s="111"/>
      <c r="W40" s="110"/>
      <c r="X40" s="111"/>
      <c r="Y40" s="109"/>
      <c r="Z40" s="111"/>
      <c r="AA40" s="110"/>
    </row>
    <row r="41" customFormat="false" ht="22.5" hidden="false" customHeight="false" outlineLevel="0" collapsed="false">
      <c r="A41" s="97" t="s">
        <v>667</v>
      </c>
      <c r="B41" s="98" t="s">
        <v>668</v>
      </c>
      <c r="C41" s="99"/>
      <c r="D41" s="100" t="n">
        <v>3642413.752</v>
      </c>
      <c r="E41" s="101" t="n">
        <v>1198347.348</v>
      </c>
      <c r="F41" s="102" t="n">
        <v>4840761.1</v>
      </c>
      <c r="G41" s="103" t="n">
        <v>0.0284542609725566</v>
      </c>
      <c r="H41" s="104" t="n">
        <v>0</v>
      </c>
      <c r="I41" s="105" t="n">
        <v>4840761.1</v>
      </c>
      <c r="J41" s="106" t="n">
        <v>4604351.312</v>
      </c>
      <c r="K41" s="107" t="n">
        <v>95.1162682248459</v>
      </c>
      <c r="L41" s="102" t="n">
        <v>3584.13699999917</v>
      </c>
      <c r="M41" s="103" t="n">
        <v>0.0740407742906208</v>
      </c>
      <c r="N41" s="101" t="n">
        <v>4607935.449</v>
      </c>
      <c r="O41" s="103" t="n">
        <v>95.1903089991365</v>
      </c>
      <c r="P41" s="108" t="n">
        <v>232825.651</v>
      </c>
      <c r="Q41" s="109"/>
      <c r="R41" s="83" t="n">
        <v>1198347.348</v>
      </c>
      <c r="S41" s="26" t="n">
        <v>0</v>
      </c>
      <c r="T41" s="110"/>
      <c r="U41" s="109"/>
      <c r="V41" s="111"/>
      <c r="W41" s="110"/>
      <c r="X41" s="111"/>
      <c r="Y41" s="109"/>
      <c r="Z41" s="111"/>
      <c r="AA41" s="110"/>
    </row>
    <row r="42" customFormat="false" ht="15" hidden="false" customHeight="false" outlineLevel="0" collapsed="false">
      <c r="A42" s="97" t="s">
        <v>669</v>
      </c>
      <c r="B42" s="98" t="s">
        <v>670</v>
      </c>
      <c r="C42" s="99"/>
      <c r="D42" s="100" t="n">
        <v>28682890.23</v>
      </c>
      <c r="E42" s="101" t="n">
        <v>5432899.892</v>
      </c>
      <c r="F42" s="102" t="n">
        <v>34115790.122</v>
      </c>
      <c r="G42" s="103" t="n">
        <v>0.200534497646735</v>
      </c>
      <c r="H42" s="104" t="n">
        <v>0</v>
      </c>
      <c r="I42" s="105" t="n">
        <v>34115790.122</v>
      </c>
      <c r="J42" s="106" t="n">
        <v>32603190.455</v>
      </c>
      <c r="K42" s="107" t="n">
        <v>95.5662769011333</v>
      </c>
      <c r="L42" s="102" t="n">
        <v>585788.921000004</v>
      </c>
      <c r="M42" s="103" t="n">
        <v>1.71706098233454</v>
      </c>
      <c r="N42" s="101" t="n">
        <v>33188979.376</v>
      </c>
      <c r="O42" s="103" t="n">
        <v>97.2833378834678</v>
      </c>
      <c r="P42" s="108" t="n">
        <v>926810.745999999</v>
      </c>
      <c r="Q42" s="109"/>
      <c r="R42" s="83" t="n">
        <v>5432899.892</v>
      </c>
      <c r="S42" s="26" t="n">
        <v>0</v>
      </c>
      <c r="T42" s="110"/>
      <c r="U42" s="109"/>
      <c r="V42" s="111"/>
      <c r="W42" s="110"/>
      <c r="X42" s="111"/>
      <c r="Y42" s="109"/>
      <c r="Z42" s="111"/>
      <c r="AA42" s="110"/>
    </row>
    <row r="43" customFormat="false" ht="15" hidden="false" customHeight="false" outlineLevel="0" collapsed="false">
      <c r="A43" s="84" t="s">
        <v>671</v>
      </c>
      <c r="B43" s="85" t="s">
        <v>672</v>
      </c>
      <c r="C43" s="86"/>
      <c r="D43" s="87" t="n">
        <v>482263558.811</v>
      </c>
      <c r="E43" s="88" t="n">
        <v>67401604.193</v>
      </c>
      <c r="F43" s="112" t="n">
        <v>549665163.004</v>
      </c>
      <c r="G43" s="113" t="n">
        <v>3.23096217155576</v>
      </c>
      <c r="H43" s="90" t="n">
        <v>0</v>
      </c>
      <c r="I43" s="114" t="n">
        <v>549665163.004</v>
      </c>
      <c r="J43" s="92" t="n">
        <v>399404334.29894</v>
      </c>
      <c r="K43" s="115" t="n">
        <v>72.6632068359831</v>
      </c>
      <c r="L43" s="112" t="n">
        <v>122834376.00356</v>
      </c>
      <c r="M43" s="113" t="n">
        <v>22.3471277190376</v>
      </c>
      <c r="N43" s="88" t="n">
        <v>522238710.3025</v>
      </c>
      <c r="O43" s="113" t="n">
        <v>95.0103345550207</v>
      </c>
      <c r="P43" s="116" t="n">
        <v>27426452.7015</v>
      </c>
      <c r="Q43" s="94"/>
      <c r="R43" s="83" t="n">
        <v>67401604.193</v>
      </c>
      <c r="S43" s="26" t="n">
        <v>0</v>
      </c>
      <c r="T43" s="117"/>
      <c r="U43" s="94"/>
      <c r="V43" s="118"/>
      <c r="W43" s="117"/>
      <c r="X43" s="118"/>
      <c r="Y43" s="94"/>
      <c r="Z43" s="118"/>
      <c r="AA43" s="117"/>
    </row>
    <row r="44" customFormat="false" ht="15" hidden="false" customHeight="false" outlineLevel="0" collapsed="false">
      <c r="A44" s="97" t="s">
        <v>673</v>
      </c>
      <c r="B44" s="98" t="s">
        <v>210</v>
      </c>
      <c r="C44" s="99"/>
      <c r="D44" s="100" t="n">
        <v>13572011.623</v>
      </c>
      <c r="E44" s="101" t="n">
        <v>3561986.74</v>
      </c>
      <c r="F44" s="102" t="n">
        <v>17133998.363</v>
      </c>
      <c r="G44" s="103" t="n">
        <v>0.100714588233689</v>
      </c>
      <c r="H44" s="104" t="n">
        <v>0</v>
      </c>
      <c r="I44" s="105" t="n">
        <v>17133998.363</v>
      </c>
      <c r="J44" s="106" t="n">
        <v>11552070.463</v>
      </c>
      <c r="K44" s="107" t="n">
        <v>67.4219187971099</v>
      </c>
      <c r="L44" s="102" t="n">
        <v>4865783.855</v>
      </c>
      <c r="M44" s="103" t="n">
        <v>28.398414380075</v>
      </c>
      <c r="N44" s="101" t="n">
        <v>16417854.318</v>
      </c>
      <c r="O44" s="103" t="n">
        <v>95.8203331771849</v>
      </c>
      <c r="P44" s="108" t="n">
        <v>716144.044999998</v>
      </c>
      <c r="Q44" s="109"/>
      <c r="R44" s="83" t="n">
        <v>3561986.74</v>
      </c>
      <c r="S44" s="26" t="n">
        <v>0</v>
      </c>
      <c r="T44" s="110"/>
      <c r="U44" s="109"/>
      <c r="V44" s="111"/>
      <c r="W44" s="110"/>
      <c r="X44" s="111"/>
      <c r="Y44" s="109"/>
      <c r="Z44" s="111"/>
      <c r="AA44" s="110"/>
    </row>
    <row r="45" customFormat="false" ht="15" hidden="false" customHeight="false" outlineLevel="0" collapsed="false">
      <c r="A45" s="97" t="s">
        <v>674</v>
      </c>
      <c r="B45" s="98" t="s">
        <v>675</v>
      </c>
      <c r="C45" s="99"/>
      <c r="D45" s="100" t="n">
        <v>4584597.058</v>
      </c>
      <c r="E45" s="101" t="n">
        <v>-320113.47</v>
      </c>
      <c r="F45" s="102" t="n">
        <v>4264483.588</v>
      </c>
      <c r="G45" s="103" t="n">
        <v>0.0250668699445086</v>
      </c>
      <c r="H45" s="104" t="n">
        <v>0</v>
      </c>
      <c r="I45" s="105" t="n">
        <v>4264483.588</v>
      </c>
      <c r="J45" s="106" t="n">
        <v>2126125.358</v>
      </c>
      <c r="K45" s="107" t="n">
        <v>49.8565726453442</v>
      </c>
      <c r="L45" s="102" t="n">
        <v>1742671.096</v>
      </c>
      <c r="M45" s="103" t="n">
        <v>40.864762638641</v>
      </c>
      <c r="N45" s="101" t="n">
        <v>3868796.454</v>
      </c>
      <c r="O45" s="103" t="n">
        <v>90.7213352839851</v>
      </c>
      <c r="P45" s="108" t="n">
        <v>395687.134000001</v>
      </c>
      <c r="Q45" s="109"/>
      <c r="R45" s="83" t="n">
        <v>-320113.47</v>
      </c>
      <c r="S45" s="26" t="n">
        <v>0</v>
      </c>
      <c r="T45" s="110"/>
      <c r="U45" s="109"/>
      <c r="V45" s="111"/>
      <c r="W45" s="110"/>
      <c r="X45" s="111"/>
      <c r="Y45" s="109"/>
      <c r="Z45" s="111"/>
      <c r="AA45" s="110"/>
    </row>
    <row r="46" customFormat="false" ht="15" hidden="false" customHeight="false" outlineLevel="0" collapsed="false">
      <c r="A46" s="97" t="s">
        <v>676</v>
      </c>
      <c r="B46" s="98" t="s">
        <v>677</v>
      </c>
      <c r="C46" s="99"/>
      <c r="D46" s="100" t="n">
        <v>34446709.663</v>
      </c>
      <c r="E46" s="101" t="n">
        <v>1754223.903</v>
      </c>
      <c r="F46" s="102" t="n">
        <v>36200933.566</v>
      </c>
      <c r="G46" s="103" t="n">
        <v>0.212791085917697</v>
      </c>
      <c r="H46" s="104" t="n">
        <v>0</v>
      </c>
      <c r="I46" s="105" t="n">
        <v>36200933.566</v>
      </c>
      <c r="J46" s="106" t="n">
        <v>17009593.341</v>
      </c>
      <c r="K46" s="107" t="n">
        <v>46.9866151655698</v>
      </c>
      <c r="L46" s="102" t="n">
        <v>17258031.119</v>
      </c>
      <c r="M46" s="103" t="n">
        <v>47.6728896715768</v>
      </c>
      <c r="N46" s="101" t="n">
        <v>34267624.46</v>
      </c>
      <c r="O46" s="103" t="n">
        <v>94.6595048371466</v>
      </c>
      <c r="P46" s="108" t="n">
        <v>1933309.106</v>
      </c>
      <c r="Q46" s="109"/>
      <c r="R46" s="83" t="n">
        <v>1754223.903</v>
      </c>
      <c r="S46" s="26" t="n">
        <v>0</v>
      </c>
      <c r="T46" s="110"/>
      <c r="U46" s="109"/>
      <c r="V46" s="111"/>
      <c r="W46" s="110"/>
      <c r="X46" s="111"/>
      <c r="Y46" s="109"/>
      <c r="Z46" s="111"/>
      <c r="AA46" s="110"/>
    </row>
    <row r="47" customFormat="false" ht="15" hidden="false" customHeight="false" outlineLevel="0" collapsed="false">
      <c r="A47" s="97" t="s">
        <v>678</v>
      </c>
      <c r="B47" s="98" t="s">
        <v>679</v>
      </c>
      <c r="C47" s="99"/>
      <c r="D47" s="100" t="n">
        <v>2066512.54</v>
      </c>
      <c r="E47" s="101" t="n">
        <v>-31005.064</v>
      </c>
      <c r="F47" s="102" t="n">
        <v>2035507.476</v>
      </c>
      <c r="G47" s="103" t="n">
        <v>0.0119648253109813</v>
      </c>
      <c r="H47" s="104" t="n">
        <v>0</v>
      </c>
      <c r="I47" s="105" t="n">
        <v>2035507.476</v>
      </c>
      <c r="J47" s="106" t="n">
        <v>1561637.012</v>
      </c>
      <c r="K47" s="107" t="n">
        <v>76.7197875916816</v>
      </c>
      <c r="L47" s="102" t="n">
        <v>133943.998</v>
      </c>
      <c r="M47" s="103" t="n">
        <v>6.58037366992211</v>
      </c>
      <c r="N47" s="101" t="n">
        <v>1695581.01</v>
      </c>
      <c r="O47" s="103" t="n">
        <v>83.3001612616037</v>
      </c>
      <c r="P47" s="108" t="n">
        <v>339926.466</v>
      </c>
      <c r="Q47" s="109"/>
      <c r="R47" s="83" t="n">
        <v>-31005.064</v>
      </c>
      <c r="S47" s="26" t="n">
        <v>0</v>
      </c>
      <c r="T47" s="110"/>
      <c r="U47" s="109"/>
      <c r="V47" s="111"/>
      <c r="W47" s="110"/>
      <c r="X47" s="111"/>
      <c r="Y47" s="109"/>
      <c r="Z47" s="111"/>
      <c r="AA47" s="110"/>
    </row>
    <row r="48" customFormat="false" ht="15" hidden="false" customHeight="false" outlineLevel="0" collapsed="false">
      <c r="A48" s="97" t="s">
        <v>680</v>
      </c>
      <c r="B48" s="98" t="s">
        <v>681</v>
      </c>
      <c r="C48" s="99"/>
      <c r="D48" s="100" t="n">
        <v>23684057.866</v>
      </c>
      <c r="E48" s="101" t="n">
        <v>-2306641.642</v>
      </c>
      <c r="F48" s="102" t="n">
        <v>21377416.224</v>
      </c>
      <c r="G48" s="103" t="n">
        <v>0.12565763267199</v>
      </c>
      <c r="H48" s="104" t="n">
        <v>0</v>
      </c>
      <c r="I48" s="105" t="n">
        <v>21377416.224</v>
      </c>
      <c r="J48" s="106" t="n">
        <v>13664516.594</v>
      </c>
      <c r="K48" s="107" t="n">
        <v>63.9203374758598</v>
      </c>
      <c r="L48" s="102" t="n">
        <v>5950376.778</v>
      </c>
      <c r="M48" s="103" t="n">
        <v>27.8348735677403</v>
      </c>
      <c r="N48" s="101" t="n">
        <v>19614893.372</v>
      </c>
      <c r="O48" s="103" t="n">
        <v>91.7552110436001</v>
      </c>
      <c r="P48" s="108" t="n">
        <v>1762522.852</v>
      </c>
      <c r="Q48" s="109"/>
      <c r="R48" s="83" t="n">
        <v>-2306641.642</v>
      </c>
      <c r="S48" s="26" t="n">
        <v>0</v>
      </c>
      <c r="T48" s="110"/>
      <c r="U48" s="109"/>
      <c r="V48" s="111"/>
      <c r="W48" s="110"/>
      <c r="X48" s="111"/>
      <c r="Y48" s="109"/>
      <c r="Z48" s="111"/>
      <c r="AA48" s="110"/>
    </row>
    <row r="49" customFormat="false" ht="15" hidden="false" customHeight="false" outlineLevel="0" collapsed="false">
      <c r="A49" s="97" t="s">
        <v>682</v>
      </c>
      <c r="B49" s="98" t="s">
        <v>683</v>
      </c>
      <c r="C49" s="99"/>
      <c r="D49" s="100" t="n">
        <v>12165128.563</v>
      </c>
      <c r="E49" s="101" t="n">
        <v>-520527.668</v>
      </c>
      <c r="F49" s="102" t="n">
        <v>11644600.895</v>
      </c>
      <c r="G49" s="103" t="n">
        <v>0.0684476068830573</v>
      </c>
      <c r="H49" s="104" t="n">
        <v>0</v>
      </c>
      <c r="I49" s="105" t="n">
        <v>11644600.895</v>
      </c>
      <c r="J49" s="106" t="n">
        <v>5599813.182</v>
      </c>
      <c r="K49" s="107" t="n">
        <v>48.0893525891855</v>
      </c>
      <c r="L49" s="102" t="n">
        <v>4020438.6275</v>
      </c>
      <c r="M49" s="103" t="n">
        <v>34.5262037209563</v>
      </c>
      <c r="N49" s="101" t="n">
        <v>9620251.8095</v>
      </c>
      <c r="O49" s="103" t="n">
        <v>82.6155563101418</v>
      </c>
      <c r="P49" s="108" t="n">
        <v>2024349.0855</v>
      </c>
      <c r="Q49" s="109"/>
      <c r="R49" s="83" t="n">
        <v>-520527.668</v>
      </c>
      <c r="S49" s="26" t="n">
        <v>0</v>
      </c>
      <c r="T49" s="110"/>
      <c r="U49" s="109"/>
      <c r="V49" s="111"/>
      <c r="W49" s="110"/>
      <c r="X49" s="111"/>
      <c r="Y49" s="109"/>
      <c r="Z49" s="111"/>
      <c r="AA49" s="110"/>
    </row>
    <row r="50" customFormat="false" ht="15" hidden="false" customHeight="false" outlineLevel="0" collapsed="false">
      <c r="A50" s="97" t="s">
        <v>684</v>
      </c>
      <c r="B50" s="98" t="s">
        <v>685</v>
      </c>
      <c r="C50" s="99"/>
      <c r="D50" s="100" t="n">
        <v>7095586.804</v>
      </c>
      <c r="E50" s="101" t="n">
        <v>6854597.876</v>
      </c>
      <c r="F50" s="102" t="n">
        <v>13950184.68</v>
      </c>
      <c r="G50" s="103" t="n">
        <v>0.081999955647487</v>
      </c>
      <c r="H50" s="104" t="n">
        <v>0</v>
      </c>
      <c r="I50" s="105" t="n">
        <v>13950184.68</v>
      </c>
      <c r="J50" s="106" t="n">
        <v>11974519.832</v>
      </c>
      <c r="K50" s="107" t="n">
        <v>85.8377154616996</v>
      </c>
      <c r="L50" s="102" t="n">
        <v>474237.623999998</v>
      </c>
      <c r="M50" s="103" t="n">
        <v>3.3995078551175</v>
      </c>
      <c r="N50" s="101" t="n">
        <v>12448757.456</v>
      </c>
      <c r="O50" s="103" t="n">
        <v>89.2372233168171</v>
      </c>
      <c r="P50" s="108" t="n">
        <v>1501427.224</v>
      </c>
      <c r="Q50" s="109"/>
      <c r="R50" s="83" t="n">
        <v>6854597.876</v>
      </c>
      <c r="S50" s="26" t="n">
        <v>0</v>
      </c>
      <c r="T50" s="110"/>
      <c r="U50" s="109"/>
      <c r="V50" s="111"/>
      <c r="W50" s="110"/>
      <c r="X50" s="111"/>
      <c r="Y50" s="109"/>
      <c r="Z50" s="111"/>
      <c r="AA50" s="110"/>
    </row>
    <row r="51" customFormat="false" ht="15" hidden="false" customHeight="false" outlineLevel="0" collapsed="false">
      <c r="A51" s="97" t="s">
        <v>686</v>
      </c>
      <c r="B51" s="98" t="s">
        <v>687</v>
      </c>
      <c r="C51" s="99"/>
      <c r="D51" s="100" t="n">
        <v>104501391.746</v>
      </c>
      <c r="E51" s="101" t="n">
        <v>10198182.903</v>
      </c>
      <c r="F51" s="102" t="n">
        <v>114699574.649</v>
      </c>
      <c r="G51" s="103" t="n">
        <v>0.67421043160008</v>
      </c>
      <c r="H51" s="104" t="n">
        <v>0</v>
      </c>
      <c r="I51" s="105" t="n">
        <v>114699574.649</v>
      </c>
      <c r="J51" s="106" t="n">
        <v>72108475.176</v>
      </c>
      <c r="K51" s="107" t="n">
        <v>62.8672559568456</v>
      </c>
      <c r="L51" s="102" t="n">
        <v>38229842.251</v>
      </c>
      <c r="M51" s="103" t="n">
        <v>33.3304132713567</v>
      </c>
      <c r="N51" s="101" t="n">
        <v>110338317.427</v>
      </c>
      <c r="O51" s="103" t="n">
        <v>96.1976692282023</v>
      </c>
      <c r="P51" s="108" t="n">
        <v>4361257.22199997</v>
      </c>
      <c r="Q51" s="109"/>
      <c r="R51" s="83" t="n">
        <v>10198182.903</v>
      </c>
      <c r="S51" s="26" t="n">
        <v>0</v>
      </c>
      <c r="T51" s="110"/>
      <c r="U51" s="109"/>
      <c r="V51" s="111"/>
      <c r="W51" s="110"/>
      <c r="X51" s="111"/>
      <c r="Y51" s="109"/>
      <c r="Z51" s="111"/>
      <c r="AA51" s="110"/>
    </row>
    <row r="52" customFormat="false" ht="15" hidden="false" customHeight="false" outlineLevel="0" collapsed="false">
      <c r="A52" s="97" t="s">
        <v>688</v>
      </c>
      <c r="B52" s="98" t="s">
        <v>689</v>
      </c>
      <c r="C52" s="99"/>
      <c r="D52" s="100" t="n">
        <v>103238991.746</v>
      </c>
      <c r="E52" s="101" t="n">
        <v>10418182.903</v>
      </c>
      <c r="F52" s="102" t="n">
        <v>113657174.649</v>
      </c>
      <c r="G52" s="103" t="n">
        <v>0.668083146855995</v>
      </c>
      <c r="H52" s="104" t="n">
        <v>0</v>
      </c>
      <c r="I52" s="105" t="n">
        <v>113657174.649</v>
      </c>
      <c r="J52" s="106" t="n">
        <v>71709551.984</v>
      </c>
      <c r="K52" s="107" t="n">
        <v>63.0928511160478</v>
      </c>
      <c r="L52" s="102" t="n">
        <v>37619273.999</v>
      </c>
      <c r="M52" s="103" t="n">
        <v>33.0988994889035</v>
      </c>
      <c r="N52" s="101" t="n">
        <v>109328825.983</v>
      </c>
      <c r="O52" s="103" t="n">
        <v>96.1917506049513</v>
      </c>
      <c r="P52" s="108" t="n">
        <v>4328348.66599998</v>
      </c>
      <c r="Q52" s="109"/>
      <c r="R52" s="83" t="n">
        <v>10418182.903</v>
      </c>
      <c r="S52" s="26" t="n">
        <v>0</v>
      </c>
      <c r="T52" s="110"/>
      <c r="U52" s="109"/>
      <c r="V52" s="111"/>
      <c r="W52" s="110"/>
      <c r="X52" s="111"/>
      <c r="Y52" s="109"/>
      <c r="Z52" s="111"/>
      <c r="AA52" s="110"/>
    </row>
    <row r="53" customFormat="false" ht="15" hidden="false" customHeight="false" outlineLevel="0" collapsed="false">
      <c r="A53" s="97" t="s">
        <v>690</v>
      </c>
      <c r="B53" s="98" t="s">
        <v>691</v>
      </c>
      <c r="C53" s="99"/>
      <c r="D53" s="100" t="n">
        <v>1262400</v>
      </c>
      <c r="E53" s="101" t="n">
        <v>-220000</v>
      </c>
      <c r="F53" s="102" t="n">
        <v>1042400</v>
      </c>
      <c r="G53" s="103" t="n">
        <v>0.00612728474408559</v>
      </c>
      <c r="H53" s="104" t="n">
        <v>0</v>
      </c>
      <c r="I53" s="105" t="n">
        <v>1042400</v>
      </c>
      <c r="J53" s="106" t="n">
        <v>398923.192</v>
      </c>
      <c r="K53" s="107" t="n">
        <v>38.2696845740599</v>
      </c>
      <c r="L53" s="102" t="n">
        <v>610568.252</v>
      </c>
      <c r="M53" s="103" t="n">
        <v>58.5733165771297</v>
      </c>
      <c r="N53" s="101" t="n">
        <v>1009491.444</v>
      </c>
      <c r="O53" s="103" t="n">
        <v>96.8430011511896</v>
      </c>
      <c r="P53" s="108" t="n">
        <v>32908.556</v>
      </c>
      <c r="Q53" s="109"/>
      <c r="R53" s="83" t="n">
        <v>-220000</v>
      </c>
      <c r="S53" s="26" t="n">
        <v>0</v>
      </c>
      <c r="T53" s="110"/>
      <c r="U53" s="109"/>
      <c r="V53" s="111"/>
      <c r="W53" s="110"/>
      <c r="X53" s="111"/>
      <c r="Y53" s="109"/>
      <c r="Z53" s="111"/>
      <c r="AA53" s="110"/>
    </row>
    <row r="54" customFormat="false" ht="15" hidden="false" customHeight="false" outlineLevel="0" collapsed="false">
      <c r="A54" s="97" t="s">
        <v>692</v>
      </c>
      <c r="B54" s="98" t="s">
        <v>693</v>
      </c>
      <c r="C54" s="99"/>
      <c r="D54" s="100" t="n">
        <v>9442175.032</v>
      </c>
      <c r="E54" s="101" t="n">
        <v>-968151.902</v>
      </c>
      <c r="F54" s="102" t="n">
        <v>8474023.13</v>
      </c>
      <c r="G54" s="103" t="n">
        <v>0.0498107757535278</v>
      </c>
      <c r="H54" s="104" t="n">
        <v>0</v>
      </c>
      <c r="I54" s="105" t="n">
        <v>8474023.13</v>
      </c>
      <c r="J54" s="106" t="n">
        <v>5985860.792</v>
      </c>
      <c r="K54" s="107" t="n">
        <v>70.637767919333</v>
      </c>
      <c r="L54" s="102" t="n">
        <v>2229280.135</v>
      </c>
      <c r="M54" s="103" t="n">
        <v>26.3072226827873</v>
      </c>
      <c r="N54" s="101" t="n">
        <v>8215140.927</v>
      </c>
      <c r="O54" s="103" t="n">
        <v>96.9449906021203</v>
      </c>
      <c r="P54" s="108" t="n">
        <v>258882.203</v>
      </c>
      <c r="Q54" s="109"/>
      <c r="R54" s="83" t="n">
        <v>-968151.902</v>
      </c>
      <c r="S54" s="26" t="n">
        <v>0</v>
      </c>
      <c r="T54" s="110"/>
      <c r="U54" s="109"/>
      <c r="V54" s="111"/>
      <c r="W54" s="110"/>
      <c r="X54" s="111"/>
      <c r="Y54" s="109"/>
      <c r="Z54" s="111"/>
      <c r="AA54" s="110"/>
    </row>
    <row r="55" customFormat="false" ht="15" hidden="false" customHeight="false" outlineLevel="0" collapsed="false">
      <c r="A55" s="97" t="s">
        <v>694</v>
      </c>
      <c r="B55" s="98" t="s">
        <v>695</v>
      </c>
      <c r="C55" s="99"/>
      <c r="D55" s="100" t="n">
        <v>18413619.089</v>
      </c>
      <c r="E55" s="101" t="n">
        <v>851822.881</v>
      </c>
      <c r="F55" s="102" t="n">
        <v>19265441.97</v>
      </c>
      <c r="G55" s="103" t="n">
        <v>0.113243331418695</v>
      </c>
      <c r="H55" s="104" t="n">
        <v>0</v>
      </c>
      <c r="I55" s="105" t="n">
        <v>19265441.97</v>
      </c>
      <c r="J55" s="106" t="n">
        <v>9847275.718</v>
      </c>
      <c r="K55" s="107" t="n">
        <v>51.1136766721163</v>
      </c>
      <c r="L55" s="102" t="n">
        <v>8093531.885</v>
      </c>
      <c r="M55" s="103" t="n">
        <v>42.0106213893415</v>
      </c>
      <c r="N55" s="101" t="n">
        <v>17940807.603</v>
      </c>
      <c r="O55" s="103" t="n">
        <v>93.1242980614579</v>
      </c>
      <c r="P55" s="108" t="n">
        <v>1324634.367</v>
      </c>
      <c r="Q55" s="109"/>
      <c r="R55" s="83" t="n">
        <v>851822.881</v>
      </c>
      <c r="S55" s="26" t="n">
        <v>0</v>
      </c>
      <c r="T55" s="110"/>
      <c r="U55" s="109"/>
      <c r="V55" s="111"/>
      <c r="W55" s="110"/>
      <c r="X55" s="111"/>
      <c r="Y55" s="109"/>
      <c r="Z55" s="111"/>
      <c r="AA55" s="110"/>
    </row>
    <row r="56" customFormat="false" ht="15" hidden="false" customHeight="false" outlineLevel="0" collapsed="false">
      <c r="A56" s="97" t="s">
        <v>696</v>
      </c>
      <c r="B56" s="98" t="s">
        <v>697</v>
      </c>
      <c r="C56" s="99"/>
      <c r="D56" s="119" t="n">
        <v>26312120.771</v>
      </c>
      <c r="E56" s="101" t="n">
        <v>-205275.289</v>
      </c>
      <c r="F56" s="102" t="n">
        <v>26106845.482</v>
      </c>
      <c r="G56" s="103" t="n">
        <v>0.153457478931368</v>
      </c>
      <c r="H56" s="104" t="n">
        <v>0</v>
      </c>
      <c r="I56" s="105" t="n">
        <v>26106845.482</v>
      </c>
      <c r="J56" s="106" t="n">
        <v>15918743.812</v>
      </c>
      <c r="K56" s="107" t="n">
        <v>60.9753630440551</v>
      </c>
      <c r="L56" s="102" t="n">
        <v>6617497.54899999</v>
      </c>
      <c r="M56" s="103" t="n">
        <v>25.3477485572226</v>
      </c>
      <c r="N56" s="101" t="n">
        <v>22536241.361</v>
      </c>
      <c r="O56" s="103" t="n">
        <v>86.3231116012777</v>
      </c>
      <c r="P56" s="108" t="n">
        <v>3570604.121</v>
      </c>
      <c r="Q56" s="109"/>
      <c r="R56" s="83" t="n">
        <v>-205275.289</v>
      </c>
      <c r="S56" s="26" t="n">
        <v>0</v>
      </c>
      <c r="T56" s="110"/>
      <c r="U56" s="109"/>
      <c r="V56" s="111"/>
      <c r="W56" s="110"/>
      <c r="X56" s="111"/>
      <c r="Y56" s="109"/>
      <c r="Z56" s="111"/>
      <c r="AA56" s="110"/>
    </row>
    <row r="57" customFormat="false" ht="15" hidden="false" customHeight="false" outlineLevel="0" collapsed="false">
      <c r="A57" s="97" t="s">
        <v>698</v>
      </c>
      <c r="B57" s="98" t="s">
        <v>699</v>
      </c>
      <c r="C57" s="99"/>
      <c r="D57" s="100" t="n">
        <v>26077120.771</v>
      </c>
      <c r="E57" s="101" t="n">
        <v>-95275.289</v>
      </c>
      <c r="F57" s="102" t="n">
        <v>25981845.482</v>
      </c>
      <c r="G57" s="103" t="n">
        <v>0.152722722030936</v>
      </c>
      <c r="H57" s="104" t="n">
        <v>0</v>
      </c>
      <c r="I57" s="105" t="n">
        <v>25981845.482</v>
      </c>
      <c r="J57" s="106" t="n">
        <v>15862997.289</v>
      </c>
      <c r="K57" s="107" t="n">
        <v>61.0541591435056</v>
      </c>
      <c r="L57" s="102" t="n">
        <v>6601301.529</v>
      </c>
      <c r="M57" s="103" t="n">
        <v>25.4073619734723</v>
      </c>
      <c r="N57" s="101" t="n">
        <v>22464298.818</v>
      </c>
      <c r="O57" s="103" t="n">
        <v>86.4615211169779</v>
      </c>
      <c r="P57" s="108" t="n">
        <v>3517546.664</v>
      </c>
      <c r="Q57" s="109"/>
      <c r="R57" s="83" t="n">
        <v>-95275.289</v>
      </c>
      <c r="S57" s="26" t="n">
        <v>0</v>
      </c>
      <c r="T57" s="110"/>
      <c r="U57" s="109"/>
      <c r="V57" s="111"/>
      <c r="W57" s="110"/>
      <c r="X57" s="111"/>
      <c r="Y57" s="109"/>
      <c r="Z57" s="111"/>
      <c r="AA57" s="110"/>
    </row>
    <row r="58" customFormat="false" ht="15" hidden="false" customHeight="false" outlineLevel="0" collapsed="false">
      <c r="A58" s="97" t="s">
        <v>700</v>
      </c>
      <c r="B58" s="98" t="s">
        <v>701</v>
      </c>
      <c r="C58" s="99"/>
      <c r="D58" s="100" t="n">
        <v>115000</v>
      </c>
      <c r="E58" s="101" t="n">
        <v>-70000</v>
      </c>
      <c r="F58" s="102" t="n">
        <v>45000</v>
      </c>
      <c r="G58" s="103" t="n">
        <v>0.000264512484155652</v>
      </c>
      <c r="H58" s="104" t="n">
        <v>0</v>
      </c>
      <c r="I58" s="105" t="n">
        <v>45000</v>
      </c>
      <c r="J58" s="106" t="n">
        <v>33114.167</v>
      </c>
      <c r="K58" s="107" t="n">
        <v>73.5870377777778</v>
      </c>
      <c r="L58" s="102" t="n">
        <v>5000</v>
      </c>
      <c r="M58" s="103" t="n">
        <v>11.1111111111111</v>
      </c>
      <c r="N58" s="101" t="n">
        <v>38114.167</v>
      </c>
      <c r="O58" s="103" t="n">
        <v>84.6981488888889</v>
      </c>
      <c r="P58" s="108" t="n">
        <v>6885.833</v>
      </c>
      <c r="Q58" s="109"/>
      <c r="R58" s="83" t="n">
        <v>-70000</v>
      </c>
      <c r="S58" s="26" t="n">
        <v>0</v>
      </c>
      <c r="T58" s="110"/>
      <c r="U58" s="109"/>
      <c r="V58" s="111"/>
      <c r="W58" s="110"/>
      <c r="X58" s="111"/>
      <c r="Y58" s="109"/>
      <c r="Z58" s="111"/>
      <c r="AA58" s="110"/>
    </row>
    <row r="59" customFormat="false" ht="15" hidden="false" customHeight="false" outlineLevel="0" collapsed="false">
      <c r="A59" s="97" t="s">
        <v>702</v>
      </c>
      <c r="B59" s="98" t="s">
        <v>703</v>
      </c>
      <c r="C59" s="99"/>
      <c r="D59" s="100" t="n">
        <v>120000</v>
      </c>
      <c r="E59" s="101" t="n">
        <v>-40000</v>
      </c>
      <c r="F59" s="102" t="n">
        <v>80000</v>
      </c>
      <c r="G59" s="103" t="n">
        <v>0.000470244416276714</v>
      </c>
      <c r="H59" s="104" t="n">
        <v>0</v>
      </c>
      <c r="I59" s="105" t="n">
        <v>80000</v>
      </c>
      <c r="J59" s="106" t="n">
        <v>22632.356</v>
      </c>
      <c r="K59" s="107" t="n">
        <v>28.290445</v>
      </c>
      <c r="L59" s="102" t="n">
        <v>11196.02</v>
      </c>
      <c r="M59" s="103" t="n">
        <v>13.995025</v>
      </c>
      <c r="N59" s="101" t="n">
        <v>33828.376</v>
      </c>
      <c r="O59" s="103" t="n">
        <v>42.28547</v>
      </c>
      <c r="P59" s="108" t="n">
        <v>46171.624</v>
      </c>
      <c r="Q59" s="109"/>
      <c r="R59" s="83" t="n">
        <v>-40000</v>
      </c>
      <c r="S59" s="26" t="n">
        <v>0</v>
      </c>
      <c r="T59" s="110"/>
      <c r="U59" s="109"/>
      <c r="V59" s="111"/>
      <c r="W59" s="110"/>
      <c r="X59" s="111"/>
      <c r="Y59" s="109"/>
      <c r="Z59" s="111"/>
      <c r="AA59" s="110"/>
    </row>
    <row r="60" customFormat="false" ht="15" hidden="false" customHeight="false" outlineLevel="0" collapsed="false">
      <c r="A60" s="97" t="s">
        <v>704</v>
      </c>
      <c r="B60" s="98" t="s">
        <v>705</v>
      </c>
      <c r="C60" s="99"/>
      <c r="D60" s="100" t="n">
        <v>11066500.679</v>
      </c>
      <c r="E60" s="101" t="n">
        <v>2459221.588</v>
      </c>
      <c r="F60" s="102" t="n">
        <v>13525722.267</v>
      </c>
      <c r="G60" s="103" t="n">
        <v>0.0795049421520796</v>
      </c>
      <c r="H60" s="104" t="n">
        <v>0</v>
      </c>
      <c r="I60" s="105" t="n">
        <v>13525722.267</v>
      </c>
      <c r="J60" s="106" t="n">
        <v>9498408.855</v>
      </c>
      <c r="K60" s="107" t="n">
        <v>70.2247811059538</v>
      </c>
      <c r="L60" s="102" t="n">
        <v>3785999.56</v>
      </c>
      <c r="M60" s="103" t="n">
        <v>27.9911082400166</v>
      </c>
      <c r="N60" s="101" t="n">
        <v>13284408.415</v>
      </c>
      <c r="O60" s="103" t="n">
        <v>98.2158893459704</v>
      </c>
      <c r="P60" s="108" t="n">
        <v>241313.852</v>
      </c>
      <c r="Q60" s="109"/>
      <c r="R60" s="83" t="n">
        <v>2459221.588</v>
      </c>
      <c r="S60" s="26" t="n">
        <v>0</v>
      </c>
      <c r="T60" s="110"/>
      <c r="U60" s="109"/>
      <c r="V60" s="111"/>
      <c r="W60" s="110"/>
      <c r="X60" s="111"/>
      <c r="Y60" s="109"/>
      <c r="Z60" s="111"/>
      <c r="AA60" s="110"/>
    </row>
    <row r="61" customFormat="false" ht="15" hidden="false" customHeight="false" outlineLevel="0" collapsed="false">
      <c r="A61" s="97" t="s">
        <v>706</v>
      </c>
      <c r="B61" s="98" t="s">
        <v>707</v>
      </c>
      <c r="C61" s="99"/>
      <c r="D61" s="100" t="n">
        <v>35953778.96</v>
      </c>
      <c r="E61" s="101" t="n">
        <v>-1025480.163</v>
      </c>
      <c r="F61" s="102" t="n">
        <v>34928298.797</v>
      </c>
      <c r="G61" s="103" t="n">
        <v>0.205310468491674</v>
      </c>
      <c r="H61" s="104" t="n">
        <v>0</v>
      </c>
      <c r="I61" s="105" t="n">
        <v>34928298.797</v>
      </c>
      <c r="J61" s="106" t="n">
        <v>31307093.585</v>
      </c>
      <c r="K61" s="107" t="n">
        <v>89.6324603925141</v>
      </c>
      <c r="L61" s="102" t="n">
        <v>2079304.984</v>
      </c>
      <c r="M61" s="103" t="n">
        <v>5.95306687017517</v>
      </c>
      <c r="N61" s="101" t="n">
        <v>33386398.569</v>
      </c>
      <c r="O61" s="103" t="n">
        <v>95.5855272626893</v>
      </c>
      <c r="P61" s="108" t="n">
        <v>1541900.228</v>
      </c>
      <c r="Q61" s="109"/>
      <c r="R61" s="83" t="n">
        <v>-1025480.163</v>
      </c>
      <c r="S61" s="26" t="n">
        <v>0</v>
      </c>
      <c r="T61" s="110"/>
      <c r="U61" s="109"/>
      <c r="V61" s="111"/>
      <c r="W61" s="110"/>
      <c r="X61" s="111"/>
      <c r="Y61" s="109"/>
      <c r="Z61" s="111"/>
      <c r="AA61" s="110"/>
    </row>
    <row r="62" customFormat="false" ht="15" hidden="false" customHeight="false" outlineLevel="0" collapsed="false">
      <c r="A62" s="97" t="s">
        <v>708</v>
      </c>
      <c r="B62" s="98" t="s">
        <v>709</v>
      </c>
      <c r="C62" s="99"/>
      <c r="D62" s="100" t="n">
        <v>5397700.027</v>
      </c>
      <c r="E62" s="101" t="n">
        <v>-1356249.093</v>
      </c>
      <c r="F62" s="102" t="n">
        <v>4041450.934</v>
      </c>
      <c r="G62" s="103" t="n">
        <v>0.0237558716921226</v>
      </c>
      <c r="H62" s="104" t="n">
        <v>0</v>
      </c>
      <c r="I62" s="105" t="n">
        <v>4041450.934</v>
      </c>
      <c r="J62" s="106" t="n">
        <v>2203231.289</v>
      </c>
      <c r="K62" s="107" t="n">
        <v>54.5158490101813</v>
      </c>
      <c r="L62" s="102" t="n">
        <v>1198657.233</v>
      </c>
      <c r="M62" s="103" t="n">
        <v>29.6590816658422</v>
      </c>
      <c r="N62" s="101" t="n">
        <v>3401888.522</v>
      </c>
      <c r="O62" s="103" t="n">
        <v>84.1749306760234</v>
      </c>
      <c r="P62" s="108" t="n">
        <v>639562.411999999</v>
      </c>
      <c r="Q62" s="109"/>
      <c r="R62" s="83" t="n">
        <v>-1356249.093</v>
      </c>
      <c r="S62" s="26" t="n">
        <v>0</v>
      </c>
      <c r="T62" s="110"/>
      <c r="U62" s="109"/>
      <c r="V62" s="111"/>
      <c r="W62" s="110"/>
      <c r="X62" s="111"/>
      <c r="Y62" s="109"/>
      <c r="Z62" s="111"/>
      <c r="AA62" s="110"/>
    </row>
    <row r="63" customFormat="false" ht="15" hidden="false" customHeight="false" outlineLevel="0" collapsed="false">
      <c r="A63" s="97" t="s">
        <v>710</v>
      </c>
      <c r="B63" s="98" t="s">
        <v>711</v>
      </c>
      <c r="C63" s="99"/>
      <c r="D63" s="100" t="n">
        <v>7601252.894</v>
      </c>
      <c r="E63" s="101" t="n">
        <v>631692.923</v>
      </c>
      <c r="F63" s="102" t="n">
        <v>8232945.817</v>
      </c>
      <c r="G63" s="103" t="n">
        <v>0.0483937099994123</v>
      </c>
      <c r="H63" s="104" t="n">
        <v>0</v>
      </c>
      <c r="I63" s="105" t="n">
        <v>8232945.817</v>
      </c>
      <c r="J63" s="106" t="n">
        <v>5103958.696</v>
      </c>
      <c r="K63" s="107" t="n">
        <v>61.9943190377977</v>
      </c>
      <c r="L63" s="102" t="n">
        <v>2665034.576</v>
      </c>
      <c r="M63" s="103" t="n">
        <v>32.3703645722657</v>
      </c>
      <c r="N63" s="101" t="n">
        <v>7768993.272</v>
      </c>
      <c r="O63" s="103" t="n">
        <v>94.3646836100634</v>
      </c>
      <c r="P63" s="108" t="n">
        <v>463952.545000001</v>
      </c>
      <c r="Q63" s="109"/>
      <c r="R63" s="83" t="n">
        <v>631692.923</v>
      </c>
      <c r="S63" s="26" t="n">
        <v>0</v>
      </c>
      <c r="T63" s="110"/>
      <c r="U63" s="109"/>
      <c r="V63" s="111"/>
      <c r="W63" s="110"/>
      <c r="X63" s="111"/>
      <c r="Y63" s="109"/>
      <c r="Z63" s="111"/>
      <c r="AA63" s="110"/>
    </row>
    <row r="64" customFormat="false" ht="15" hidden="false" customHeight="false" outlineLevel="0" collapsed="false">
      <c r="A64" s="97" t="s">
        <v>712</v>
      </c>
      <c r="B64" s="98" t="s">
        <v>713</v>
      </c>
      <c r="C64" s="99"/>
      <c r="D64" s="100" t="n">
        <v>6975805.568</v>
      </c>
      <c r="E64" s="101" t="n">
        <v>1259067.467</v>
      </c>
      <c r="F64" s="102" t="n">
        <v>8234873.035</v>
      </c>
      <c r="G64" s="103" t="n">
        <v>0.0484050382932054</v>
      </c>
      <c r="H64" s="104" t="n">
        <v>0</v>
      </c>
      <c r="I64" s="105" t="n">
        <v>8234873.035</v>
      </c>
      <c r="J64" s="106" t="n">
        <v>3974330.539</v>
      </c>
      <c r="K64" s="107" t="n">
        <v>48.2621956903067</v>
      </c>
      <c r="L64" s="102" t="n">
        <v>3481883.154</v>
      </c>
      <c r="M64" s="103" t="n">
        <v>42.2821716764938</v>
      </c>
      <c r="N64" s="101" t="n">
        <v>7456213.693</v>
      </c>
      <c r="O64" s="103" t="n">
        <v>90.5443673668006</v>
      </c>
      <c r="P64" s="108" t="n">
        <v>778659.342000001</v>
      </c>
      <c r="Q64" s="109"/>
      <c r="R64" s="83" t="n">
        <v>1259067.467</v>
      </c>
      <c r="S64" s="26" t="n">
        <v>0</v>
      </c>
      <c r="T64" s="110"/>
      <c r="U64" s="109"/>
      <c r="V64" s="111"/>
      <c r="W64" s="110"/>
      <c r="X64" s="111"/>
      <c r="Y64" s="109"/>
      <c r="Z64" s="111"/>
      <c r="AA64" s="110"/>
    </row>
    <row r="65" customFormat="false" ht="22.5" hidden="false" customHeight="false" outlineLevel="0" collapsed="false">
      <c r="A65" s="97" t="s">
        <v>714</v>
      </c>
      <c r="B65" s="98" t="s">
        <v>715</v>
      </c>
      <c r="C65" s="99"/>
      <c r="D65" s="100" t="n">
        <v>122771766.934</v>
      </c>
      <c r="E65" s="101" t="n">
        <v>-3538038.305</v>
      </c>
      <c r="F65" s="102" t="n">
        <v>119233728.629</v>
      </c>
      <c r="G65" s="103" t="n">
        <v>0.700862438995503</v>
      </c>
      <c r="H65" s="104" t="n">
        <v>0</v>
      </c>
      <c r="I65" s="105" t="n">
        <v>119233728.629</v>
      </c>
      <c r="J65" s="106" t="n">
        <v>110357871.72</v>
      </c>
      <c r="K65" s="107" t="n">
        <v>92.5559176828081</v>
      </c>
      <c r="L65" s="102" t="n">
        <v>6657884.92999999</v>
      </c>
      <c r="M65" s="103" t="n">
        <v>5.58389392544809</v>
      </c>
      <c r="N65" s="101" t="n">
        <v>117015756.65</v>
      </c>
      <c r="O65" s="103" t="n">
        <v>98.1398116082562</v>
      </c>
      <c r="P65" s="108" t="n">
        <v>2217971.97900002</v>
      </c>
      <c r="Q65" s="109"/>
      <c r="R65" s="83" t="n">
        <v>-3538038.305</v>
      </c>
      <c r="S65" s="26" t="n">
        <v>0</v>
      </c>
      <c r="T65" s="110"/>
      <c r="U65" s="109"/>
      <c r="V65" s="111"/>
      <c r="W65" s="110"/>
      <c r="X65" s="111"/>
      <c r="Y65" s="109"/>
      <c r="Z65" s="111"/>
      <c r="AA65" s="110"/>
    </row>
    <row r="66" customFormat="false" ht="15" hidden="false" customHeight="false" outlineLevel="0" collapsed="false">
      <c r="A66" s="97" t="s">
        <v>716</v>
      </c>
      <c r="B66" s="98" t="s">
        <v>717</v>
      </c>
      <c r="C66" s="99"/>
      <c r="D66" s="100" t="n">
        <v>4697181.328</v>
      </c>
      <c r="E66" s="101" t="n">
        <v>-1594515.295</v>
      </c>
      <c r="F66" s="102" t="n">
        <v>3102666.033</v>
      </c>
      <c r="G66" s="103" t="n">
        <v>0.0182376422198709</v>
      </c>
      <c r="H66" s="104" t="n">
        <v>0</v>
      </c>
      <c r="I66" s="105" t="n">
        <v>3102666.033</v>
      </c>
      <c r="J66" s="106" t="n">
        <v>260967.377</v>
      </c>
      <c r="K66" s="107" t="n">
        <v>8.4110688751012</v>
      </c>
      <c r="L66" s="102" t="n">
        <v>2377742.208</v>
      </c>
      <c r="M66" s="103" t="n">
        <v>76.6354542419423</v>
      </c>
      <c r="N66" s="101" t="n">
        <v>2638709.585</v>
      </c>
      <c r="O66" s="103" t="n">
        <v>85.0465231170435</v>
      </c>
      <c r="P66" s="108" t="n">
        <v>463956.447999999</v>
      </c>
      <c r="Q66" s="109"/>
      <c r="R66" s="83" t="n">
        <v>-1594515.295</v>
      </c>
      <c r="S66" s="26" t="n">
        <v>0</v>
      </c>
      <c r="T66" s="110"/>
      <c r="U66" s="109"/>
      <c r="V66" s="111"/>
      <c r="W66" s="110"/>
      <c r="X66" s="111"/>
      <c r="Y66" s="109"/>
      <c r="Z66" s="111"/>
      <c r="AA66" s="110"/>
    </row>
    <row r="67" customFormat="false" ht="15" hidden="false" customHeight="false" outlineLevel="0" collapsed="false">
      <c r="A67" s="97" t="s">
        <v>718</v>
      </c>
      <c r="B67" s="98" t="s">
        <v>719</v>
      </c>
      <c r="C67" s="99"/>
      <c r="D67" s="100" t="n">
        <v>2849599.387</v>
      </c>
      <c r="E67" s="101" t="n">
        <v>-135093.481</v>
      </c>
      <c r="F67" s="102" t="n">
        <v>2714505.906</v>
      </c>
      <c r="G67" s="103" t="n">
        <v>0.0159560155655833</v>
      </c>
      <c r="H67" s="104" t="n">
        <v>0</v>
      </c>
      <c r="I67" s="105" t="n">
        <v>2714505.906</v>
      </c>
      <c r="J67" s="106" t="n">
        <v>1198324.956</v>
      </c>
      <c r="K67" s="107" t="n">
        <v>44.1452329630702</v>
      </c>
      <c r="L67" s="102" t="n">
        <v>1086179.183</v>
      </c>
      <c r="M67" s="103" t="n">
        <v>40.0138817380786</v>
      </c>
      <c r="N67" s="101" t="n">
        <v>2284504.139</v>
      </c>
      <c r="O67" s="103" t="n">
        <v>84.1591147011489</v>
      </c>
      <c r="P67" s="108" t="n">
        <v>430001.767</v>
      </c>
      <c r="Q67" s="109"/>
      <c r="R67" s="83" t="n">
        <v>-135093.481</v>
      </c>
      <c r="S67" s="26" t="n">
        <v>0</v>
      </c>
      <c r="T67" s="110"/>
      <c r="U67" s="109"/>
      <c r="V67" s="111"/>
      <c r="W67" s="110"/>
      <c r="X67" s="111"/>
      <c r="Y67" s="109"/>
      <c r="Z67" s="111"/>
      <c r="AA67" s="110"/>
    </row>
    <row r="68" customFormat="false" ht="15" hidden="false" customHeight="false" outlineLevel="0" collapsed="false">
      <c r="A68" s="97" t="s">
        <v>720</v>
      </c>
      <c r="B68" s="98" t="s">
        <v>721</v>
      </c>
      <c r="C68" s="99"/>
      <c r="D68" s="100" t="n">
        <v>6689230.684</v>
      </c>
      <c r="E68" s="101" t="n">
        <v>-141000.579</v>
      </c>
      <c r="F68" s="102" t="n">
        <v>6548230.105</v>
      </c>
      <c r="G68" s="103" t="n">
        <v>0.0384908580421417</v>
      </c>
      <c r="H68" s="104" t="n">
        <v>0</v>
      </c>
      <c r="I68" s="105" t="n">
        <v>6548230.105</v>
      </c>
      <c r="J68" s="106" t="n">
        <v>3724805.296</v>
      </c>
      <c r="K68" s="107" t="n">
        <v>56.8826268514277</v>
      </c>
      <c r="L68" s="102" t="n">
        <v>2591063.796</v>
      </c>
      <c r="M68" s="103" t="n">
        <v>39.5689179282438</v>
      </c>
      <c r="N68" s="101" t="n">
        <v>6315869.092</v>
      </c>
      <c r="O68" s="103" t="n">
        <v>96.4515447796714</v>
      </c>
      <c r="P68" s="108" t="n">
        <v>232361.013</v>
      </c>
      <c r="Q68" s="109"/>
      <c r="R68" s="83" t="n">
        <v>-141000.579</v>
      </c>
      <c r="S68" s="26" t="n">
        <v>0</v>
      </c>
      <c r="T68" s="110"/>
      <c r="U68" s="109"/>
      <c r="V68" s="111"/>
      <c r="W68" s="110"/>
      <c r="X68" s="111"/>
      <c r="Y68" s="109"/>
      <c r="Z68" s="111"/>
      <c r="AA68" s="110"/>
    </row>
    <row r="69" customFormat="false" ht="15" hidden="false" customHeight="false" outlineLevel="0" collapsed="false">
      <c r="A69" s="97" t="s">
        <v>722</v>
      </c>
      <c r="B69" s="98" t="s">
        <v>723</v>
      </c>
      <c r="C69" s="99"/>
      <c r="D69" s="100" t="n">
        <v>4384756</v>
      </c>
      <c r="E69" s="101" t="n">
        <v>-64034.085</v>
      </c>
      <c r="F69" s="102" t="n">
        <v>4320721.915</v>
      </c>
      <c r="G69" s="103" t="n">
        <v>0.0253974419351648</v>
      </c>
      <c r="H69" s="104" t="n">
        <v>0</v>
      </c>
      <c r="I69" s="105" t="n">
        <v>4320721.915</v>
      </c>
      <c r="J69" s="106" t="n">
        <v>2620440.855</v>
      </c>
      <c r="K69" s="107" t="n">
        <v>60.6482182040637</v>
      </c>
      <c r="L69" s="102" t="n">
        <v>1660903.793</v>
      </c>
      <c r="M69" s="103" t="n">
        <v>38.4404232828301</v>
      </c>
      <c r="N69" s="101" t="n">
        <v>4281344.648</v>
      </c>
      <c r="O69" s="103" t="n">
        <v>99.0886414868938</v>
      </c>
      <c r="P69" s="108" t="n">
        <v>39377.267</v>
      </c>
      <c r="Q69" s="109"/>
      <c r="R69" s="83" t="n">
        <v>-64034.085</v>
      </c>
      <c r="S69" s="26" t="n">
        <v>0</v>
      </c>
      <c r="T69" s="110"/>
      <c r="U69" s="109"/>
      <c r="V69" s="111"/>
      <c r="W69" s="110"/>
      <c r="X69" s="111"/>
      <c r="Y69" s="109"/>
      <c r="Z69" s="111"/>
      <c r="AA69" s="110"/>
    </row>
    <row r="70" customFormat="false" ht="15" hidden="false" customHeight="false" outlineLevel="0" collapsed="false">
      <c r="A70" s="97" t="s">
        <v>724</v>
      </c>
      <c r="B70" s="98" t="s">
        <v>725</v>
      </c>
      <c r="C70" s="99"/>
      <c r="D70" s="100" t="n">
        <v>2304474.684</v>
      </c>
      <c r="E70" s="101" t="n">
        <v>-76966.494</v>
      </c>
      <c r="F70" s="102" t="n">
        <v>2227508.19</v>
      </c>
      <c r="G70" s="103" t="n">
        <v>0.0130934161069769</v>
      </c>
      <c r="H70" s="104" t="n">
        <v>0</v>
      </c>
      <c r="I70" s="105" t="n">
        <v>2227508.19</v>
      </c>
      <c r="J70" s="106" t="n">
        <v>1104364.441</v>
      </c>
      <c r="K70" s="107" t="n">
        <v>49.5784682614343</v>
      </c>
      <c r="L70" s="102" t="n">
        <v>930160.003</v>
      </c>
      <c r="M70" s="103" t="n">
        <v>41.7578712920467</v>
      </c>
      <c r="N70" s="101" t="n">
        <v>2034524.444</v>
      </c>
      <c r="O70" s="103" t="n">
        <v>91.3363395534811</v>
      </c>
      <c r="P70" s="108" t="n">
        <v>192983.746</v>
      </c>
      <c r="Q70" s="109"/>
      <c r="R70" s="83" t="n">
        <v>-76966.494</v>
      </c>
      <c r="S70" s="26" t="n">
        <v>0</v>
      </c>
      <c r="T70" s="110"/>
      <c r="U70" s="109"/>
      <c r="V70" s="111"/>
      <c r="W70" s="110"/>
      <c r="X70" s="111"/>
      <c r="Y70" s="109"/>
      <c r="Z70" s="111"/>
      <c r="AA70" s="110"/>
    </row>
    <row r="71" customFormat="false" ht="15" hidden="false" customHeight="false" outlineLevel="0" collapsed="false">
      <c r="A71" s="120" t="n">
        <v>3110222</v>
      </c>
      <c r="B71" s="98" t="s">
        <v>726</v>
      </c>
      <c r="C71" s="99"/>
      <c r="D71" s="100" t="n">
        <v>142600</v>
      </c>
      <c r="E71" s="101" t="n">
        <v>-30000</v>
      </c>
      <c r="F71" s="102" t="n">
        <v>112600</v>
      </c>
      <c r="G71" s="103" t="n">
        <v>0.000661869015909475</v>
      </c>
      <c r="H71" s="104" t="n">
        <v>0</v>
      </c>
      <c r="I71" s="105" t="n">
        <v>112600</v>
      </c>
      <c r="J71" s="106" t="n">
        <v>45918.843</v>
      </c>
      <c r="K71" s="107" t="n">
        <v>40.7805</v>
      </c>
      <c r="L71" s="102" t="n">
        <v>54962.524</v>
      </c>
      <c r="M71" s="103" t="n">
        <v>48.812188277087</v>
      </c>
      <c r="N71" s="101" t="n">
        <v>100881.367</v>
      </c>
      <c r="O71" s="103" t="n">
        <v>89.592688277087</v>
      </c>
      <c r="P71" s="108" t="n">
        <v>11718.633</v>
      </c>
      <c r="Q71" s="109"/>
      <c r="R71" s="83" t="n">
        <v>-30000</v>
      </c>
      <c r="S71" s="26" t="n">
        <v>0</v>
      </c>
      <c r="T71" s="110"/>
      <c r="U71" s="109"/>
      <c r="V71" s="111"/>
      <c r="W71" s="110"/>
      <c r="X71" s="111"/>
      <c r="Y71" s="109"/>
      <c r="Z71" s="111"/>
      <c r="AA71" s="110"/>
    </row>
    <row r="72" customFormat="false" ht="15" hidden="false" customHeight="false" outlineLevel="0" collapsed="false">
      <c r="A72" s="120" t="n">
        <v>3110224</v>
      </c>
      <c r="B72" s="98" t="s">
        <v>727</v>
      </c>
      <c r="C72" s="99"/>
      <c r="D72" s="100" t="n">
        <v>4067875.962</v>
      </c>
      <c r="E72" s="101" t="n">
        <v>2216072.989</v>
      </c>
      <c r="F72" s="102" t="n">
        <v>6283948.951</v>
      </c>
      <c r="G72" s="103" t="n">
        <v>0.0369373988296958</v>
      </c>
      <c r="H72" s="104" t="n">
        <v>0</v>
      </c>
      <c r="I72" s="105" t="n">
        <v>6283948.951</v>
      </c>
      <c r="J72" s="106" t="n">
        <v>2170076.341</v>
      </c>
      <c r="K72" s="107" t="n">
        <v>34.5336405168388</v>
      </c>
      <c r="L72" s="102" t="n">
        <v>4055099.11</v>
      </c>
      <c r="M72" s="103" t="n">
        <v>64.5310638520494</v>
      </c>
      <c r="N72" s="101" t="n">
        <v>6225175.451</v>
      </c>
      <c r="O72" s="103" t="n">
        <v>99.0647043688882</v>
      </c>
      <c r="P72" s="108" t="n">
        <v>58773.5</v>
      </c>
      <c r="Q72" s="109"/>
      <c r="R72" s="83" t="n">
        <v>2216072.989</v>
      </c>
      <c r="S72" s="26" t="n">
        <v>0</v>
      </c>
      <c r="T72" s="110"/>
      <c r="U72" s="109"/>
      <c r="V72" s="111"/>
      <c r="W72" s="110"/>
      <c r="X72" s="111"/>
      <c r="Y72" s="109"/>
      <c r="Z72" s="111"/>
      <c r="AA72" s="110"/>
    </row>
    <row r="73" customFormat="false" ht="15" hidden="false" customHeight="false" outlineLevel="0" collapsed="false">
      <c r="A73" s="120" t="s">
        <v>728</v>
      </c>
      <c r="B73" s="98" t="s">
        <v>729</v>
      </c>
      <c r="C73" s="99"/>
      <c r="D73" s="100" t="n">
        <v>453723.024</v>
      </c>
      <c r="E73" s="101" t="n">
        <v>-397814.782</v>
      </c>
      <c r="F73" s="102" t="n">
        <v>55908.242</v>
      </c>
      <c r="G73" s="103" t="n">
        <v>0.000328631732804341</v>
      </c>
      <c r="H73" s="104" t="n">
        <v>0</v>
      </c>
      <c r="I73" s="105" t="n">
        <v>55908.242</v>
      </c>
      <c r="J73" s="106" t="n">
        <v>39922.36</v>
      </c>
      <c r="K73" s="107" t="n">
        <v>71.4069313787402</v>
      </c>
      <c r="L73" s="102" t="n">
        <v>7840.568</v>
      </c>
      <c r="M73" s="103" t="n">
        <v>14.0239930992643</v>
      </c>
      <c r="N73" s="101" t="n">
        <v>47762.928</v>
      </c>
      <c r="O73" s="103" t="n">
        <v>85.4309244780046</v>
      </c>
      <c r="P73" s="108" t="n">
        <v>8145.31399999997</v>
      </c>
      <c r="Q73" s="109"/>
      <c r="R73" s="83" t="n">
        <v>-397814.782</v>
      </c>
      <c r="S73" s="26" t="n">
        <v>0</v>
      </c>
      <c r="T73" s="110"/>
      <c r="U73" s="109"/>
      <c r="V73" s="111"/>
      <c r="W73" s="110"/>
      <c r="X73" s="111"/>
      <c r="Y73" s="109"/>
      <c r="Z73" s="111"/>
      <c r="AA73" s="110"/>
    </row>
    <row r="74" customFormat="false" ht="22.5" hidden="true" customHeight="false" outlineLevel="0" collapsed="false">
      <c r="A74" s="120" t="n">
        <v>3110226</v>
      </c>
      <c r="B74" s="98" t="s">
        <v>730</v>
      </c>
      <c r="C74" s="99"/>
      <c r="D74" s="100" t="n">
        <v>0</v>
      </c>
      <c r="E74" s="101" t="n">
        <v>0</v>
      </c>
      <c r="F74" s="102" t="n">
        <v>0</v>
      </c>
      <c r="G74" s="103" t="n">
        <v>0</v>
      </c>
      <c r="H74" s="104" t="n">
        <v>0</v>
      </c>
      <c r="I74" s="105" t="n">
        <v>0</v>
      </c>
      <c r="J74" s="106" t="n">
        <v>0</v>
      </c>
      <c r="K74" s="107" t="n">
        <v>0</v>
      </c>
      <c r="L74" s="102" t="n">
        <v>0</v>
      </c>
      <c r="M74" s="103" t="n">
        <v>0</v>
      </c>
      <c r="N74" s="101" t="n">
        <v>0</v>
      </c>
      <c r="O74" s="103" t="n">
        <v>0</v>
      </c>
      <c r="P74" s="108" t="n">
        <v>0</v>
      </c>
      <c r="Q74" s="109"/>
      <c r="R74" s="83" t="n">
        <v>0</v>
      </c>
      <c r="S74" s="26" t="n">
        <v>0</v>
      </c>
      <c r="T74" s="110"/>
      <c r="U74" s="109"/>
      <c r="V74" s="111"/>
      <c r="W74" s="110"/>
      <c r="X74" s="111"/>
      <c r="Y74" s="109"/>
      <c r="Z74" s="111"/>
      <c r="AA74" s="110"/>
    </row>
    <row r="75" customFormat="false" ht="15" hidden="false" customHeight="false" outlineLevel="0" collapsed="false">
      <c r="A75" s="120" t="s">
        <v>731</v>
      </c>
      <c r="B75" s="98" t="s">
        <v>732</v>
      </c>
      <c r="C75" s="99"/>
      <c r="D75" s="100" t="n">
        <v>594000</v>
      </c>
      <c r="E75" s="101" t="n">
        <v>0</v>
      </c>
      <c r="F75" s="102" t="n">
        <v>594000</v>
      </c>
      <c r="G75" s="103" t="n">
        <v>0.0034915647908546</v>
      </c>
      <c r="H75" s="104" t="n">
        <v>0</v>
      </c>
      <c r="I75" s="105" t="n">
        <v>594000</v>
      </c>
      <c r="J75" s="106" t="n">
        <v>343755.759</v>
      </c>
      <c r="K75" s="107" t="n">
        <v>57.8713398989899</v>
      </c>
      <c r="L75" s="102" t="n">
        <v>0</v>
      </c>
      <c r="M75" s="103" t="n">
        <v>0</v>
      </c>
      <c r="N75" s="101" t="n">
        <v>343755.759</v>
      </c>
      <c r="O75" s="103" t="n">
        <v>57.8713398989899</v>
      </c>
      <c r="P75" s="108" t="n">
        <v>250244.241</v>
      </c>
      <c r="Q75" s="109"/>
      <c r="R75" s="83" t="n">
        <v>0</v>
      </c>
      <c r="S75" s="26" t="n">
        <v>0</v>
      </c>
      <c r="T75" s="110"/>
      <c r="U75" s="109"/>
      <c r="V75" s="111"/>
      <c r="W75" s="110"/>
      <c r="X75" s="111"/>
      <c r="Y75" s="109"/>
      <c r="Z75" s="111"/>
      <c r="AA75" s="110"/>
    </row>
    <row r="76" customFormat="false" ht="15" hidden="false" customHeight="false" outlineLevel="0" collapsed="false">
      <c r="A76" s="97" t="s">
        <v>733</v>
      </c>
      <c r="B76" s="98" t="s">
        <v>734</v>
      </c>
      <c r="C76" s="99"/>
      <c r="D76" s="100" t="n">
        <v>16718632.609</v>
      </c>
      <c r="E76" s="101" t="n">
        <v>50184641.656</v>
      </c>
      <c r="F76" s="102" t="n">
        <v>66903274.265</v>
      </c>
      <c r="G76" s="103" t="n">
        <v>0.393261139421823</v>
      </c>
      <c r="H76" s="104" t="n">
        <v>0</v>
      </c>
      <c r="I76" s="105" t="n">
        <v>66903274.265</v>
      </c>
      <c r="J76" s="106" t="n">
        <v>61827037.40294</v>
      </c>
      <c r="K76" s="107" t="n">
        <v>92.4125733488718</v>
      </c>
      <c r="L76" s="102" t="n">
        <v>3177089.26006</v>
      </c>
      <c r="M76" s="103" t="n">
        <v>4.74877992888021</v>
      </c>
      <c r="N76" s="101" t="n">
        <v>65004126.663</v>
      </c>
      <c r="O76" s="103" t="n">
        <v>97.161353277752</v>
      </c>
      <c r="P76" s="108" t="n">
        <v>1899147.602</v>
      </c>
      <c r="Q76" s="109"/>
      <c r="R76" s="83" t="n">
        <v>50184641.656</v>
      </c>
      <c r="S76" s="26" t="n">
        <v>0</v>
      </c>
      <c r="T76" s="110"/>
      <c r="U76" s="109"/>
      <c r="V76" s="111"/>
      <c r="W76" s="110"/>
      <c r="X76" s="111"/>
      <c r="Y76" s="109"/>
      <c r="Z76" s="111"/>
      <c r="AA76" s="110"/>
    </row>
    <row r="77" customFormat="false" ht="15" hidden="false" customHeight="false" outlineLevel="0" collapsed="false">
      <c r="A77" s="121" t="s">
        <v>735</v>
      </c>
      <c r="B77" s="122" t="s">
        <v>736</v>
      </c>
      <c r="C77" s="116"/>
      <c r="D77" s="123" t="n">
        <v>209331679.571</v>
      </c>
      <c r="E77" s="112" t="n">
        <v>1256539.85904</v>
      </c>
      <c r="F77" s="112" t="n">
        <v>210588219.43004</v>
      </c>
      <c r="G77" s="113" t="n">
        <v>1.2378491790079</v>
      </c>
      <c r="H77" s="124" t="n">
        <v>0</v>
      </c>
      <c r="I77" s="114" t="n">
        <v>210588219.43004</v>
      </c>
      <c r="J77" s="125" t="n">
        <v>199499795.656</v>
      </c>
      <c r="K77" s="115" t="n">
        <v>94.734546973211</v>
      </c>
      <c r="L77" s="112" t="n">
        <v>1275986.23200011</v>
      </c>
      <c r="M77" s="113" t="n">
        <v>0.605915295477395</v>
      </c>
      <c r="N77" s="112" t="n">
        <v>200775781.888</v>
      </c>
      <c r="O77" s="113" t="n">
        <v>95.3404622686884</v>
      </c>
      <c r="P77" s="116" t="n">
        <v>9812437.54204005</v>
      </c>
      <c r="Q77" s="126"/>
      <c r="R77" s="83" t="n">
        <v>1256539.85904</v>
      </c>
      <c r="S77" s="26" t="n">
        <v>0</v>
      </c>
      <c r="T77" s="117"/>
      <c r="U77" s="126"/>
      <c r="V77" s="118"/>
      <c r="W77" s="117"/>
      <c r="X77" s="118"/>
      <c r="Y77" s="126"/>
      <c r="Z77" s="118"/>
      <c r="AA77" s="117"/>
    </row>
    <row r="78" customFormat="false" ht="15" hidden="false" customHeight="false" outlineLevel="0" collapsed="false">
      <c r="A78" s="97" t="s">
        <v>737</v>
      </c>
      <c r="B78" s="98" t="s">
        <v>738</v>
      </c>
      <c r="C78" s="99"/>
      <c r="D78" s="100" t="n">
        <v>20795165.527</v>
      </c>
      <c r="E78" s="101" t="n">
        <v>225340.284</v>
      </c>
      <c r="F78" s="102" t="n">
        <v>21020505.811</v>
      </c>
      <c r="G78" s="103" t="n">
        <v>0.123559693561687</v>
      </c>
      <c r="H78" s="104" t="n">
        <v>0</v>
      </c>
      <c r="I78" s="105" t="n">
        <v>21020505.811</v>
      </c>
      <c r="J78" s="106" t="n">
        <v>19904704.381</v>
      </c>
      <c r="K78" s="107" t="n">
        <v>94.6918430981994</v>
      </c>
      <c r="L78" s="102" t="n">
        <v>22432.1959999986</v>
      </c>
      <c r="M78" s="103" t="n">
        <v>0.106715776497918</v>
      </c>
      <c r="N78" s="101" t="n">
        <v>19927136.577</v>
      </c>
      <c r="O78" s="103" t="n">
        <v>94.7985588746973</v>
      </c>
      <c r="P78" s="108" t="n">
        <v>1093369.234</v>
      </c>
      <c r="Q78" s="109"/>
      <c r="R78" s="83" t="n">
        <v>225340.284</v>
      </c>
      <c r="S78" s="26" t="n">
        <v>0</v>
      </c>
      <c r="T78" s="110"/>
      <c r="U78" s="109"/>
      <c r="V78" s="111"/>
      <c r="W78" s="110"/>
      <c r="X78" s="111"/>
      <c r="Y78" s="109"/>
      <c r="Z78" s="111"/>
      <c r="AA78" s="110"/>
    </row>
    <row r="79" customFormat="false" ht="15" hidden="false" customHeight="false" outlineLevel="0" collapsed="false">
      <c r="A79" s="97" t="s">
        <v>739</v>
      </c>
      <c r="B79" s="98" t="s">
        <v>740</v>
      </c>
      <c r="C79" s="99"/>
      <c r="D79" s="100" t="n">
        <v>47555478.076</v>
      </c>
      <c r="E79" s="101" t="n">
        <v>7258938.78</v>
      </c>
      <c r="F79" s="102" t="n">
        <v>54814416.856</v>
      </c>
      <c r="G79" s="103" t="n">
        <v>0.322202168224978</v>
      </c>
      <c r="H79" s="104" t="n">
        <v>0</v>
      </c>
      <c r="I79" s="105" t="n">
        <v>54814416.856</v>
      </c>
      <c r="J79" s="106" t="n">
        <v>50113002.877</v>
      </c>
      <c r="K79" s="107" t="n">
        <v>91.4230338501077</v>
      </c>
      <c r="L79" s="102" t="n">
        <v>1038136.077</v>
      </c>
      <c r="M79" s="103" t="n">
        <v>1.89391064713364</v>
      </c>
      <c r="N79" s="101" t="n">
        <v>51151138.954</v>
      </c>
      <c r="O79" s="103" t="n">
        <v>93.3169444972413</v>
      </c>
      <c r="P79" s="108" t="n">
        <v>3663277.902</v>
      </c>
      <c r="Q79" s="109"/>
      <c r="R79" s="83" t="n">
        <v>7258938.78</v>
      </c>
      <c r="S79" s="26" t="n">
        <v>0</v>
      </c>
      <c r="T79" s="110"/>
      <c r="U79" s="109"/>
      <c r="V79" s="111"/>
      <c r="W79" s="110"/>
      <c r="X79" s="111"/>
      <c r="Y79" s="109"/>
      <c r="Z79" s="111"/>
      <c r="AA79" s="110"/>
    </row>
    <row r="80" customFormat="false" ht="15" hidden="false" customHeight="false" outlineLevel="0" collapsed="false">
      <c r="A80" s="97" t="s">
        <v>741</v>
      </c>
      <c r="B80" s="98" t="s">
        <v>742</v>
      </c>
      <c r="C80" s="99"/>
      <c r="D80" s="100" t="n">
        <v>9493548.861</v>
      </c>
      <c r="E80" s="101" t="n">
        <v>6258739.132</v>
      </c>
      <c r="F80" s="102" t="n">
        <v>15752287.993</v>
      </c>
      <c r="G80" s="103" t="n">
        <v>0.0925928184036372</v>
      </c>
      <c r="H80" s="104" t="n">
        <v>0</v>
      </c>
      <c r="I80" s="105" t="n">
        <v>15752287.993</v>
      </c>
      <c r="J80" s="106" t="n">
        <v>15159241.189</v>
      </c>
      <c r="K80" s="107" t="n">
        <v>96.2351703811946</v>
      </c>
      <c r="L80" s="102" t="n">
        <v>22913.904000001</v>
      </c>
      <c r="M80" s="103" t="n">
        <v>0.14546397329825</v>
      </c>
      <c r="N80" s="101" t="n">
        <v>15182155.093</v>
      </c>
      <c r="O80" s="103" t="n">
        <v>96.3806343544928</v>
      </c>
      <c r="P80" s="108" t="n">
        <v>570132.899999999</v>
      </c>
      <c r="Q80" s="109"/>
      <c r="R80" s="83" t="n">
        <v>6258739.132</v>
      </c>
      <c r="S80" s="26" t="n">
        <v>0</v>
      </c>
      <c r="T80" s="110"/>
      <c r="U80" s="109"/>
      <c r="V80" s="111"/>
      <c r="W80" s="110"/>
      <c r="X80" s="111"/>
      <c r="Y80" s="109"/>
      <c r="Z80" s="111"/>
      <c r="AA80" s="110"/>
    </row>
    <row r="81" customFormat="false" ht="15" hidden="false" customHeight="false" outlineLevel="0" collapsed="false">
      <c r="A81" s="97" t="s">
        <v>743</v>
      </c>
      <c r="B81" s="98" t="s">
        <v>744</v>
      </c>
      <c r="C81" s="99"/>
      <c r="D81" s="100" t="n">
        <v>35068785.614</v>
      </c>
      <c r="E81" s="101" t="n">
        <v>209715.732</v>
      </c>
      <c r="F81" s="102" t="n">
        <v>35278501.346</v>
      </c>
      <c r="G81" s="103" t="n">
        <v>0.207368978407088</v>
      </c>
      <c r="H81" s="104" t="n">
        <v>0</v>
      </c>
      <c r="I81" s="105" t="n">
        <v>35278501.346</v>
      </c>
      <c r="J81" s="106" t="n">
        <v>32198856.12</v>
      </c>
      <c r="K81" s="107" t="n">
        <v>91.2704760448982</v>
      </c>
      <c r="L81" s="102" t="n">
        <v>266221.528999999</v>
      </c>
      <c r="M81" s="103" t="n">
        <v>0.754628226377831</v>
      </c>
      <c r="N81" s="101" t="n">
        <v>32465077.649</v>
      </c>
      <c r="O81" s="103" t="n">
        <v>92.025104271276</v>
      </c>
      <c r="P81" s="108" t="n">
        <v>2813423.697</v>
      </c>
      <c r="Q81" s="109"/>
      <c r="R81" s="83" t="n">
        <v>209715.732</v>
      </c>
      <c r="S81" s="26" t="n">
        <v>0</v>
      </c>
      <c r="T81" s="110"/>
      <c r="U81" s="109"/>
      <c r="V81" s="111"/>
      <c r="W81" s="110"/>
      <c r="X81" s="111"/>
      <c r="Y81" s="109"/>
      <c r="Z81" s="111"/>
      <c r="AA81" s="110"/>
    </row>
    <row r="82" customFormat="false" ht="15" hidden="false" customHeight="false" outlineLevel="0" collapsed="false">
      <c r="A82" s="97" t="s">
        <v>745</v>
      </c>
      <c r="B82" s="98" t="s">
        <v>746</v>
      </c>
      <c r="C82" s="99"/>
      <c r="D82" s="100" t="n">
        <v>2465829.028</v>
      </c>
      <c r="E82" s="101" t="n">
        <v>634239.106</v>
      </c>
      <c r="F82" s="102" t="n">
        <v>3100068.134</v>
      </c>
      <c r="G82" s="103" t="n">
        <v>0.0182223716261359</v>
      </c>
      <c r="H82" s="104" t="n">
        <v>0</v>
      </c>
      <c r="I82" s="105" t="n">
        <v>3100068.134</v>
      </c>
      <c r="J82" s="106" t="n">
        <v>2238109.336</v>
      </c>
      <c r="K82" s="107" t="n">
        <v>72.1954885911549</v>
      </c>
      <c r="L82" s="102" t="n">
        <v>743532.477</v>
      </c>
      <c r="M82" s="103" t="n">
        <v>23.9843914669264</v>
      </c>
      <c r="N82" s="101" t="n">
        <v>2981641.813</v>
      </c>
      <c r="O82" s="103" t="n">
        <v>96.1798800580813</v>
      </c>
      <c r="P82" s="108" t="n">
        <v>118426.321</v>
      </c>
      <c r="Q82" s="109"/>
      <c r="R82" s="83" t="n">
        <v>634239.106</v>
      </c>
      <c r="S82" s="26" t="n">
        <v>0</v>
      </c>
      <c r="T82" s="110"/>
      <c r="U82" s="109"/>
      <c r="V82" s="111"/>
      <c r="W82" s="110"/>
      <c r="X82" s="111"/>
      <c r="Y82" s="109"/>
      <c r="Z82" s="111"/>
      <c r="AA82" s="110"/>
    </row>
    <row r="83" customFormat="false" ht="15" hidden="false" customHeight="false" outlineLevel="0" collapsed="false">
      <c r="A83" s="97" t="s">
        <v>747</v>
      </c>
      <c r="B83" s="98" t="s">
        <v>748</v>
      </c>
      <c r="C83" s="99"/>
      <c r="D83" s="100" t="n">
        <v>527314.573</v>
      </c>
      <c r="E83" s="101" t="n">
        <v>156244.81</v>
      </c>
      <c r="F83" s="102" t="n">
        <v>683559.383</v>
      </c>
      <c r="G83" s="103" t="n">
        <v>0.00401799978811632</v>
      </c>
      <c r="H83" s="104" t="n">
        <v>0</v>
      </c>
      <c r="I83" s="105" t="n">
        <v>683559.383</v>
      </c>
      <c r="J83" s="106" t="n">
        <v>516796.232</v>
      </c>
      <c r="K83" s="107" t="n">
        <v>75.6037068399074</v>
      </c>
      <c r="L83" s="102" t="n">
        <v>5468.16700000002</v>
      </c>
      <c r="M83" s="103" t="n">
        <v>0.799954932371986</v>
      </c>
      <c r="N83" s="101" t="n">
        <v>522264.399</v>
      </c>
      <c r="O83" s="103" t="n">
        <v>76.4036617722794</v>
      </c>
      <c r="P83" s="108" t="n">
        <v>161294.984</v>
      </c>
      <c r="Q83" s="109"/>
      <c r="R83" s="83" t="n">
        <v>156244.81</v>
      </c>
      <c r="S83" s="26" t="n">
        <v>0</v>
      </c>
      <c r="T83" s="110"/>
      <c r="U83" s="109"/>
      <c r="V83" s="111"/>
      <c r="W83" s="110"/>
      <c r="X83" s="111"/>
      <c r="Y83" s="109"/>
      <c r="Z83" s="111"/>
      <c r="AA83" s="110"/>
    </row>
    <row r="84" customFormat="false" ht="15" hidden="false" customHeight="false" outlineLevel="0" collapsed="false">
      <c r="A84" s="97" t="s">
        <v>749</v>
      </c>
      <c r="B84" s="98" t="s">
        <v>750</v>
      </c>
      <c r="C84" s="99"/>
      <c r="D84" s="100" t="n">
        <v>1391658</v>
      </c>
      <c r="E84" s="101" t="n">
        <v>20091.95</v>
      </c>
      <c r="F84" s="102" t="n">
        <v>1411749.95</v>
      </c>
      <c r="G84" s="103" t="n">
        <v>0.00829834413958038</v>
      </c>
      <c r="H84" s="104" t="n">
        <v>0</v>
      </c>
      <c r="I84" s="105" t="n">
        <v>1411749.95</v>
      </c>
      <c r="J84" s="106" t="n">
        <v>1330650.811</v>
      </c>
      <c r="K84" s="107" t="n">
        <v>94.2554176113128</v>
      </c>
      <c r="L84" s="102" t="n">
        <v>-0.300000000046566</v>
      </c>
      <c r="M84" s="103" t="n">
        <v>-2.12502221123908E-005</v>
      </c>
      <c r="N84" s="101" t="n">
        <v>1330650.511</v>
      </c>
      <c r="O84" s="103" t="n">
        <v>94.2553963610907</v>
      </c>
      <c r="P84" s="108" t="n">
        <v>81099.439</v>
      </c>
      <c r="Q84" s="109"/>
      <c r="R84" s="83" t="n">
        <v>20091.95</v>
      </c>
      <c r="S84" s="26" t="n">
        <v>0</v>
      </c>
      <c r="T84" s="110"/>
      <c r="U84" s="109"/>
      <c r="V84" s="111"/>
      <c r="W84" s="110"/>
      <c r="X84" s="111"/>
      <c r="Y84" s="109"/>
      <c r="Z84" s="111"/>
      <c r="AA84" s="110"/>
    </row>
    <row r="85" customFormat="false" ht="15" hidden="false" customHeight="false" outlineLevel="0" collapsed="false">
      <c r="A85" s="97" t="s">
        <v>751</v>
      </c>
      <c r="B85" s="98" t="s">
        <v>752</v>
      </c>
      <c r="C85" s="99"/>
      <c r="D85" s="100" t="n">
        <v>107762263.864</v>
      </c>
      <c r="E85" s="101" t="n">
        <v>1401424.32504</v>
      </c>
      <c r="F85" s="102" t="n">
        <v>109163688.18904</v>
      </c>
      <c r="G85" s="103" t="n">
        <v>0.641670185388354</v>
      </c>
      <c r="H85" s="104" t="n">
        <v>0</v>
      </c>
      <c r="I85" s="105" t="n">
        <v>109163688.18904</v>
      </c>
      <c r="J85" s="106" t="n">
        <v>105251003.327</v>
      </c>
      <c r="K85" s="107" t="n">
        <v>96.4157634036106</v>
      </c>
      <c r="L85" s="102" t="n">
        <v>187378.10800001</v>
      </c>
      <c r="M85" s="103" t="n">
        <v>0.171648751621075</v>
      </c>
      <c r="N85" s="101" t="n">
        <v>105438381.435</v>
      </c>
      <c r="O85" s="103" t="n">
        <v>96.5874121552317</v>
      </c>
      <c r="P85" s="108" t="n">
        <v>3725306.75403997</v>
      </c>
      <c r="Q85" s="109"/>
      <c r="R85" s="83" t="n">
        <v>1401424.32504</v>
      </c>
      <c r="S85" s="26" t="n">
        <v>0</v>
      </c>
      <c r="T85" s="110"/>
      <c r="U85" s="109"/>
      <c r="V85" s="111"/>
      <c r="W85" s="110"/>
      <c r="X85" s="111"/>
      <c r="Y85" s="109"/>
      <c r="Z85" s="111"/>
      <c r="AA85" s="110"/>
    </row>
    <row r="86" customFormat="false" ht="15" hidden="false" customHeight="false" outlineLevel="0" collapsed="false">
      <c r="A86" s="97" t="s">
        <v>753</v>
      </c>
      <c r="B86" s="98" t="s">
        <v>754</v>
      </c>
      <c r="C86" s="99"/>
      <c r="D86" s="100" t="n">
        <v>52035490.972</v>
      </c>
      <c r="E86" s="101" t="n">
        <v>2281925.33004</v>
      </c>
      <c r="F86" s="102" t="n">
        <v>54317416.30204</v>
      </c>
      <c r="G86" s="103" t="n">
        <v>0.319280771532651</v>
      </c>
      <c r="H86" s="104" t="n">
        <v>0</v>
      </c>
      <c r="I86" s="105" t="n">
        <v>54317416.30204</v>
      </c>
      <c r="J86" s="106" t="n">
        <v>52827307.772</v>
      </c>
      <c r="K86" s="107" t="n">
        <v>97.2566652991114</v>
      </c>
      <c r="L86" s="102" t="n">
        <v>743.93599999696</v>
      </c>
      <c r="M86" s="103" t="n">
        <v>0.00136960859084349</v>
      </c>
      <c r="N86" s="101" t="n">
        <v>52828051.708</v>
      </c>
      <c r="O86" s="103" t="n">
        <v>97.2580349077022</v>
      </c>
      <c r="P86" s="108" t="n">
        <v>1489364.59403999</v>
      </c>
      <c r="Q86" s="109"/>
      <c r="R86" s="83" t="n">
        <v>2281925.33004</v>
      </c>
      <c r="S86" s="26" t="n">
        <v>0</v>
      </c>
      <c r="T86" s="110"/>
      <c r="U86" s="109"/>
      <c r="V86" s="111"/>
      <c r="W86" s="110"/>
      <c r="X86" s="111"/>
      <c r="Y86" s="109"/>
      <c r="Z86" s="111"/>
      <c r="AA86" s="110"/>
    </row>
    <row r="87" customFormat="false" ht="15" hidden="false" customHeight="false" outlineLevel="0" collapsed="false">
      <c r="A87" s="97" t="s">
        <v>755</v>
      </c>
      <c r="B87" s="98" t="s">
        <v>373</v>
      </c>
      <c r="C87" s="99"/>
      <c r="D87" s="100" t="n">
        <v>51153458.357</v>
      </c>
      <c r="E87" s="101" t="n">
        <v>-608952.773</v>
      </c>
      <c r="F87" s="102" t="n">
        <v>50544505.584</v>
      </c>
      <c r="G87" s="103" t="n">
        <v>0.29710339405429</v>
      </c>
      <c r="H87" s="104" t="n">
        <v>0</v>
      </c>
      <c r="I87" s="105" t="n">
        <v>50544505.584</v>
      </c>
      <c r="J87" s="106" t="n">
        <v>48531312.299</v>
      </c>
      <c r="K87" s="107" t="n">
        <v>96.0169888660712</v>
      </c>
      <c r="L87" s="102" t="n">
        <v>186325.138000011</v>
      </c>
      <c r="M87" s="103" t="n">
        <v>0.368635791066068</v>
      </c>
      <c r="N87" s="101" t="n">
        <v>48717637.437</v>
      </c>
      <c r="O87" s="103" t="n">
        <v>96.3856246571372</v>
      </c>
      <c r="P87" s="108" t="n">
        <v>1826868.14699999</v>
      </c>
      <c r="Q87" s="109"/>
      <c r="R87" s="83" t="n">
        <v>-608952.773</v>
      </c>
      <c r="S87" s="26" t="n">
        <v>0</v>
      </c>
      <c r="T87" s="110"/>
      <c r="U87" s="109"/>
      <c r="V87" s="111"/>
      <c r="W87" s="110"/>
      <c r="X87" s="111"/>
      <c r="Y87" s="109"/>
      <c r="Z87" s="111"/>
      <c r="AA87" s="110"/>
    </row>
    <row r="88" customFormat="false" ht="15" hidden="false" customHeight="false" outlineLevel="0" collapsed="false">
      <c r="A88" s="97" t="s">
        <v>756</v>
      </c>
      <c r="B88" s="98" t="s">
        <v>757</v>
      </c>
      <c r="C88" s="99"/>
      <c r="D88" s="100" t="n">
        <v>4573314.535</v>
      </c>
      <c r="E88" s="101" t="n">
        <v>-271548.232</v>
      </c>
      <c r="F88" s="102" t="n">
        <v>4301766.303</v>
      </c>
      <c r="G88" s="103" t="n">
        <v>0.0252860198014134</v>
      </c>
      <c r="H88" s="104" t="n">
        <v>0</v>
      </c>
      <c r="I88" s="105" t="n">
        <v>4301766.303</v>
      </c>
      <c r="J88" s="106" t="n">
        <v>3892383.256</v>
      </c>
      <c r="K88" s="107" t="n">
        <v>90.4833731503615</v>
      </c>
      <c r="L88" s="102" t="n">
        <v>309.033999999519</v>
      </c>
      <c r="M88" s="103" t="n">
        <v>0.00718388629768202</v>
      </c>
      <c r="N88" s="101" t="n">
        <v>3892692.29</v>
      </c>
      <c r="O88" s="103" t="n">
        <v>90.4905570366592</v>
      </c>
      <c r="P88" s="108" t="n">
        <v>409074.013</v>
      </c>
      <c r="Q88" s="109"/>
      <c r="R88" s="83" t="n">
        <v>-271548.232</v>
      </c>
      <c r="S88" s="26" t="n">
        <v>0</v>
      </c>
      <c r="T88" s="110"/>
      <c r="U88" s="109"/>
      <c r="V88" s="111"/>
      <c r="W88" s="110"/>
      <c r="X88" s="111"/>
      <c r="Y88" s="109"/>
      <c r="Z88" s="111"/>
      <c r="AA88" s="110"/>
    </row>
    <row r="89" customFormat="false" ht="15" hidden="false" customHeight="false" outlineLevel="0" collapsed="false">
      <c r="A89" s="97" t="s">
        <v>758</v>
      </c>
      <c r="B89" s="98" t="s">
        <v>759</v>
      </c>
      <c r="C89" s="99"/>
      <c r="D89" s="100" t="n">
        <v>15603931.893</v>
      </c>
      <c r="E89" s="101" t="n">
        <v>137305.641</v>
      </c>
      <c r="F89" s="102" t="n">
        <v>15741237.534</v>
      </c>
      <c r="G89" s="103" t="n">
        <v>0.0925278631956117</v>
      </c>
      <c r="H89" s="104" t="n">
        <v>0</v>
      </c>
      <c r="I89" s="105" t="n">
        <v>15741237.534</v>
      </c>
      <c r="J89" s="106" t="n">
        <v>14978678.094</v>
      </c>
      <c r="K89" s="107" t="n">
        <v>95.1556576263275</v>
      </c>
      <c r="L89" s="102" t="n">
        <v>16824.1630000025</v>
      </c>
      <c r="M89" s="103" t="n">
        <v>0.10687954465882</v>
      </c>
      <c r="N89" s="101" t="n">
        <v>14995502.257</v>
      </c>
      <c r="O89" s="103" t="n">
        <v>95.2625371709863</v>
      </c>
      <c r="P89" s="108" t="n">
        <v>745735.277000003</v>
      </c>
      <c r="Q89" s="109"/>
      <c r="R89" s="83" t="n">
        <v>137305.641</v>
      </c>
      <c r="S89" s="26" t="n">
        <v>0</v>
      </c>
      <c r="T89" s="110"/>
      <c r="U89" s="109"/>
      <c r="V89" s="111"/>
      <c r="W89" s="110"/>
      <c r="X89" s="111"/>
      <c r="Y89" s="109"/>
      <c r="Z89" s="111"/>
      <c r="AA89" s="110"/>
    </row>
    <row r="90" customFormat="false" ht="15" hidden="false" customHeight="false" outlineLevel="0" collapsed="false">
      <c r="A90" s="97" t="s">
        <v>760</v>
      </c>
      <c r="B90" s="98" t="s">
        <v>761</v>
      </c>
      <c r="C90" s="99"/>
      <c r="D90" s="100" t="n">
        <v>6060013.023</v>
      </c>
      <c r="E90" s="101" t="n">
        <v>-531585.56</v>
      </c>
      <c r="F90" s="102" t="n">
        <v>5528427.463</v>
      </c>
      <c r="G90" s="103" t="n">
        <v>0.0324964018158324</v>
      </c>
      <c r="H90" s="104" t="n">
        <v>0</v>
      </c>
      <c r="I90" s="105" t="n">
        <v>5528427.463</v>
      </c>
      <c r="J90" s="106" t="n">
        <v>5248452.065</v>
      </c>
      <c r="K90" s="107" t="n">
        <v>94.9357136387556</v>
      </c>
      <c r="L90" s="102" t="n">
        <v>11215.987999999</v>
      </c>
      <c r="M90" s="103" t="n">
        <v>0.202878450971167</v>
      </c>
      <c r="N90" s="101" t="n">
        <v>5259668.053</v>
      </c>
      <c r="O90" s="103" t="n">
        <v>95.1385920897267</v>
      </c>
      <c r="P90" s="108" t="n">
        <v>268759.410000001</v>
      </c>
      <c r="Q90" s="109"/>
      <c r="R90" s="83" t="n">
        <v>-531585.56</v>
      </c>
      <c r="S90" s="26" t="n">
        <v>0</v>
      </c>
      <c r="T90" s="110"/>
      <c r="U90" s="109"/>
      <c r="V90" s="111"/>
      <c r="W90" s="110"/>
      <c r="X90" s="111"/>
      <c r="Y90" s="109"/>
      <c r="Z90" s="111"/>
      <c r="AA90" s="110"/>
    </row>
    <row r="91" customFormat="false" ht="15" hidden="false" customHeight="false" outlineLevel="0" collapsed="false">
      <c r="A91" s="97" t="s">
        <v>762</v>
      </c>
      <c r="B91" s="98" t="s">
        <v>763</v>
      </c>
      <c r="C91" s="99"/>
      <c r="D91" s="100" t="n">
        <v>7489747.188</v>
      </c>
      <c r="E91" s="101" t="n">
        <v>-7379930.004</v>
      </c>
      <c r="F91" s="102" t="n">
        <v>109817.184</v>
      </c>
      <c r="G91" s="103" t="n">
        <v>0.000645511469840409</v>
      </c>
      <c r="H91" s="104" t="n">
        <v>0</v>
      </c>
      <c r="I91" s="105" t="n">
        <v>109817.184</v>
      </c>
      <c r="J91" s="106" t="n">
        <v>12069.158</v>
      </c>
      <c r="K91" s="107" t="n">
        <v>10.9902271761038</v>
      </c>
      <c r="L91" s="102" t="n">
        <v>0</v>
      </c>
      <c r="M91" s="103" t="n">
        <v>0</v>
      </c>
      <c r="N91" s="101" t="n">
        <v>12069.158</v>
      </c>
      <c r="O91" s="103" t="n">
        <v>10.9902271761038</v>
      </c>
      <c r="P91" s="108" t="n">
        <v>97748.0260000004</v>
      </c>
      <c r="Q91" s="109"/>
      <c r="R91" s="83" t="n">
        <v>-7379930.004</v>
      </c>
      <c r="S91" s="26" t="n">
        <v>0</v>
      </c>
      <c r="T91" s="110"/>
      <c r="U91" s="109"/>
      <c r="V91" s="111"/>
      <c r="W91" s="110"/>
      <c r="X91" s="111"/>
      <c r="Y91" s="109"/>
      <c r="Z91" s="111"/>
      <c r="AA91" s="110"/>
    </row>
    <row r="92" customFormat="false" ht="15" hidden="false" customHeight="false" outlineLevel="0" collapsed="false">
      <c r="A92" s="97" t="s">
        <v>764</v>
      </c>
      <c r="B92" s="98" t="s">
        <v>765</v>
      </c>
      <c r="C92" s="99"/>
      <c r="D92" s="100" t="n">
        <v>2673422</v>
      </c>
      <c r="E92" s="101" t="n">
        <v>124954.443</v>
      </c>
      <c r="F92" s="102" t="n">
        <v>2798376.443</v>
      </c>
      <c r="G92" s="103" t="n">
        <v>0.016449011212013</v>
      </c>
      <c r="H92" s="104" t="n">
        <v>0</v>
      </c>
      <c r="I92" s="105" t="n">
        <v>2798376.443</v>
      </c>
      <c r="J92" s="106" t="n">
        <v>2661234.943</v>
      </c>
      <c r="K92" s="107" t="n">
        <v>95.0992476247057</v>
      </c>
      <c r="L92" s="102" t="n">
        <v>0</v>
      </c>
      <c r="M92" s="103" t="n">
        <v>0</v>
      </c>
      <c r="N92" s="101" t="n">
        <v>2661234.943</v>
      </c>
      <c r="O92" s="103" t="n">
        <v>95.0992476247057</v>
      </c>
      <c r="P92" s="108" t="n">
        <v>137141.5</v>
      </c>
      <c r="Q92" s="109"/>
      <c r="R92" s="83" t="n">
        <v>124954.443</v>
      </c>
      <c r="S92" s="26" t="n">
        <v>0</v>
      </c>
      <c r="T92" s="110"/>
      <c r="U92" s="109"/>
      <c r="V92" s="111"/>
      <c r="W92" s="110"/>
      <c r="X92" s="111"/>
      <c r="Y92" s="109"/>
      <c r="Z92" s="111"/>
      <c r="AA92" s="110"/>
    </row>
    <row r="93" s="127" customFormat="true" ht="22.5" hidden="false" customHeight="false" outlineLevel="0" collapsed="false">
      <c r="A93" s="121" t="s">
        <v>766</v>
      </c>
      <c r="B93" s="122" t="s">
        <v>767</v>
      </c>
      <c r="C93" s="116"/>
      <c r="D93" s="123" t="n">
        <v>317772130.182</v>
      </c>
      <c r="E93" s="112" t="n">
        <v>29420808.568</v>
      </c>
      <c r="F93" s="112" t="n">
        <v>347192938.75</v>
      </c>
      <c r="G93" s="113" t="n">
        <v>2.04081926022363</v>
      </c>
      <c r="H93" s="124" t="n">
        <v>0</v>
      </c>
      <c r="I93" s="114" t="n">
        <v>347192938.75</v>
      </c>
      <c r="J93" s="125" t="n">
        <v>246150333.033</v>
      </c>
      <c r="K93" s="115" t="n">
        <v>70.8972751344587</v>
      </c>
      <c r="L93" s="112" t="n">
        <v>85895810.842</v>
      </c>
      <c r="M93" s="113" t="n">
        <v>24.7400800117799</v>
      </c>
      <c r="N93" s="112" t="n">
        <v>332046143.875</v>
      </c>
      <c r="O93" s="113" t="n">
        <v>95.6373551462386</v>
      </c>
      <c r="P93" s="116" t="n">
        <v>15146794.875</v>
      </c>
      <c r="Q93" s="126"/>
      <c r="R93" s="83" t="n">
        <v>29420808.568</v>
      </c>
      <c r="S93" s="26" t="n">
        <v>0</v>
      </c>
      <c r="T93" s="117"/>
      <c r="U93" s="126"/>
      <c r="V93" s="118"/>
      <c r="W93" s="117"/>
      <c r="X93" s="118"/>
      <c r="Y93" s="126"/>
      <c r="Z93" s="118"/>
      <c r="AA93" s="117"/>
    </row>
    <row r="94" customFormat="false" ht="15" hidden="true" customHeight="false" outlineLevel="0" collapsed="false">
      <c r="A94" s="97" t="s">
        <v>768</v>
      </c>
      <c r="B94" s="98" t="s">
        <v>604</v>
      </c>
      <c r="C94" s="99"/>
      <c r="D94" s="100" t="n">
        <v>0</v>
      </c>
      <c r="E94" s="101" t="n">
        <v>0</v>
      </c>
      <c r="F94" s="102" t="n">
        <v>0</v>
      </c>
      <c r="G94" s="103" t="n">
        <v>0</v>
      </c>
      <c r="H94" s="104" t="n">
        <v>0</v>
      </c>
      <c r="I94" s="105" t="n">
        <v>0</v>
      </c>
      <c r="J94" s="106" t="n">
        <v>0</v>
      </c>
      <c r="K94" s="107" t="n">
        <v>0</v>
      </c>
      <c r="L94" s="102" t="n">
        <v>0</v>
      </c>
      <c r="M94" s="103" t="n">
        <v>0</v>
      </c>
      <c r="N94" s="101" t="n">
        <v>0</v>
      </c>
      <c r="O94" s="103" t="n">
        <v>0</v>
      </c>
      <c r="P94" s="108" t="n">
        <v>0</v>
      </c>
      <c r="Q94" s="109"/>
      <c r="R94" s="83" t="n">
        <v>0</v>
      </c>
      <c r="S94" s="26" t="n">
        <v>0</v>
      </c>
      <c r="T94" s="110"/>
      <c r="U94" s="109"/>
      <c r="V94" s="111"/>
      <c r="W94" s="110"/>
      <c r="X94" s="111"/>
      <c r="Y94" s="109"/>
      <c r="Z94" s="111"/>
      <c r="AA94" s="110"/>
    </row>
    <row r="95" customFormat="false" ht="15" hidden="true" customHeight="false" outlineLevel="0" collapsed="false">
      <c r="A95" s="97" t="s">
        <v>769</v>
      </c>
      <c r="B95" s="98" t="s">
        <v>672</v>
      </c>
      <c r="C95" s="99"/>
      <c r="D95" s="100" t="n">
        <v>0</v>
      </c>
      <c r="E95" s="101" t="n">
        <v>0</v>
      </c>
      <c r="F95" s="102" t="n">
        <v>0</v>
      </c>
      <c r="G95" s="103" t="n">
        <v>0</v>
      </c>
      <c r="H95" s="104" t="n">
        <v>0</v>
      </c>
      <c r="I95" s="105" t="n">
        <v>0</v>
      </c>
      <c r="J95" s="106" t="n">
        <v>0</v>
      </c>
      <c r="K95" s="107" t="n">
        <v>0</v>
      </c>
      <c r="L95" s="102" t="n">
        <v>0</v>
      </c>
      <c r="M95" s="103" t="n">
        <v>0</v>
      </c>
      <c r="N95" s="101" t="n">
        <v>0</v>
      </c>
      <c r="O95" s="103" t="n">
        <v>0</v>
      </c>
      <c r="P95" s="108" t="n">
        <v>0</v>
      </c>
      <c r="Q95" s="109"/>
      <c r="R95" s="83" t="n">
        <v>0</v>
      </c>
      <c r="S95" s="26" t="n">
        <v>0</v>
      </c>
      <c r="T95" s="110"/>
      <c r="U95" s="109"/>
      <c r="V95" s="111"/>
      <c r="W95" s="110"/>
      <c r="X95" s="111"/>
      <c r="Y95" s="109"/>
      <c r="Z95" s="111"/>
      <c r="AA95" s="110"/>
    </row>
    <row r="96" customFormat="false" ht="15" hidden="true" customHeight="false" outlineLevel="0" collapsed="false">
      <c r="A96" s="97" t="s">
        <v>770</v>
      </c>
      <c r="B96" s="98" t="s">
        <v>736</v>
      </c>
      <c r="C96" s="99"/>
      <c r="D96" s="100" t="n">
        <v>0</v>
      </c>
      <c r="E96" s="101" t="n">
        <v>0</v>
      </c>
      <c r="F96" s="102" t="n">
        <v>0</v>
      </c>
      <c r="G96" s="103" t="n">
        <v>0</v>
      </c>
      <c r="H96" s="104" t="n">
        <v>0</v>
      </c>
      <c r="I96" s="105" t="n">
        <v>0</v>
      </c>
      <c r="J96" s="106" t="n">
        <v>0</v>
      </c>
      <c r="K96" s="107" t="n">
        <v>0</v>
      </c>
      <c r="L96" s="102" t="n">
        <v>0</v>
      </c>
      <c r="M96" s="103" t="n">
        <v>0</v>
      </c>
      <c r="N96" s="101" t="n">
        <v>0</v>
      </c>
      <c r="O96" s="103" t="n">
        <v>0</v>
      </c>
      <c r="P96" s="108" t="n">
        <v>0</v>
      </c>
      <c r="Q96" s="109"/>
      <c r="R96" s="83" t="n">
        <v>0</v>
      </c>
      <c r="S96" s="26" t="n">
        <v>0</v>
      </c>
      <c r="T96" s="110"/>
      <c r="U96" s="109"/>
      <c r="V96" s="111"/>
      <c r="W96" s="110"/>
      <c r="X96" s="111"/>
      <c r="Y96" s="109"/>
      <c r="Z96" s="111"/>
      <c r="AA96" s="110"/>
    </row>
    <row r="97" customFormat="false" ht="15" hidden="false" customHeight="false" outlineLevel="0" collapsed="false">
      <c r="A97" s="97" t="s">
        <v>771</v>
      </c>
      <c r="B97" s="98" t="s">
        <v>772</v>
      </c>
      <c r="C97" s="99"/>
      <c r="D97" s="100" t="n">
        <v>144161810.454</v>
      </c>
      <c r="E97" s="101" t="n">
        <v>13384447.7</v>
      </c>
      <c r="F97" s="102" t="n">
        <v>157546258.154</v>
      </c>
      <c r="G97" s="103" t="n">
        <v>0.926065602527603</v>
      </c>
      <c r="H97" s="104" t="n">
        <v>0</v>
      </c>
      <c r="I97" s="105" t="n">
        <v>157546258.154</v>
      </c>
      <c r="J97" s="106" t="n">
        <v>94139609.37</v>
      </c>
      <c r="K97" s="107" t="n">
        <v>59.7536307577546</v>
      </c>
      <c r="L97" s="102" t="n">
        <v>57189766.511</v>
      </c>
      <c r="M97" s="103" t="n">
        <v>36.3003013725007</v>
      </c>
      <c r="N97" s="101" t="n">
        <v>151329375.881</v>
      </c>
      <c r="O97" s="103" t="n">
        <v>96.0539321302553</v>
      </c>
      <c r="P97" s="108" t="n">
        <v>6216882.27299997</v>
      </c>
      <c r="Q97" s="109"/>
      <c r="R97" s="83" t="n">
        <v>13384447.7</v>
      </c>
      <c r="S97" s="26" t="n">
        <v>0</v>
      </c>
      <c r="T97" s="110"/>
      <c r="U97" s="109"/>
      <c r="V97" s="111"/>
      <c r="W97" s="110"/>
      <c r="X97" s="111"/>
      <c r="Y97" s="109"/>
      <c r="Z97" s="111"/>
      <c r="AA97" s="110"/>
    </row>
    <row r="98" customFormat="false" ht="15" hidden="false" customHeight="false" outlineLevel="0" collapsed="false">
      <c r="A98" s="97" t="s">
        <v>773</v>
      </c>
      <c r="B98" s="98" t="s">
        <v>774</v>
      </c>
      <c r="C98" s="99"/>
      <c r="D98" s="100" t="n">
        <v>109358173.502</v>
      </c>
      <c r="E98" s="101" t="n">
        <v>2370684.577</v>
      </c>
      <c r="F98" s="102" t="n">
        <v>111728858.079</v>
      </c>
      <c r="G98" s="103" t="n">
        <v>0.65674839560779</v>
      </c>
      <c r="H98" s="104" t="n">
        <v>0</v>
      </c>
      <c r="I98" s="105" t="n">
        <v>111728858.079</v>
      </c>
      <c r="J98" s="106" t="n">
        <v>80120163.615</v>
      </c>
      <c r="K98" s="107" t="n">
        <v>71.7094625261</v>
      </c>
      <c r="L98" s="102" t="n">
        <v>23211562.589</v>
      </c>
      <c r="M98" s="103" t="n">
        <v>20.7749036265884</v>
      </c>
      <c r="N98" s="101" t="n">
        <v>103331726.204</v>
      </c>
      <c r="O98" s="103" t="n">
        <v>92.4843661526885</v>
      </c>
      <c r="P98" s="108" t="n">
        <v>8397131.87500002</v>
      </c>
      <c r="Q98" s="109"/>
      <c r="R98" s="83" t="n">
        <v>2370684.577</v>
      </c>
      <c r="S98" s="26" t="n">
        <v>0</v>
      </c>
      <c r="T98" s="110"/>
      <c r="U98" s="109"/>
      <c r="V98" s="111"/>
      <c r="W98" s="110"/>
      <c r="X98" s="111"/>
      <c r="Y98" s="109"/>
      <c r="Z98" s="111"/>
      <c r="AA98" s="110"/>
    </row>
    <row r="99" customFormat="false" ht="15" hidden="false" customHeight="false" outlineLevel="0" collapsed="false">
      <c r="A99" s="97" t="s">
        <v>775</v>
      </c>
      <c r="B99" s="98" t="s">
        <v>776</v>
      </c>
      <c r="C99" s="99"/>
      <c r="D99" s="100" t="n">
        <v>64252146.226</v>
      </c>
      <c r="E99" s="101" t="n">
        <v>13665676.291</v>
      </c>
      <c r="F99" s="102" t="n">
        <v>77917822.517</v>
      </c>
      <c r="G99" s="103" t="n">
        <v>0.458005262088241</v>
      </c>
      <c r="H99" s="104" t="n">
        <v>0</v>
      </c>
      <c r="I99" s="105" t="n">
        <v>77917822.517</v>
      </c>
      <c r="J99" s="106" t="n">
        <v>71890560.048</v>
      </c>
      <c r="K99" s="107" t="n">
        <v>92.2645907261012</v>
      </c>
      <c r="L99" s="102" t="n">
        <v>5494481.74200001</v>
      </c>
      <c r="M99" s="103" t="n">
        <v>7.05163666605446</v>
      </c>
      <c r="N99" s="101" t="n">
        <v>77385041.79</v>
      </c>
      <c r="O99" s="103" t="n">
        <v>99.3162273921557</v>
      </c>
      <c r="P99" s="108" t="n">
        <v>532780.726999998</v>
      </c>
      <c r="Q99" s="109"/>
      <c r="R99" s="83" t="n">
        <v>13665676.291</v>
      </c>
      <c r="S99" s="26" t="n">
        <v>0</v>
      </c>
      <c r="T99" s="110"/>
      <c r="U99" s="109"/>
      <c r="V99" s="111"/>
      <c r="W99" s="110"/>
      <c r="X99" s="111"/>
      <c r="Y99" s="109"/>
      <c r="Z99" s="111"/>
      <c r="AA99" s="110"/>
    </row>
    <row r="100" s="127" customFormat="true" ht="22.5" hidden="false" customHeight="false" outlineLevel="0" collapsed="false">
      <c r="A100" s="121" t="s">
        <v>777</v>
      </c>
      <c r="B100" s="122" t="s">
        <v>778</v>
      </c>
      <c r="C100" s="116"/>
      <c r="D100" s="123" t="n">
        <v>1364463033.222</v>
      </c>
      <c r="E100" s="112" t="n">
        <v>-6990508.05</v>
      </c>
      <c r="F100" s="112" t="n">
        <v>1357472525.172</v>
      </c>
      <c r="G100" s="113" t="n">
        <v>7.97929844013981</v>
      </c>
      <c r="H100" s="124" t="n">
        <v>0</v>
      </c>
      <c r="I100" s="114" t="n">
        <v>1357472525.172</v>
      </c>
      <c r="J100" s="125" t="n">
        <v>1297093019.562</v>
      </c>
      <c r="K100" s="115" t="n">
        <v>95.5520642598384</v>
      </c>
      <c r="L100" s="112" t="n">
        <v>31887046.6560001</v>
      </c>
      <c r="M100" s="113" t="n">
        <v>2.34900125525265</v>
      </c>
      <c r="N100" s="112" t="n">
        <v>1328980066.218</v>
      </c>
      <c r="O100" s="113" t="n">
        <v>97.901065515091</v>
      </c>
      <c r="P100" s="116" t="n">
        <v>28492458.9540002</v>
      </c>
      <c r="Q100" s="126"/>
      <c r="R100" s="83" t="n">
        <v>-6990508.05</v>
      </c>
      <c r="S100" s="26" t="n">
        <v>0</v>
      </c>
      <c r="T100" s="117"/>
      <c r="U100" s="126"/>
      <c r="V100" s="118"/>
      <c r="W100" s="117"/>
      <c r="X100" s="118"/>
      <c r="Y100" s="126"/>
      <c r="Z100" s="118"/>
      <c r="AA100" s="117"/>
    </row>
    <row r="101" s="134" customFormat="true" ht="15" hidden="false" customHeight="false" outlineLevel="0" collapsed="false">
      <c r="A101" s="128" t="s">
        <v>779</v>
      </c>
      <c r="B101" s="129" t="s">
        <v>780</v>
      </c>
      <c r="C101" s="108"/>
      <c r="D101" s="130" t="n">
        <v>538669904</v>
      </c>
      <c r="E101" s="102" t="n">
        <v>7029679.938</v>
      </c>
      <c r="F101" s="102" t="n">
        <v>545699583.938</v>
      </c>
      <c r="G101" s="103" t="n">
        <v>3.20765227889213</v>
      </c>
      <c r="H101" s="131" t="n">
        <v>0</v>
      </c>
      <c r="I101" s="105" t="n">
        <v>545699583.938</v>
      </c>
      <c r="J101" s="132" t="n">
        <v>532160481.678</v>
      </c>
      <c r="K101" s="107" t="n">
        <v>97.5189458342086</v>
      </c>
      <c r="L101" s="102" t="n">
        <v>10564534</v>
      </c>
      <c r="M101" s="103" t="n">
        <v>1.9359615273594</v>
      </c>
      <c r="N101" s="102" t="n">
        <v>542725015.678</v>
      </c>
      <c r="O101" s="103" t="n">
        <v>99.454907361568</v>
      </c>
      <c r="P101" s="108" t="n">
        <v>2974568.25999999</v>
      </c>
      <c r="Q101" s="133"/>
      <c r="R101" s="83" t="n">
        <v>7029679.938</v>
      </c>
      <c r="S101" s="26" t="n">
        <v>0</v>
      </c>
      <c r="T101" s="110"/>
      <c r="U101" s="133"/>
      <c r="V101" s="111"/>
      <c r="W101" s="110"/>
      <c r="X101" s="111"/>
      <c r="Y101" s="133"/>
      <c r="Z101" s="111"/>
      <c r="AA101" s="110"/>
    </row>
    <row r="102" customFormat="false" ht="15" hidden="true" customHeight="false" outlineLevel="0" collapsed="false">
      <c r="A102" s="97" t="s">
        <v>781</v>
      </c>
      <c r="B102" s="98" t="s">
        <v>782</v>
      </c>
      <c r="C102" s="99"/>
      <c r="D102" s="100" t="n">
        <v>0</v>
      </c>
      <c r="E102" s="101" t="n">
        <v>0</v>
      </c>
      <c r="F102" s="102" t="n">
        <v>0</v>
      </c>
      <c r="G102" s="103" t="n">
        <v>0</v>
      </c>
      <c r="H102" s="104" t="n">
        <v>0</v>
      </c>
      <c r="I102" s="105" t="n">
        <v>0</v>
      </c>
      <c r="J102" s="106" t="n">
        <v>0</v>
      </c>
      <c r="K102" s="107" t="n">
        <v>0</v>
      </c>
      <c r="L102" s="102" t="n">
        <v>0</v>
      </c>
      <c r="M102" s="103" t="n">
        <v>0</v>
      </c>
      <c r="N102" s="101" t="n">
        <v>0</v>
      </c>
      <c r="O102" s="103" t="n">
        <v>0</v>
      </c>
      <c r="P102" s="108" t="n">
        <v>0</v>
      </c>
      <c r="Q102" s="109"/>
      <c r="R102" s="83" t="n">
        <v>0</v>
      </c>
      <c r="S102" s="26" t="n">
        <v>0</v>
      </c>
      <c r="T102" s="110"/>
      <c r="U102" s="109"/>
      <c r="V102" s="111"/>
      <c r="W102" s="110"/>
      <c r="X102" s="111"/>
      <c r="Y102" s="109"/>
      <c r="Z102" s="111"/>
      <c r="AA102" s="110"/>
    </row>
    <row r="103" customFormat="false" ht="15" hidden="false" customHeight="false" outlineLevel="0" collapsed="false">
      <c r="A103" s="97" t="s">
        <v>783</v>
      </c>
      <c r="B103" s="98" t="s">
        <v>784</v>
      </c>
      <c r="C103" s="99"/>
      <c r="D103" s="100" t="n">
        <v>9867000</v>
      </c>
      <c r="E103" s="101" t="n">
        <v>620246.478</v>
      </c>
      <c r="F103" s="102" t="n">
        <v>10487246.478</v>
      </c>
      <c r="G103" s="103" t="n">
        <v>0.0616446137299642</v>
      </c>
      <c r="H103" s="104" t="n">
        <v>0</v>
      </c>
      <c r="I103" s="105" t="n">
        <v>10487246.478</v>
      </c>
      <c r="J103" s="106" t="n">
        <v>9484030.478</v>
      </c>
      <c r="K103" s="107" t="n">
        <v>90.4339427693958</v>
      </c>
      <c r="L103" s="102" t="n">
        <v>684466</v>
      </c>
      <c r="M103" s="103" t="n">
        <v>6.52665121808535</v>
      </c>
      <c r="N103" s="101" t="n">
        <v>10168496.478</v>
      </c>
      <c r="O103" s="103" t="n">
        <v>96.9605939874812</v>
      </c>
      <c r="P103" s="108" t="n">
        <v>318750</v>
      </c>
      <c r="Q103" s="109"/>
      <c r="R103" s="83" t="n">
        <v>620246.478</v>
      </c>
      <c r="S103" s="26" t="n">
        <v>0</v>
      </c>
      <c r="T103" s="110"/>
      <c r="U103" s="109"/>
      <c r="V103" s="111"/>
      <c r="W103" s="110"/>
      <c r="X103" s="111"/>
      <c r="Y103" s="109"/>
      <c r="Z103" s="111"/>
      <c r="AA103" s="110"/>
    </row>
    <row r="104" customFormat="false" ht="15" hidden="true" customHeight="false" outlineLevel="0" collapsed="false">
      <c r="A104" s="97" t="s">
        <v>785</v>
      </c>
      <c r="B104" s="98" t="s">
        <v>157</v>
      </c>
      <c r="C104" s="99"/>
      <c r="D104" s="100" t="n">
        <v>0</v>
      </c>
      <c r="E104" s="101" t="n">
        <v>0</v>
      </c>
      <c r="F104" s="102" t="n">
        <v>0</v>
      </c>
      <c r="G104" s="103" t="n">
        <v>0</v>
      </c>
      <c r="H104" s="104" t="n">
        <v>0</v>
      </c>
      <c r="I104" s="105" t="n">
        <v>0</v>
      </c>
      <c r="J104" s="106" t="n">
        <v>0</v>
      </c>
      <c r="K104" s="107" t="n">
        <v>0</v>
      </c>
      <c r="L104" s="102" t="n">
        <v>0</v>
      </c>
      <c r="M104" s="103" t="n">
        <v>0</v>
      </c>
      <c r="N104" s="101" t="n">
        <v>0</v>
      </c>
      <c r="O104" s="103" t="n">
        <v>0</v>
      </c>
      <c r="P104" s="108" t="n">
        <v>0</v>
      </c>
      <c r="Q104" s="109"/>
      <c r="R104" s="83" t="n">
        <v>0</v>
      </c>
      <c r="S104" s="26" t="n">
        <v>0</v>
      </c>
      <c r="T104" s="110"/>
      <c r="U104" s="109"/>
      <c r="V104" s="111"/>
      <c r="W104" s="110"/>
      <c r="X104" s="111"/>
      <c r="Y104" s="109"/>
      <c r="Z104" s="111"/>
      <c r="AA104" s="110"/>
    </row>
    <row r="105" customFormat="false" ht="15" hidden="false" customHeight="false" outlineLevel="0" collapsed="false">
      <c r="A105" s="97" t="s">
        <v>786</v>
      </c>
      <c r="B105" s="98" t="s">
        <v>422</v>
      </c>
      <c r="C105" s="99"/>
      <c r="D105" s="100" t="n">
        <v>838933</v>
      </c>
      <c r="E105" s="101" t="n">
        <v>0</v>
      </c>
      <c r="F105" s="102" t="n">
        <v>838933</v>
      </c>
      <c r="G105" s="103" t="n">
        <v>0.00493129448600341</v>
      </c>
      <c r="H105" s="104" t="n">
        <v>0</v>
      </c>
      <c r="I105" s="105" t="n">
        <v>838933</v>
      </c>
      <c r="J105" s="106" t="n">
        <v>644166.445</v>
      </c>
      <c r="K105" s="107" t="n">
        <v>76.7840155292496</v>
      </c>
      <c r="L105" s="102" t="n">
        <v>194275</v>
      </c>
      <c r="M105" s="103" t="n">
        <v>23.157391591462</v>
      </c>
      <c r="N105" s="101" t="n">
        <v>838441.445</v>
      </c>
      <c r="O105" s="103" t="n">
        <v>99.9414071207117</v>
      </c>
      <c r="P105" s="108" t="n">
        <v>491.555000000051</v>
      </c>
      <c r="Q105" s="109"/>
      <c r="R105" s="83" t="n">
        <v>0</v>
      </c>
      <c r="S105" s="26" t="n">
        <v>0</v>
      </c>
      <c r="T105" s="110"/>
      <c r="U105" s="109"/>
      <c r="V105" s="111"/>
      <c r="W105" s="110"/>
      <c r="X105" s="111"/>
      <c r="Y105" s="109"/>
      <c r="Z105" s="111"/>
      <c r="AA105" s="110"/>
    </row>
    <row r="106" customFormat="false" ht="15" hidden="false" customHeight="false" outlineLevel="0" collapsed="false">
      <c r="A106" s="97" t="s">
        <v>787</v>
      </c>
      <c r="B106" s="98" t="s">
        <v>788</v>
      </c>
      <c r="C106" s="99"/>
      <c r="D106" s="100" t="n">
        <v>34511905</v>
      </c>
      <c r="E106" s="101" t="n">
        <v>0</v>
      </c>
      <c r="F106" s="102" t="n">
        <v>34511905</v>
      </c>
      <c r="G106" s="103" t="n">
        <v>0.20286288276653</v>
      </c>
      <c r="H106" s="104" t="n">
        <v>0</v>
      </c>
      <c r="I106" s="105" t="n">
        <v>34511905</v>
      </c>
      <c r="J106" s="106" t="n">
        <v>31146811</v>
      </c>
      <c r="K106" s="107" t="n">
        <v>90.2494689875856</v>
      </c>
      <c r="L106" s="102" t="n">
        <v>3365094</v>
      </c>
      <c r="M106" s="103" t="n">
        <v>9.75053101241441</v>
      </c>
      <c r="N106" s="101" t="n">
        <v>34511905</v>
      </c>
      <c r="O106" s="103" t="n">
        <v>100</v>
      </c>
      <c r="P106" s="108" t="n">
        <v>0</v>
      </c>
      <c r="Q106" s="109"/>
      <c r="R106" s="83" t="n">
        <v>0</v>
      </c>
      <c r="S106" s="26" t="n">
        <v>0</v>
      </c>
      <c r="T106" s="110"/>
      <c r="U106" s="109"/>
      <c r="V106" s="111"/>
      <c r="W106" s="110"/>
      <c r="X106" s="111"/>
      <c r="Y106" s="109"/>
      <c r="Z106" s="111"/>
      <c r="AA106" s="110"/>
    </row>
    <row r="107" customFormat="false" ht="15" hidden="true" customHeight="false" outlineLevel="0" collapsed="false">
      <c r="A107" s="97" t="s">
        <v>789</v>
      </c>
      <c r="B107" s="98" t="s">
        <v>790</v>
      </c>
      <c r="C107" s="99"/>
      <c r="D107" s="100" t="n">
        <v>0</v>
      </c>
      <c r="E107" s="101" t="n">
        <v>0</v>
      </c>
      <c r="F107" s="102" t="n">
        <v>0</v>
      </c>
      <c r="G107" s="103" t="n">
        <v>0</v>
      </c>
      <c r="H107" s="104" t="n">
        <v>0</v>
      </c>
      <c r="I107" s="105" t="n">
        <v>0</v>
      </c>
      <c r="J107" s="106" t="n">
        <v>0</v>
      </c>
      <c r="K107" s="107" t="n">
        <v>0</v>
      </c>
      <c r="L107" s="102" t="n">
        <v>0</v>
      </c>
      <c r="M107" s="103" t="n">
        <v>0</v>
      </c>
      <c r="N107" s="101" t="n">
        <v>0</v>
      </c>
      <c r="O107" s="103" t="n">
        <v>0</v>
      </c>
      <c r="P107" s="108" t="n">
        <v>0</v>
      </c>
      <c r="Q107" s="109"/>
      <c r="R107" s="83" t="n">
        <v>0</v>
      </c>
      <c r="S107" s="26" t="n">
        <v>0</v>
      </c>
      <c r="T107" s="110"/>
      <c r="U107" s="109"/>
      <c r="V107" s="111"/>
      <c r="W107" s="110"/>
      <c r="X107" s="111"/>
      <c r="Y107" s="109"/>
      <c r="Z107" s="111"/>
      <c r="AA107" s="110"/>
    </row>
    <row r="108" customFormat="false" ht="15" hidden="true" customHeight="false" outlineLevel="0" collapsed="false">
      <c r="A108" s="97" t="s">
        <v>791</v>
      </c>
      <c r="B108" s="98" t="s">
        <v>792</v>
      </c>
      <c r="C108" s="99"/>
      <c r="D108" s="100" t="n">
        <v>0</v>
      </c>
      <c r="E108" s="101" t="n">
        <v>0</v>
      </c>
      <c r="F108" s="102" t="n">
        <v>0</v>
      </c>
      <c r="G108" s="103" t="n">
        <v>0</v>
      </c>
      <c r="H108" s="104" t="n">
        <v>0</v>
      </c>
      <c r="I108" s="105" t="n">
        <v>0</v>
      </c>
      <c r="J108" s="106" t="n">
        <v>0</v>
      </c>
      <c r="K108" s="107" t="n">
        <v>0</v>
      </c>
      <c r="L108" s="102" t="n">
        <v>0</v>
      </c>
      <c r="M108" s="103" t="n">
        <v>0</v>
      </c>
      <c r="N108" s="101" t="n">
        <v>0</v>
      </c>
      <c r="O108" s="103" t="n">
        <v>0</v>
      </c>
      <c r="P108" s="108" t="n">
        <v>0</v>
      </c>
      <c r="Q108" s="109"/>
      <c r="R108" s="83" t="n">
        <v>0</v>
      </c>
      <c r="S108" s="26" t="n">
        <v>0</v>
      </c>
      <c r="T108" s="110"/>
      <c r="U108" s="109"/>
      <c r="V108" s="111"/>
      <c r="W108" s="110"/>
      <c r="X108" s="111"/>
      <c r="Y108" s="109"/>
      <c r="Z108" s="111"/>
      <c r="AA108" s="110"/>
    </row>
    <row r="109" customFormat="false" ht="15" hidden="true" customHeight="false" outlineLevel="0" collapsed="false">
      <c r="A109" s="97" t="s">
        <v>793</v>
      </c>
      <c r="B109" s="98" t="s">
        <v>794</v>
      </c>
      <c r="C109" s="99"/>
      <c r="D109" s="100" t="n">
        <v>0</v>
      </c>
      <c r="E109" s="101" t="n">
        <v>0</v>
      </c>
      <c r="F109" s="102" t="n">
        <v>0</v>
      </c>
      <c r="G109" s="103" t="n">
        <v>0</v>
      </c>
      <c r="H109" s="104" t="n">
        <v>0</v>
      </c>
      <c r="I109" s="105" t="n">
        <v>0</v>
      </c>
      <c r="J109" s="106" t="n">
        <v>0</v>
      </c>
      <c r="K109" s="107" t="n">
        <v>0</v>
      </c>
      <c r="L109" s="102" t="n">
        <v>0</v>
      </c>
      <c r="M109" s="103" t="n">
        <v>0</v>
      </c>
      <c r="N109" s="101" t="n">
        <v>0</v>
      </c>
      <c r="O109" s="103" t="n">
        <v>0</v>
      </c>
      <c r="P109" s="108" t="n">
        <v>0</v>
      </c>
      <c r="Q109" s="109"/>
      <c r="R109" s="83" t="n">
        <v>0</v>
      </c>
      <c r="S109" s="26" t="n">
        <v>0</v>
      </c>
      <c r="T109" s="110"/>
      <c r="U109" s="109"/>
      <c r="V109" s="111"/>
      <c r="W109" s="110"/>
      <c r="X109" s="111"/>
      <c r="Y109" s="109"/>
      <c r="Z109" s="111"/>
      <c r="AA109" s="110"/>
    </row>
    <row r="110" customFormat="false" ht="15" hidden="false" customHeight="false" outlineLevel="0" collapsed="false">
      <c r="A110" s="97" t="s">
        <v>795</v>
      </c>
      <c r="B110" s="98" t="s">
        <v>796</v>
      </c>
      <c r="C110" s="99"/>
      <c r="D110" s="100" t="n">
        <v>5206763</v>
      </c>
      <c r="E110" s="101" t="n">
        <v>0</v>
      </c>
      <c r="F110" s="102" t="n">
        <v>5206763</v>
      </c>
      <c r="G110" s="103" t="n">
        <v>0.0306056403453274</v>
      </c>
      <c r="H110" s="104" t="n">
        <v>0</v>
      </c>
      <c r="I110" s="105" t="n">
        <v>5206763</v>
      </c>
      <c r="J110" s="106" t="n">
        <v>4790195.618</v>
      </c>
      <c r="K110" s="107" t="n">
        <v>91.9994940810634</v>
      </c>
      <c r="L110" s="102" t="n">
        <v>134747</v>
      </c>
      <c r="M110" s="103" t="n">
        <v>2.58792266903641</v>
      </c>
      <c r="N110" s="101" t="n">
        <v>4924942.618</v>
      </c>
      <c r="O110" s="103" t="n">
        <v>94.5874167500998</v>
      </c>
      <c r="P110" s="108" t="n">
        <v>281820.382</v>
      </c>
      <c r="Q110" s="109"/>
      <c r="R110" s="83" t="n">
        <v>0</v>
      </c>
      <c r="S110" s="26" t="n">
        <v>0</v>
      </c>
      <c r="T110" s="110"/>
      <c r="U110" s="109"/>
      <c r="V110" s="111"/>
      <c r="W110" s="110"/>
      <c r="X110" s="111"/>
      <c r="Y110" s="109"/>
      <c r="Z110" s="111"/>
      <c r="AA110" s="110"/>
    </row>
    <row r="111" customFormat="false" ht="15" hidden="false" customHeight="false" outlineLevel="0" collapsed="false">
      <c r="A111" s="97" t="s">
        <v>797</v>
      </c>
      <c r="B111" s="98" t="s">
        <v>428</v>
      </c>
      <c r="C111" s="99"/>
      <c r="D111" s="100" t="n">
        <v>10874880</v>
      </c>
      <c r="E111" s="101" t="n">
        <v>88000</v>
      </c>
      <c r="F111" s="102" t="n">
        <v>10962880</v>
      </c>
      <c r="G111" s="103" t="n">
        <v>0.0644404138288958</v>
      </c>
      <c r="H111" s="104" t="n">
        <v>0</v>
      </c>
      <c r="I111" s="105" t="n">
        <v>10962880</v>
      </c>
      <c r="J111" s="106" t="n">
        <v>10698566</v>
      </c>
      <c r="K111" s="107" t="n">
        <v>97.5890094573689</v>
      </c>
      <c r="L111" s="102" t="n">
        <v>176314</v>
      </c>
      <c r="M111" s="103" t="n">
        <v>1.60828176537552</v>
      </c>
      <c r="N111" s="101" t="n">
        <v>10874880</v>
      </c>
      <c r="O111" s="103" t="n">
        <v>99.1972912227444</v>
      </c>
      <c r="P111" s="108" t="n">
        <v>88000</v>
      </c>
      <c r="Q111" s="109"/>
      <c r="R111" s="83" t="n">
        <v>88000</v>
      </c>
      <c r="S111" s="26" t="n">
        <v>0</v>
      </c>
      <c r="T111" s="110"/>
      <c r="U111" s="109"/>
      <c r="V111" s="111"/>
      <c r="W111" s="110"/>
      <c r="X111" s="111"/>
      <c r="Y111" s="109"/>
      <c r="Z111" s="111"/>
      <c r="AA111" s="110"/>
    </row>
    <row r="112" customFormat="false" ht="15" hidden="true" customHeight="false" outlineLevel="0" collapsed="false">
      <c r="A112" s="97" t="s">
        <v>798</v>
      </c>
      <c r="B112" s="98" t="s">
        <v>799</v>
      </c>
      <c r="C112" s="99"/>
      <c r="D112" s="100" t="n">
        <v>0</v>
      </c>
      <c r="E112" s="101" t="n">
        <v>0</v>
      </c>
      <c r="F112" s="102" t="n">
        <v>0</v>
      </c>
      <c r="G112" s="103" t="n">
        <v>0</v>
      </c>
      <c r="H112" s="104" t="n">
        <v>0</v>
      </c>
      <c r="I112" s="105" t="n">
        <v>0</v>
      </c>
      <c r="J112" s="106" t="n">
        <v>0</v>
      </c>
      <c r="K112" s="107" t="n">
        <v>0</v>
      </c>
      <c r="L112" s="102" t="n">
        <v>0</v>
      </c>
      <c r="M112" s="103" t="n">
        <v>0</v>
      </c>
      <c r="N112" s="101" t="n">
        <v>0</v>
      </c>
      <c r="O112" s="103" t="n">
        <v>0</v>
      </c>
      <c r="P112" s="108" t="n">
        <v>0</v>
      </c>
      <c r="Q112" s="109"/>
      <c r="R112" s="83" t="n">
        <v>0</v>
      </c>
      <c r="S112" s="26" t="n">
        <v>0</v>
      </c>
      <c r="T112" s="110"/>
      <c r="U112" s="109"/>
      <c r="V112" s="111"/>
      <c r="W112" s="110"/>
      <c r="X112" s="111"/>
      <c r="Y112" s="109"/>
      <c r="Z112" s="111"/>
      <c r="AA112" s="110"/>
    </row>
    <row r="113" customFormat="false" ht="15" hidden="true" customHeight="false" outlineLevel="0" collapsed="false">
      <c r="A113" s="97" t="s">
        <v>800</v>
      </c>
      <c r="B113" s="98" t="s">
        <v>801</v>
      </c>
      <c r="C113" s="99"/>
      <c r="D113" s="100" t="n">
        <v>0</v>
      </c>
      <c r="E113" s="101" t="n">
        <v>0</v>
      </c>
      <c r="F113" s="102" t="n">
        <v>0</v>
      </c>
      <c r="G113" s="103" t="n">
        <v>0</v>
      </c>
      <c r="H113" s="104" t="n">
        <v>0</v>
      </c>
      <c r="I113" s="105" t="n">
        <v>0</v>
      </c>
      <c r="J113" s="106" t="n">
        <v>0</v>
      </c>
      <c r="K113" s="107" t="n">
        <v>0</v>
      </c>
      <c r="L113" s="102" t="n">
        <v>0</v>
      </c>
      <c r="M113" s="103" t="n">
        <v>0</v>
      </c>
      <c r="N113" s="101" t="n">
        <v>0</v>
      </c>
      <c r="O113" s="103" t="n">
        <v>0</v>
      </c>
      <c r="P113" s="108" t="n">
        <v>0</v>
      </c>
      <c r="Q113" s="109"/>
      <c r="R113" s="83" t="n">
        <v>0</v>
      </c>
      <c r="S113" s="26" t="n">
        <v>0</v>
      </c>
      <c r="T113" s="110"/>
      <c r="U113" s="109"/>
      <c r="V113" s="111"/>
      <c r="W113" s="110"/>
      <c r="X113" s="111"/>
      <c r="Y113" s="109"/>
      <c r="Z113" s="111"/>
      <c r="AA113" s="110"/>
    </row>
    <row r="114" customFormat="false" ht="15" hidden="false" customHeight="false" outlineLevel="0" collapsed="false">
      <c r="A114" s="97" t="s">
        <v>802</v>
      </c>
      <c r="B114" s="98" t="s">
        <v>803</v>
      </c>
      <c r="C114" s="99"/>
      <c r="D114" s="100" t="n">
        <v>7488225</v>
      </c>
      <c r="E114" s="101" t="n">
        <v>0</v>
      </c>
      <c r="F114" s="102" t="n">
        <v>7488225</v>
      </c>
      <c r="G114" s="103" t="n">
        <v>0.0440161999259212</v>
      </c>
      <c r="H114" s="104" t="n">
        <v>0</v>
      </c>
      <c r="I114" s="105" t="n">
        <v>7488225</v>
      </c>
      <c r="J114" s="106" t="n">
        <v>7413925</v>
      </c>
      <c r="K114" s="107" t="n">
        <v>99.0077755409326</v>
      </c>
      <c r="L114" s="102" t="n">
        <v>74300</v>
      </c>
      <c r="M114" s="103" t="n">
        <v>0.992224459067403</v>
      </c>
      <c r="N114" s="101" t="n">
        <v>7488225</v>
      </c>
      <c r="O114" s="103" t="n">
        <v>100</v>
      </c>
      <c r="P114" s="108" t="n">
        <v>0</v>
      </c>
      <c r="Q114" s="109"/>
      <c r="R114" s="83" t="n">
        <v>0</v>
      </c>
      <c r="S114" s="26" t="n">
        <v>0</v>
      </c>
      <c r="T114" s="110"/>
      <c r="U114" s="109"/>
      <c r="V114" s="111"/>
      <c r="W114" s="110"/>
      <c r="X114" s="111"/>
      <c r="Y114" s="109"/>
      <c r="Z114" s="111"/>
      <c r="AA114" s="110"/>
    </row>
    <row r="115" customFormat="false" ht="15" hidden="false" customHeight="false" outlineLevel="0" collapsed="false">
      <c r="A115" s="97" t="s">
        <v>804</v>
      </c>
      <c r="B115" s="98" t="s">
        <v>805</v>
      </c>
      <c r="C115" s="99"/>
      <c r="D115" s="100" t="n">
        <v>2323431</v>
      </c>
      <c r="E115" s="101" t="n">
        <v>0</v>
      </c>
      <c r="F115" s="102" t="n">
        <v>2323431</v>
      </c>
      <c r="G115" s="103" t="n">
        <v>0.0136572556794278</v>
      </c>
      <c r="H115" s="104" t="n">
        <v>0</v>
      </c>
      <c r="I115" s="105" t="n">
        <v>2323431</v>
      </c>
      <c r="J115" s="106" t="n">
        <v>2323431</v>
      </c>
      <c r="K115" s="107" t="n">
        <v>100</v>
      </c>
      <c r="L115" s="102" t="n">
        <v>0</v>
      </c>
      <c r="M115" s="103" t="n">
        <v>0</v>
      </c>
      <c r="N115" s="101" t="n">
        <v>2323431</v>
      </c>
      <c r="O115" s="103" t="n">
        <v>100</v>
      </c>
      <c r="P115" s="108" t="n">
        <v>0</v>
      </c>
      <c r="Q115" s="109"/>
      <c r="R115" s="83" t="n">
        <v>0</v>
      </c>
      <c r="S115" s="26" t="n">
        <v>0</v>
      </c>
      <c r="T115" s="110"/>
      <c r="U115" s="109"/>
      <c r="V115" s="111"/>
      <c r="W115" s="110"/>
      <c r="X115" s="111"/>
      <c r="Y115" s="109"/>
      <c r="Z115" s="111"/>
      <c r="AA115" s="110"/>
    </row>
    <row r="116" customFormat="false" ht="15" hidden="false" customHeight="false" outlineLevel="0" collapsed="false">
      <c r="A116" s="97" t="s">
        <v>806</v>
      </c>
      <c r="B116" s="98" t="s">
        <v>807</v>
      </c>
      <c r="C116" s="99"/>
      <c r="D116" s="100" t="n">
        <v>13893358</v>
      </c>
      <c r="E116" s="101" t="n">
        <v>1500000</v>
      </c>
      <c r="F116" s="102" t="n">
        <v>15393358</v>
      </c>
      <c r="G116" s="103" t="n">
        <v>0.0904830080906061</v>
      </c>
      <c r="H116" s="104" t="n">
        <v>0</v>
      </c>
      <c r="I116" s="105" t="n">
        <v>15393358</v>
      </c>
      <c r="J116" s="106" t="n">
        <v>15378058</v>
      </c>
      <c r="K116" s="107" t="n">
        <v>99.9006064823543</v>
      </c>
      <c r="L116" s="102" t="n">
        <v>15300</v>
      </c>
      <c r="M116" s="103" t="n">
        <v>0.0993935176457275</v>
      </c>
      <c r="N116" s="101" t="n">
        <v>15393358</v>
      </c>
      <c r="O116" s="103" t="n">
        <v>100</v>
      </c>
      <c r="P116" s="108" t="n">
        <v>0</v>
      </c>
      <c r="Q116" s="109"/>
      <c r="R116" s="83" t="n">
        <v>1500000</v>
      </c>
      <c r="S116" s="26" t="n">
        <v>0</v>
      </c>
      <c r="T116" s="110"/>
      <c r="U116" s="109"/>
      <c r="V116" s="111"/>
      <c r="W116" s="110"/>
      <c r="X116" s="111"/>
      <c r="Y116" s="109"/>
      <c r="Z116" s="111"/>
      <c r="AA116" s="110"/>
    </row>
    <row r="117" customFormat="false" ht="15" hidden="false" customHeight="false" outlineLevel="0" collapsed="false">
      <c r="A117" s="97" t="s">
        <v>808</v>
      </c>
      <c r="B117" s="98" t="s">
        <v>809</v>
      </c>
      <c r="C117" s="99"/>
      <c r="D117" s="100" t="n">
        <v>4862956</v>
      </c>
      <c r="E117" s="101" t="n">
        <v>0</v>
      </c>
      <c r="F117" s="102" t="n">
        <v>4862956</v>
      </c>
      <c r="G117" s="103" t="n">
        <v>0.0285847238199918</v>
      </c>
      <c r="H117" s="104" t="n">
        <v>0</v>
      </c>
      <c r="I117" s="105" t="n">
        <v>4862956</v>
      </c>
      <c r="J117" s="106" t="n">
        <v>4325465</v>
      </c>
      <c r="K117" s="107" t="n">
        <v>88.9472370303165</v>
      </c>
      <c r="L117" s="102" t="n">
        <v>537491</v>
      </c>
      <c r="M117" s="103" t="n">
        <v>11.0527629696835</v>
      </c>
      <c r="N117" s="101" t="n">
        <v>4862956</v>
      </c>
      <c r="O117" s="103" t="n">
        <v>100</v>
      </c>
      <c r="P117" s="108" t="n">
        <v>0</v>
      </c>
      <c r="Q117" s="109"/>
      <c r="R117" s="83" t="n">
        <v>0</v>
      </c>
      <c r="S117" s="26" t="n">
        <v>0</v>
      </c>
      <c r="T117" s="110"/>
      <c r="U117" s="109"/>
      <c r="V117" s="111"/>
      <c r="W117" s="110"/>
      <c r="X117" s="111"/>
      <c r="Y117" s="109"/>
      <c r="Z117" s="111"/>
      <c r="AA117" s="110"/>
    </row>
    <row r="118" customFormat="false" ht="15" hidden="false" customHeight="false" outlineLevel="0" collapsed="false">
      <c r="A118" s="120" t="n">
        <v>3130118</v>
      </c>
      <c r="B118" s="98" t="s">
        <v>810</v>
      </c>
      <c r="C118" s="99"/>
      <c r="D118" s="100" t="n">
        <v>3756588</v>
      </c>
      <c r="E118" s="101" t="n">
        <v>300000</v>
      </c>
      <c r="F118" s="102" t="n">
        <v>4056588</v>
      </c>
      <c r="G118" s="103" t="n">
        <v>0.023844848201689</v>
      </c>
      <c r="H118" s="104" t="n">
        <v>0</v>
      </c>
      <c r="I118" s="105" t="n">
        <v>4056588</v>
      </c>
      <c r="J118" s="106" t="n">
        <v>3931883</v>
      </c>
      <c r="K118" s="107" t="n">
        <v>96.9258647908045</v>
      </c>
      <c r="L118" s="102" t="n">
        <v>124705</v>
      </c>
      <c r="M118" s="103" t="n">
        <v>3.07413520919551</v>
      </c>
      <c r="N118" s="101" t="n">
        <v>4056588</v>
      </c>
      <c r="O118" s="103" t="n">
        <v>100</v>
      </c>
      <c r="P118" s="108" t="n">
        <v>0</v>
      </c>
      <c r="Q118" s="109"/>
      <c r="R118" s="83" t="n">
        <v>300000</v>
      </c>
      <c r="S118" s="26" t="n">
        <v>0</v>
      </c>
      <c r="T118" s="110"/>
      <c r="U118" s="109"/>
      <c r="V118" s="111"/>
      <c r="W118" s="110"/>
      <c r="X118" s="111"/>
      <c r="Y118" s="109"/>
      <c r="Z118" s="111"/>
      <c r="AA118" s="110"/>
    </row>
    <row r="119" customFormat="false" ht="15" hidden="false" customHeight="false" outlineLevel="0" collapsed="false">
      <c r="A119" s="97" t="s">
        <v>811</v>
      </c>
      <c r="B119" s="98" t="s">
        <v>812</v>
      </c>
      <c r="C119" s="99"/>
      <c r="D119" s="100" t="n">
        <v>3224180</v>
      </c>
      <c r="E119" s="101" t="n">
        <v>0</v>
      </c>
      <c r="F119" s="102" t="n">
        <v>3224180</v>
      </c>
      <c r="G119" s="103" t="n">
        <v>0.0189519080258882</v>
      </c>
      <c r="H119" s="104" t="n">
        <v>0</v>
      </c>
      <c r="I119" s="105" t="n">
        <v>3224180</v>
      </c>
      <c r="J119" s="106" t="n">
        <v>3216180</v>
      </c>
      <c r="K119" s="107" t="n">
        <v>99.7518748953222</v>
      </c>
      <c r="L119" s="102" t="n">
        <v>8000</v>
      </c>
      <c r="M119" s="103" t="n">
        <v>0.248125104677779</v>
      </c>
      <c r="N119" s="101" t="n">
        <v>3224180</v>
      </c>
      <c r="O119" s="103" t="n">
        <v>100</v>
      </c>
      <c r="P119" s="108" t="n">
        <v>0</v>
      </c>
      <c r="Q119" s="109"/>
      <c r="R119" s="83" t="n">
        <v>0</v>
      </c>
      <c r="S119" s="26" t="n">
        <v>0</v>
      </c>
      <c r="T119" s="110"/>
      <c r="U119" s="109"/>
      <c r="V119" s="111"/>
      <c r="W119" s="110"/>
      <c r="X119" s="111"/>
      <c r="Y119" s="109"/>
      <c r="Z119" s="111"/>
      <c r="AA119" s="110"/>
    </row>
    <row r="120" customFormat="false" ht="22.5" hidden="false" customHeight="false" outlineLevel="0" collapsed="false">
      <c r="A120" s="97" t="s">
        <v>813</v>
      </c>
      <c r="B120" s="98" t="s">
        <v>814</v>
      </c>
      <c r="C120" s="99"/>
      <c r="D120" s="100" t="n">
        <v>7891432</v>
      </c>
      <c r="E120" s="101" t="n">
        <v>29730.46</v>
      </c>
      <c r="F120" s="102" t="n">
        <v>7921162.46</v>
      </c>
      <c r="G120" s="103" t="n">
        <v>0.0465610302154465</v>
      </c>
      <c r="H120" s="104" t="n">
        <v>0</v>
      </c>
      <c r="I120" s="105" t="n">
        <v>7921162.46</v>
      </c>
      <c r="J120" s="106" t="n">
        <v>7354295.229</v>
      </c>
      <c r="K120" s="107" t="n">
        <v>92.8436358443278</v>
      </c>
      <c r="L120" s="102" t="n">
        <v>330383</v>
      </c>
      <c r="M120" s="103" t="n">
        <v>4.17089034176936</v>
      </c>
      <c r="N120" s="101" t="n">
        <v>7684678.229</v>
      </c>
      <c r="O120" s="103" t="n">
        <v>97.0145261860972</v>
      </c>
      <c r="P120" s="108" t="n">
        <v>236484.231</v>
      </c>
      <c r="Q120" s="109"/>
      <c r="R120" s="83" t="n">
        <v>29730.46</v>
      </c>
      <c r="S120" s="26" t="n">
        <v>0</v>
      </c>
      <c r="T120" s="110"/>
      <c r="U120" s="109"/>
      <c r="V120" s="111"/>
      <c r="W120" s="110"/>
      <c r="X120" s="111"/>
      <c r="Y120" s="109"/>
      <c r="Z120" s="111"/>
      <c r="AA120" s="110"/>
    </row>
    <row r="121" customFormat="false" ht="22.5" hidden="false" customHeight="false" outlineLevel="0" collapsed="false">
      <c r="A121" s="97" t="s">
        <v>815</v>
      </c>
      <c r="B121" s="98" t="s">
        <v>816</v>
      </c>
      <c r="C121" s="99"/>
      <c r="D121" s="100" t="n">
        <v>14872624</v>
      </c>
      <c r="E121" s="101" t="n">
        <v>5200000</v>
      </c>
      <c r="F121" s="102" t="n">
        <v>20072624</v>
      </c>
      <c r="G121" s="103" t="n">
        <v>0.117987991950275</v>
      </c>
      <c r="H121" s="104" t="n">
        <v>0</v>
      </c>
      <c r="I121" s="105" t="n">
        <v>20072624</v>
      </c>
      <c r="J121" s="106" t="n">
        <v>17232195</v>
      </c>
      <c r="K121" s="107" t="n">
        <v>85.8492392424628</v>
      </c>
      <c r="L121" s="102" t="n">
        <v>1640429</v>
      </c>
      <c r="M121" s="103" t="n">
        <v>8.1724691300948</v>
      </c>
      <c r="N121" s="101" t="n">
        <v>18872624</v>
      </c>
      <c r="O121" s="103" t="n">
        <v>94.0217083725576</v>
      </c>
      <c r="P121" s="108" t="n">
        <v>1200000</v>
      </c>
      <c r="Q121" s="109"/>
      <c r="R121" s="83" t="n">
        <v>5200000</v>
      </c>
      <c r="S121" s="26" t="n">
        <v>0</v>
      </c>
      <c r="T121" s="110"/>
      <c r="U121" s="109"/>
      <c r="V121" s="111"/>
      <c r="W121" s="110"/>
      <c r="X121" s="111"/>
      <c r="Y121" s="109"/>
      <c r="Z121" s="111"/>
      <c r="AA121" s="110"/>
    </row>
    <row r="122" customFormat="false" ht="22.5" hidden="false" customHeight="false" outlineLevel="0" collapsed="false">
      <c r="A122" s="97" t="s">
        <v>817</v>
      </c>
      <c r="B122" s="98" t="s">
        <v>818</v>
      </c>
      <c r="C122" s="99"/>
      <c r="D122" s="100" t="n">
        <v>12108528</v>
      </c>
      <c r="E122" s="101" t="n">
        <v>-221416</v>
      </c>
      <c r="F122" s="102" t="n">
        <v>11887112</v>
      </c>
      <c r="G122" s="103" t="n">
        <v>0.0698731005456991</v>
      </c>
      <c r="H122" s="104" t="n">
        <v>0</v>
      </c>
      <c r="I122" s="105" t="n">
        <v>11887112</v>
      </c>
      <c r="J122" s="106" t="n">
        <v>11353179.13</v>
      </c>
      <c r="K122" s="107" t="n">
        <v>95.5083045402449</v>
      </c>
      <c r="L122" s="102" t="n">
        <v>530549</v>
      </c>
      <c r="M122" s="103" t="n">
        <v>4.46322874723482</v>
      </c>
      <c r="N122" s="101" t="n">
        <v>11883728.13</v>
      </c>
      <c r="O122" s="103" t="n">
        <v>99.9715332874798</v>
      </c>
      <c r="P122" s="108" t="n">
        <v>3383.86999999918</v>
      </c>
      <c r="Q122" s="109"/>
      <c r="R122" s="83" t="n">
        <v>-221416</v>
      </c>
      <c r="S122" s="26" t="n">
        <v>0</v>
      </c>
      <c r="T122" s="110"/>
      <c r="U122" s="109"/>
      <c r="V122" s="111"/>
      <c r="W122" s="110"/>
      <c r="X122" s="111"/>
      <c r="Y122" s="109"/>
      <c r="Z122" s="111"/>
      <c r="AA122" s="110"/>
    </row>
    <row r="123" customFormat="false" ht="22.5" hidden="false" customHeight="false" outlineLevel="0" collapsed="false">
      <c r="A123" s="97" t="s">
        <v>819</v>
      </c>
      <c r="B123" s="98" t="s">
        <v>820</v>
      </c>
      <c r="C123" s="99"/>
      <c r="D123" s="100" t="n">
        <v>164262038</v>
      </c>
      <c r="E123" s="101" t="n">
        <v>0</v>
      </c>
      <c r="F123" s="102" t="n">
        <v>164262038</v>
      </c>
      <c r="G123" s="103" t="n">
        <v>0.965541327196668</v>
      </c>
      <c r="H123" s="104" t="n">
        <v>0</v>
      </c>
      <c r="I123" s="105" t="n">
        <v>164262038</v>
      </c>
      <c r="J123" s="106" t="n">
        <v>163211414.778</v>
      </c>
      <c r="K123" s="107" t="n">
        <v>99.3603980354852</v>
      </c>
      <c r="L123" s="102" t="n">
        <v>204985</v>
      </c>
      <c r="M123" s="103" t="n">
        <v>0.124791462772427</v>
      </c>
      <c r="N123" s="101" t="n">
        <v>163416399.778</v>
      </c>
      <c r="O123" s="103" t="n">
        <v>99.4851894982577</v>
      </c>
      <c r="P123" s="108" t="n">
        <v>845638.222000003</v>
      </c>
      <c r="Q123" s="109"/>
      <c r="R123" s="83" t="n">
        <v>0</v>
      </c>
      <c r="S123" s="26" t="n">
        <v>0</v>
      </c>
      <c r="T123" s="110"/>
      <c r="U123" s="109"/>
      <c r="V123" s="111"/>
      <c r="W123" s="110"/>
      <c r="X123" s="111"/>
      <c r="Y123" s="109"/>
      <c r="Z123" s="111"/>
      <c r="AA123" s="110"/>
    </row>
    <row r="124" customFormat="false" ht="15" hidden="false" customHeight="false" outlineLevel="0" collapsed="false">
      <c r="A124" s="97" t="s">
        <v>821</v>
      </c>
      <c r="B124" s="98" t="s">
        <v>794</v>
      </c>
      <c r="C124" s="99"/>
      <c r="D124" s="100" t="n">
        <v>5143038</v>
      </c>
      <c r="E124" s="101" t="n">
        <v>0</v>
      </c>
      <c r="F124" s="102" t="n">
        <v>5143038</v>
      </c>
      <c r="G124" s="103" t="n">
        <v>0.030231061277487</v>
      </c>
      <c r="H124" s="104" t="n">
        <v>0</v>
      </c>
      <c r="I124" s="105" t="n">
        <v>5143038</v>
      </c>
      <c r="J124" s="106" t="n">
        <v>4092414.778</v>
      </c>
      <c r="K124" s="107" t="n">
        <v>79.5719335147825</v>
      </c>
      <c r="L124" s="102" t="n">
        <v>204985</v>
      </c>
      <c r="M124" s="103" t="n">
        <v>3.98567928138972</v>
      </c>
      <c r="N124" s="101" t="n">
        <v>4297399.778</v>
      </c>
      <c r="O124" s="103" t="n">
        <v>83.5576127961722</v>
      </c>
      <c r="P124" s="108" t="n">
        <v>845638.222</v>
      </c>
      <c r="Q124" s="109"/>
      <c r="R124" s="83" t="n">
        <v>0</v>
      </c>
      <c r="S124" s="26" t="n">
        <v>0</v>
      </c>
      <c r="T124" s="110"/>
      <c r="U124" s="109"/>
      <c r="V124" s="111"/>
      <c r="W124" s="110"/>
      <c r="X124" s="111"/>
      <c r="Y124" s="109"/>
      <c r="Z124" s="111"/>
      <c r="AA124" s="110"/>
    </row>
    <row r="125" customFormat="false" ht="15" hidden="false" customHeight="false" outlineLevel="0" collapsed="false">
      <c r="A125" s="97" t="s">
        <v>822</v>
      </c>
      <c r="B125" s="98" t="s">
        <v>823</v>
      </c>
      <c r="C125" s="99"/>
      <c r="D125" s="100" t="n">
        <v>159119000</v>
      </c>
      <c r="E125" s="101" t="n">
        <v>0</v>
      </c>
      <c r="F125" s="102" t="n">
        <v>159119000</v>
      </c>
      <c r="G125" s="103" t="n">
        <v>0.935310265919181</v>
      </c>
      <c r="H125" s="104" t="n">
        <v>0</v>
      </c>
      <c r="I125" s="105" t="n">
        <v>159119000</v>
      </c>
      <c r="J125" s="106" t="n">
        <v>159119000</v>
      </c>
      <c r="K125" s="107" t="n">
        <v>100</v>
      </c>
      <c r="L125" s="102" t="n">
        <v>0</v>
      </c>
      <c r="M125" s="103" t="n">
        <v>0</v>
      </c>
      <c r="N125" s="101" t="n">
        <v>159119000</v>
      </c>
      <c r="O125" s="103" t="n">
        <v>100</v>
      </c>
      <c r="P125" s="108" t="n">
        <v>0</v>
      </c>
      <c r="Q125" s="109"/>
      <c r="R125" s="83" t="n">
        <v>0</v>
      </c>
      <c r="S125" s="26" t="n">
        <v>0</v>
      </c>
      <c r="T125" s="110"/>
      <c r="U125" s="109"/>
      <c r="V125" s="111"/>
      <c r="W125" s="110"/>
      <c r="X125" s="111"/>
      <c r="Y125" s="109"/>
      <c r="Z125" s="111"/>
      <c r="AA125" s="110"/>
    </row>
    <row r="126" customFormat="false" ht="15" hidden="false" customHeight="false" outlineLevel="0" collapsed="false">
      <c r="A126" s="97" t="s">
        <v>824</v>
      </c>
      <c r="B126" s="98" t="s">
        <v>825</v>
      </c>
      <c r="C126" s="99"/>
      <c r="D126" s="100" t="n">
        <v>1995605</v>
      </c>
      <c r="E126" s="101" t="n">
        <v>0</v>
      </c>
      <c r="F126" s="102" t="n">
        <v>1995605</v>
      </c>
      <c r="G126" s="103" t="n">
        <v>0.0117302763542987</v>
      </c>
      <c r="H126" s="104" t="n">
        <v>0</v>
      </c>
      <c r="I126" s="105" t="n">
        <v>1995605</v>
      </c>
      <c r="J126" s="106" t="n">
        <v>1866079</v>
      </c>
      <c r="K126" s="107" t="n">
        <v>93.5094369877807</v>
      </c>
      <c r="L126" s="102" t="n">
        <v>129526</v>
      </c>
      <c r="M126" s="103" t="n">
        <v>6.49056301221935</v>
      </c>
      <c r="N126" s="101" t="n">
        <v>1995605</v>
      </c>
      <c r="O126" s="103" t="n">
        <v>100</v>
      </c>
      <c r="P126" s="108" t="n">
        <v>0</v>
      </c>
      <c r="Q126" s="109"/>
      <c r="R126" s="83" t="n">
        <v>0</v>
      </c>
      <c r="S126" s="26" t="n">
        <v>0</v>
      </c>
      <c r="T126" s="110"/>
      <c r="U126" s="109"/>
      <c r="V126" s="111"/>
      <c r="W126" s="110"/>
      <c r="X126" s="111"/>
      <c r="Y126" s="109"/>
      <c r="Z126" s="111"/>
      <c r="AA126" s="110"/>
    </row>
    <row r="127" customFormat="false" ht="22.5" hidden="false" customHeight="false" outlineLevel="0" collapsed="false">
      <c r="A127" s="97" t="s">
        <v>826</v>
      </c>
      <c r="B127" s="98" t="s">
        <v>827</v>
      </c>
      <c r="C127" s="99"/>
      <c r="D127" s="100" t="n">
        <v>235839753</v>
      </c>
      <c r="E127" s="101" t="n">
        <v>0</v>
      </c>
      <c r="F127" s="102" t="n">
        <v>235839753</v>
      </c>
      <c r="G127" s="103" t="n">
        <v>1.38627908730412</v>
      </c>
      <c r="H127" s="104" t="n">
        <v>0</v>
      </c>
      <c r="I127" s="105" t="n">
        <v>235839753</v>
      </c>
      <c r="J127" s="106" t="n">
        <v>233810989</v>
      </c>
      <c r="K127" s="107" t="n">
        <v>99.1397701302715</v>
      </c>
      <c r="L127" s="102" t="n">
        <v>2028764</v>
      </c>
      <c r="M127" s="103" t="n">
        <v>0.860229869728536</v>
      </c>
      <c r="N127" s="101" t="n">
        <v>235839753</v>
      </c>
      <c r="O127" s="103" t="n">
        <v>100</v>
      </c>
      <c r="P127" s="108" t="n">
        <v>0</v>
      </c>
      <c r="Q127" s="109"/>
      <c r="R127" s="83" t="n">
        <v>0</v>
      </c>
      <c r="S127" s="26" t="n">
        <v>0</v>
      </c>
      <c r="T127" s="110"/>
      <c r="U127" s="109"/>
      <c r="V127" s="111"/>
      <c r="W127" s="110"/>
      <c r="X127" s="111"/>
      <c r="Y127" s="109"/>
      <c r="Z127" s="111"/>
      <c r="AA127" s="110"/>
    </row>
    <row r="128" customFormat="false" ht="22.5" hidden="true" customHeight="false" outlineLevel="0" collapsed="false">
      <c r="A128" s="97" t="s">
        <v>828</v>
      </c>
      <c r="B128" s="98" t="s">
        <v>829</v>
      </c>
      <c r="C128" s="99"/>
      <c r="D128" s="100" t="n">
        <v>0</v>
      </c>
      <c r="E128" s="101" t="n">
        <v>0</v>
      </c>
      <c r="F128" s="102" t="n">
        <v>0</v>
      </c>
      <c r="G128" s="103" t="n">
        <v>0</v>
      </c>
      <c r="H128" s="104" t="n">
        <v>0</v>
      </c>
      <c r="I128" s="105" t="n">
        <v>0</v>
      </c>
      <c r="J128" s="106" t="n">
        <v>0</v>
      </c>
      <c r="K128" s="107" t="n">
        <v>0</v>
      </c>
      <c r="L128" s="102" t="n">
        <v>0</v>
      </c>
      <c r="M128" s="103" t="n">
        <v>0</v>
      </c>
      <c r="N128" s="101" t="n">
        <v>0</v>
      </c>
      <c r="O128" s="103" t="n">
        <v>0</v>
      </c>
      <c r="P128" s="108" t="n">
        <v>0</v>
      </c>
      <c r="Q128" s="109"/>
      <c r="R128" s="83" t="n">
        <v>0</v>
      </c>
      <c r="S128" s="26" t="n">
        <v>0</v>
      </c>
      <c r="T128" s="110"/>
      <c r="U128" s="109"/>
      <c r="V128" s="111"/>
      <c r="W128" s="110"/>
      <c r="X128" s="111"/>
      <c r="Y128" s="109"/>
      <c r="Z128" s="111"/>
      <c r="AA128" s="110"/>
    </row>
    <row r="129" customFormat="false" ht="15" hidden="false" customHeight="false" outlineLevel="0" collapsed="false">
      <c r="A129" s="97" t="s">
        <v>830</v>
      </c>
      <c r="B129" s="98" t="s">
        <v>794</v>
      </c>
      <c r="C129" s="99"/>
      <c r="D129" s="100" t="n">
        <v>6592929</v>
      </c>
      <c r="E129" s="101" t="n">
        <v>0</v>
      </c>
      <c r="F129" s="102" t="n">
        <v>6592929</v>
      </c>
      <c r="G129" s="103" t="n">
        <v>0.0387536006144853</v>
      </c>
      <c r="H129" s="104" t="n">
        <v>0</v>
      </c>
      <c r="I129" s="105" t="n">
        <v>6592929</v>
      </c>
      <c r="J129" s="106" t="n">
        <v>6254749.1</v>
      </c>
      <c r="K129" s="107" t="n">
        <v>94.8705666328274</v>
      </c>
      <c r="L129" s="102" t="n">
        <v>338179.9</v>
      </c>
      <c r="M129" s="103" t="n">
        <v>5.12943336717262</v>
      </c>
      <c r="N129" s="101" t="n">
        <v>6592929</v>
      </c>
      <c r="O129" s="103" t="n">
        <v>100</v>
      </c>
      <c r="P129" s="108" t="n">
        <v>0</v>
      </c>
      <c r="Q129" s="109"/>
      <c r="R129" s="83" t="n">
        <v>0</v>
      </c>
      <c r="S129" s="26" t="n">
        <v>0</v>
      </c>
      <c r="T129" s="110"/>
      <c r="U129" s="109"/>
      <c r="V129" s="111"/>
      <c r="W129" s="110"/>
      <c r="X129" s="111"/>
      <c r="Y129" s="109"/>
      <c r="Z129" s="111"/>
      <c r="AA129" s="110"/>
    </row>
    <row r="130" customFormat="false" ht="15" hidden="false" customHeight="false" outlineLevel="0" collapsed="false">
      <c r="A130" s="97" t="s">
        <v>831</v>
      </c>
      <c r="B130" s="98" t="s">
        <v>832</v>
      </c>
      <c r="C130" s="99"/>
      <c r="D130" s="100" t="n">
        <v>226114824</v>
      </c>
      <c r="E130" s="101" t="n">
        <v>0</v>
      </c>
      <c r="F130" s="102" t="n">
        <v>226114824</v>
      </c>
      <c r="G130" s="103" t="n">
        <v>1.3291154177924</v>
      </c>
      <c r="H130" s="104" t="n">
        <v>0</v>
      </c>
      <c r="I130" s="105" t="n">
        <v>226114824</v>
      </c>
      <c r="J130" s="106" t="n">
        <v>226114824</v>
      </c>
      <c r="K130" s="107" t="n">
        <v>100</v>
      </c>
      <c r="L130" s="102" t="n">
        <v>0</v>
      </c>
      <c r="M130" s="103" t="n">
        <v>0</v>
      </c>
      <c r="N130" s="101" t="n">
        <v>226114824</v>
      </c>
      <c r="O130" s="103" t="n">
        <v>100</v>
      </c>
      <c r="P130" s="108" t="n">
        <v>0</v>
      </c>
      <c r="Q130" s="109"/>
      <c r="R130" s="83" t="n">
        <v>0</v>
      </c>
      <c r="S130" s="26" t="n">
        <v>0</v>
      </c>
      <c r="T130" s="110"/>
      <c r="U130" s="109"/>
      <c r="V130" s="111"/>
      <c r="W130" s="110"/>
      <c r="X130" s="111"/>
      <c r="Y130" s="109"/>
      <c r="Z130" s="111"/>
      <c r="AA130" s="110"/>
    </row>
    <row r="131" customFormat="false" ht="22.5" hidden="false" customHeight="false" outlineLevel="0" collapsed="false">
      <c r="A131" s="97" t="s">
        <v>833</v>
      </c>
      <c r="B131" s="98" t="s">
        <v>834</v>
      </c>
      <c r="C131" s="99"/>
      <c r="D131" s="100" t="n">
        <v>3132000</v>
      </c>
      <c r="E131" s="101" t="n">
        <v>0</v>
      </c>
      <c r="F131" s="102" t="n">
        <v>3132000</v>
      </c>
      <c r="G131" s="103" t="n">
        <v>0.0184100688972334</v>
      </c>
      <c r="H131" s="104" t="n">
        <v>0</v>
      </c>
      <c r="I131" s="105" t="n">
        <v>3132000</v>
      </c>
      <c r="J131" s="106" t="n">
        <v>1441415.9</v>
      </c>
      <c r="K131" s="107" t="n">
        <v>46.0222190293742</v>
      </c>
      <c r="L131" s="102" t="n">
        <v>1690584.1</v>
      </c>
      <c r="M131" s="103" t="n">
        <v>53.9777809706258</v>
      </c>
      <c r="N131" s="101" t="n">
        <v>3132000</v>
      </c>
      <c r="O131" s="103" t="n">
        <v>100</v>
      </c>
      <c r="P131" s="108" t="n">
        <v>0</v>
      </c>
      <c r="Q131" s="109"/>
      <c r="R131" s="83" t="n">
        <v>0</v>
      </c>
      <c r="S131" s="26" t="n">
        <v>0</v>
      </c>
      <c r="T131" s="110"/>
      <c r="U131" s="109"/>
      <c r="V131" s="111"/>
      <c r="W131" s="110"/>
      <c r="X131" s="111"/>
      <c r="Y131" s="109"/>
      <c r="Z131" s="111"/>
      <c r="AA131" s="110"/>
    </row>
    <row r="132" customFormat="false" ht="15" hidden="false" customHeight="false" outlineLevel="0" collapsed="false">
      <c r="A132" s="97" t="s">
        <v>835</v>
      </c>
      <c r="B132" s="98" t="s">
        <v>836</v>
      </c>
      <c r="C132" s="99"/>
      <c r="D132" s="100" t="n">
        <v>2696403</v>
      </c>
      <c r="E132" s="101" t="n">
        <v>-486881</v>
      </c>
      <c r="F132" s="102" t="n">
        <v>2209522</v>
      </c>
      <c r="G132" s="103" t="n">
        <v>0.012987692289257</v>
      </c>
      <c r="H132" s="104" t="n">
        <v>0</v>
      </c>
      <c r="I132" s="105" t="n">
        <v>2209522</v>
      </c>
      <c r="J132" s="106" t="n">
        <v>2054436</v>
      </c>
      <c r="K132" s="107" t="n">
        <v>92.9810158034181</v>
      </c>
      <c r="L132" s="102" t="n">
        <v>155086</v>
      </c>
      <c r="M132" s="103" t="n">
        <v>7.01898419658189</v>
      </c>
      <c r="N132" s="101" t="n">
        <v>2209522</v>
      </c>
      <c r="O132" s="103" t="n">
        <v>100</v>
      </c>
      <c r="P132" s="108" t="n">
        <v>0</v>
      </c>
      <c r="Q132" s="109"/>
      <c r="R132" s="83" t="n">
        <v>-486881</v>
      </c>
      <c r="S132" s="26" t="n">
        <v>0</v>
      </c>
      <c r="T132" s="110"/>
      <c r="U132" s="109"/>
      <c r="V132" s="111"/>
      <c r="W132" s="110"/>
      <c r="X132" s="111"/>
      <c r="Y132" s="109"/>
      <c r="Z132" s="111"/>
      <c r="AA132" s="110"/>
    </row>
    <row r="133" customFormat="false" ht="15" hidden="false" customHeight="false" outlineLevel="0" collapsed="false">
      <c r="A133" s="97" t="s">
        <v>837</v>
      </c>
      <c r="B133" s="129" t="s">
        <v>838</v>
      </c>
      <c r="C133" s="99"/>
      <c r="D133" s="100" t="n">
        <v>2155302</v>
      </c>
      <c r="E133" s="101" t="n">
        <v>0</v>
      </c>
      <c r="F133" s="102" t="n">
        <v>2155302</v>
      </c>
      <c r="G133" s="103" t="n">
        <v>0.0126689841361254</v>
      </c>
      <c r="H133" s="104" t="n">
        <v>0</v>
      </c>
      <c r="I133" s="105" t="n">
        <v>2155302</v>
      </c>
      <c r="J133" s="106" t="n">
        <v>1925182</v>
      </c>
      <c r="K133" s="107" t="n">
        <v>89.3230739822076</v>
      </c>
      <c r="L133" s="102" t="n">
        <v>230120</v>
      </c>
      <c r="M133" s="103" t="n">
        <v>10.6769260177924</v>
      </c>
      <c r="N133" s="101" t="n">
        <v>2155302</v>
      </c>
      <c r="O133" s="103" t="n">
        <v>100</v>
      </c>
      <c r="P133" s="108" t="n">
        <v>0</v>
      </c>
      <c r="Q133" s="109"/>
      <c r="R133" s="83" t="n">
        <v>0</v>
      </c>
      <c r="S133" s="26" t="n">
        <v>0</v>
      </c>
      <c r="T133" s="110"/>
      <c r="U133" s="109"/>
      <c r="V133" s="111"/>
      <c r="W133" s="110"/>
      <c r="X133" s="111"/>
      <c r="Y133" s="109"/>
      <c r="Z133" s="111"/>
      <c r="AA133" s="110"/>
    </row>
    <row r="134" s="134" customFormat="true" ht="15" hidden="false" customHeight="false" outlineLevel="0" collapsed="false">
      <c r="A134" s="128" t="s">
        <v>839</v>
      </c>
      <c r="B134" s="129" t="s">
        <v>840</v>
      </c>
      <c r="C134" s="108"/>
      <c r="D134" s="130" t="n">
        <v>465665478.319</v>
      </c>
      <c r="E134" s="102" t="n">
        <v>-19543141.457</v>
      </c>
      <c r="F134" s="102" t="n">
        <v>446122336.862</v>
      </c>
      <c r="G134" s="103" t="n">
        <v>2.62233172357094</v>
      </c>
      <c r="H134" s="131" t="n">
        <v>0</v>
      </c>
      <c r="I134" s="105" t="n">
        <v>446122336.862</v>
      </c>
      <c r="J134" s="132" t="n">
        <v>428629611.493</v>
      </c>
      <c r="K134" s="107" t="n">
        <v>96.0789398056052</v>
      </c>
      <c r="L134" s="102" t="n">
        <v>441212.333000004</v>
      </c>
      <c r="M134" s="103" t="n">
        <v>0.0988994041642182</v>
      </c>
      <c r="N134" s="102" t="n">
        <v>429070823.826</v>
      </c>
      <c r="O134" s="103" t="n">
        <v>96.1778392097694</v>
      </c>
      <c r="P134" s="108" t="n">
        <v>17051513.036</v>
      </c>
      <c r="Q134" s="133"/>
      <c r="R134" s="83" t="n">
        <v>-19543141.457</v>
      </c>
      <c r="S134" s="26" t="n">
        <v>0</v>
      </c>
      <c r="T134" s="110"/>
      <c r="U134" s="133"/>
      <c r="V134" s="111"/>
      <c r="W134" s="110"/>
      <c r="X134" s="111"/>
      <c r="Y134" s="133"/>
      <c r="Z134" s="111"/>
      <c r="AA134" s="110"/>
    </row>
    <row r="135" customFormat="false" ht="15" hidden="false" customHeight="false" outlineLevel="0" collapsed="false">
      <c r="A135" s="97" t="s">
        <v>841</v>
      </c>
      <c r="B135" s="98" t="s">
        <v>842</v>
      </c>
      <c r="C135" s="99"/>
      <c r="D135" s="100" t="n">
        <v>36028122</v>
      </c>
      <c r="E135" s="101" t="n">
        <v>-19863072.324</v>
      </c>
      <c r="F135" s="102" t="n">
        <v>16165049.676</v>
      </c>
      <c r="G135" s="103" t="n">
        <v>0.0950190543621838</v>
      </c>
      <c r="H135" s="104" t="n">
        <v>0</v>
      </c>
      <c r="I135" s="105" t="n">
        <v>16165049.676</v>
      </c>
      <c r="J135" s="106" t="n">
        <v>0</v>
      </c>
      <c r="K135" s="107" t="n">
        <v>0</v>
      </c>
      <c r="L135" s="102" t="n">
        <v>0</v>
      </c>
      <c r="M135" s="103" t="n">
        <v>0</v>
      </c>
      <c r="N135" s="101" t="n">
        <v>0</v>
      </c>
      <c r="O135" s="103" t="n">
        <v>0</v>
      </c>
      <c r="P135" s="108" t="n">
        <v>16165049.676</v>
      </c>
      <c r="Q135" s="109"/>
      <c r="R135" s="83" t="n">
        <v>-19863072.324</v>
      </c>
      <c r="S135" s="26" t="n">
        <v>0</v>
      </c>
      <c r="T135" s="110"/>
      <c r="U135" s="109"/>
      <c r="V135" s="111"/>
      <c r="W135" s="110"/>
      <c r="X135" s="111"/>
      <c r="Y135" s="109"/>
      <c r="Z135" s="111"/>
      <c r="AA135" s="110"/>
    </row>
    <row r="136" customFormat="false" ht="15" hidden="false" customHeight="false" outlineLevel="0" collapsed="false">
      <c r="A136" s="97" t="s">
        <v>843</v>
      </c>
      <c r="B136" s="98" t="s">
        <v>844</v>
      </c>
      <c r="C136" s="99"/>
      <c r="D136" s="100" t="n">
        <v>31200</v>
      </c>
      <c r="E136" s="101" t="n">
        <v>0</v>
      </c>
      <c r="F136" s="102" t="n">
        <v>31200</v>
      </c>
      <c r="G136" s="103" t="n">
        <v>0.000183395322347919</v>
      </c>
      <c r="H136" s="104" t="n">
        <v>0</v>
      </c>
      <c r="I136" s="105" t="n">
        <v>31200</v>
      </c>
      <c r="J136" s="106" t="n">
        <v>6075.708</v>
      </c>
      <c r="K136" s="107" t="n">
        <v>19.4734230769231</v>
      </c>
      <c r="L136" s="102" t="n">
        <v>0</v>
      </c>
      <c r="M136" s="103" t="n">
        <v>0</v>
      </c>
      <c r="N136" s="101" t="n">
        <v>6075.708</v>
      </c>
      <c r="O136" s="103" t="n">
        <v>19.4734230769231</v>
      </c>
      <c r="P136" s="108" t="n">
        <v>25124.292</v>
      </c>
      <c r="Q136" s="109"/>
      <c r="R136" s="83" t="n">
        <v>0</v>
      </c>
      <c r="S136" s="26" t="n">
        <v>0</v>
      </c>
      <c r="T136" s="110"/>
      <c r="U136" s="109"/>
      <c r="V136" s="111"/>
      <c r="W136" s="110"/>
      <c r="X136" s="111"/>
      <c r="Y136" s="109"/>
      <c r="Z136" s="111"/>
      <c r="AA136" s="110"/>
    </row>
    <row r="137" customFormat="false" ht="15" hidden="false" customHeight="false" outlineLevel="0" collapsed="false">
      <c r="A137" s="97" t="s">
        <v>845</v>
      </c>
      <c r="B137" s="98" t="s">
        <v>846</v>
      </c>
      <c r="C137" s="99"/>
      <c r="D137" s="100" t="n">
        <v>364000</v>
      </c>
      <c r="E137" s="101" t="n">
        <v>-171000</v>
      </c>
      <c r="F137" s="102" t="n">
        <v>193000</v>
      </c>
      <c r="G137" s="103" t="n">
        <v>0.00113446465426757</v>
      </c>
      <c r="H137" s="104" t="n">
        <v>0</v>
      </c>
      <c r="I137" s="105" t="n">
        <v>193000</v>
      </c>
      <c r="J137" s="106" t="n">
        <v>68196.909</v>
      </c>
      <c r="K137" s="107" t="n">
        <v>35.3351860103627</v>
      </c>
      <c r="L137" s="102" t="n">
        <v>0</v>
      </c>
      <c r="M137" s="103" t="n">
        <v>0</v>
      </c>
      <c r="N137" s="101" t="n">
        <v>68196.909</v>
      </c>
      <c r="O137" s="103" t="n">
        <v>35.3351860103627</v>
      </c>
      <c r="P137" s="108" t="n">
        <v>124803.091</v>
      </c>
      <c r="Q137" s="109"/>
      <c r="R137" s="83" t="n">
        <v>-171000</v>
      </c>
      <c r="S137" s="26" t="n">
        <v>0</v>
      </c>
      <c r="T137" s="110"/>
      <c r="U137" s="109"/>
      <c r="V137" s="111"/>
      <c r="W137" s="110"/>
      <c r="X137" s="111"/>
      <c r="Y137" s="109"/>
      <c r="Z137" s="111"/>
      <c r="AA137" s="110"/>
    </row>
    <row r="138" customFormat="false" ht="15" hidden="false" customHeight="false" outlineLevel="0" collapsed="false">
      <c r="A138" s="97" t="s">
        <v>847</v>
      </c>
      <c r="B138" s="98" t="s">
        <v>848</v>
      </c>
      <c r="C138" s="99"/>
      <c r="D138" s="100" t="n">
        <v>124800</v>
      </c>
      <c r="E138" s="101" t="n">
        <v>-85000</v>
      </c>
      <c r="F138" s="102" t="n">
        <v>39800</v>
      </c>
      <c r="G138" s="103" t="n">
        <v>0.000233946597097665</v>
      </c>
      <c r="H138" s="104" t="n">
        <v>0</v>
      </c>
      <c r="I138" s="105" t="n">
        <v>39800</v>
      </c>
      <c r="J138" s="106" t="n">
        <v>0</v>
      </c>
      <c r="K138" s="107" t="n">
        <v>0</v>
      </c>
      <c r="L138" s="102" t="n">
        <v>0</v>
      </c>
      <c r="M138" s="103" t="n">
        <v>0</v>
      </c>
      <c r="N138" s="101" t="n">
        <v>0</v>
      </c>
      <c r="O138" s="103" t="n">
        <v>0</v>
      </c>
      <c r="P138" s="108" t="n">
        <v>39800</v>
      </c>
      <c r="Q138" s="109"/>
      <c r="R138" s="83" t="n">
        <v>-85000</v>
      </c>
      <c r="S138" s="26" t="n">
        <v>0</v>
      </c>
      <c r="T138" s="110"/>
      <c r="U138" s="109"/>
      <c r="V138" s="111"/>
      <c r="W138" s="110"/>
      <c r="X138" s="111"/>
      <c r="Y138" s="109"/>
      <c r="Z138" s="111"/>
      <c r="AA138" s="110"/>
    </row>
    <row r="139" customFormat="false" ht="15" hidden="false" customHeight="false" outlineLevel="0" collapsed="false">
      <c r="A139" s="97" t="s">
        <v>849</v>
      </c>
      <c r="B139" s="98" t="s">
        <v>486</v>
      </c>
      <c r="C139" s="99"/>
      <c r="D139" s="100" t="n">
        <v>268618926.582</v>
      </c>
      <c r="E139" s="101" t="n">
        <v>650000</v>
      </c>
      <c r="F139" s="102" t="n">
        <v>269268926.582</v>
      </c>
      <c r="G139" s="103" t="n">
        <v>1.58277761502513</v>
      </c>
      <c r="H139" s="104" t="n">
        <v>0</v>
      </c>
      <c r="I139" s="105" t="n">
        <v>269268926.582</v>
      </c>
      <c r="J139" s="106" t="n">
        <v>268132892.561</v>
      </c>
      <c r="K139" s="107" t="n">
        <v>99.578104300626</v>
      </c>
      <c r="L139" s="102" t="n">
        <v>441212.333000004</v>
      </c>
      <c r="M139" s="103" t="n">
        <v>0.163855643724135</v>
      </c>
      <c r="N139" s="101" t="n">
        <v>268574104.894</v>
      </c>
      <c r="O139" s="103" t="n">
        <v>99.7419599443501</v>
      </c>
      <c r="P139" s="108" t="n">
        <v>694821.688000023</v>
      </c>
      <c r="Q139" s="109"/>
      <c r="R139" s="83" t="n">
        <v>650000</v>
      </c>
      <c r="S139" s="26" t="n">
        <v>0</v>
      </c>
      <c r="T139" s="110"/>
      <c r="U139" s="109"/>
      <c r="V139" s="111"/>
      <c r="W139" s="110"/>
      <c r="X139" s="111"/>
      <c r="Y139" s="109"/>
      <c r="Z139" s="111"/>
      <c r="AA139" s="110"/>
    </row>
    <row r="140" customFormat="false" ht="15" hidden="false" customHeight="false" outlineLevel="0" collapsed="false">
      <c r="A140" s="97" t="s">
        <v>850</v>
      </c>
      <c r="B140" s="98" t="s">
        <v>823</v>
      </c>
      <c r="C140" s="99"/>
      <c r="D140" s="100" t="n">
        <v>159119000</v>
      </c>
      <c r="E140" s="101" t="n">
        <v>0</v>
      </c>
      <c r="F140" s="102" t="n">
        <v>159119000</v>
      </c>
      <c r="G140" s="103" t="n">
        <v>0.935310265919181</v>
      </c>
      <c r="H140" s="104" t="n">
        <v>0</v>
      </c>
      <c r="I140" s="105" t="n">
        <v>159119000</v>
      </c>
      <c r="J140" s="106" t="n">
        <v>159119000</v>
      </c>
      <c r="K140" s="107" t="n">
        <v>100</v>
      </c>
      <c r="L140" s="102" t="n">
        <v>0</v>
      </c>
      <c r="M140" s="103" t="n">
        <v>0</v>
      </c>
      <c r="N140" s="101" t="n">
        <v>159119000</v>
      </c>
      <c r="O140" s="103" t="n">
        <v>100</v>
      </c>
      <c r="P140" s="108" t="n">
        <v>0</v>
      </c>
      <c r="Q140" s="109"/>
      <c r="R140" s="83" t="n">
        <v>0</v>
      </c>
      <c r="S140" s="26" t="n">
        <v>0</v>
      </c>
      <c r="T140" s="110"/>
      <c r="U140" s="109"/>
      <c r="V140" s="111"/>
      <c r="W140" s="110"/>
      <c r="X140" s="111"/>
      <c r="Y140" s="109"/>
      <c r="Z140" s="111"/>
      <c r="AA140" s="110"/>
    </row>
    <row r="141" customFormat="false" ht="15" hidden="false" customHeight="false" outlineLevel="0" collapsed="false">
      <c r="A141" s="97" t="s">
        <v>851</v>
      </c>
      <c r="B141" s="98" t="s">
        <v>852</v>
      </c>
      <c r="C141" s="99"/>
      <c r="D141" s="100" t="n">
        <v>822000</v>
      </c>
      <c r="E141" s="101" t="n">
        <v>155262</v>
      </c>
      <c r="F141" s="102" t="n">
        <v>977262</v>
      </c>
      <c r="G141" s="103" t="n">
        <v>0.00574439998424268</v>
      </c>
      <c r="H141" s="104" t="n">
        <v>0</v>
      </c>
      <c r="I141" s="105" t="n">
        <v>977262</v>
      </c>
      <c r="J141" s="106" t="n">
        <v>977262</v>
      </c>
      <c r="K141" s="107" t="n">
        <v>100</v>
      </c>
      <c r="L141" s="102" t="n">
        <v>0</v>
      </c>
      <c r="M141" s="103" t="n">
        <v>0</v>
      </c>
      <c r="N141" s="101" t="n">
        <v>977262</v>
      </c>
      <c r="O141" s="103" t="n">
        <v>100</v>
      </c>
      <c r="P141" s="108" t="n">
        <v>0</v>
      </c>
      <c r="Q141" s="109"/>
      <c r="R141" s="83" t="n">
        <v>155262</v>
      </c>
      <c r="S141" s="26" t="n">
        <v>0</v>
      </c>
      <c r="T141" s="110"/>
      <c r="U141" s="109"/>
      <c r="V141" s="111"/>
      <c r="W141" s="110"/>
      <c r="X141" s="111"/>
      <c r="Y141" s="109"/>
      <c r="Z141" s="111"/>
      <c r="AA141" s="110"/>
    </row>
    <row r="142" customFormat="false" ht="15" hidden="false" customHeight="false" outlineLevel="0" collapsed="false">
      <c r="A142" s="97" t="s">
        <v>853</v>
      </c>
      <c r="B142" s="98" t="s">
        <v>854</v>
      </c>
      <c r="C142" s="99"/>
      <c r="D142" s="100" t="n">
        <v>350000</v>
      </c>
      <c r="E142" s="101" t="n">
        <v>-250331.133</v>
      </c>
      <c r="F142" s="102" t="n">
        <v>99668.867</v>
      </c>
      <c r="G142" s="103" t="n">
        <v>0.000585859102292206</v>
      </c>
      <c r="H142" s="104" t="n">
        <v>0</v>
      </c>
      <c r="I142" s="105" t="n">
        <v>99668.867</v>
      </c>
      <c r="J142" s="106" t="n">
        <v>98513.15</v>
      </c>
      <c r="K142" s="107" t="n">
        <v>98.840443325196</v>
      </c>
      <c r="L142" s="102" t="n">
        <v>0</v>
      </c>
      <c r="M142" s="103" t="n">
        <v>0</v>
      </c>
      <c r="N142" s="101" t="n">
        <v>98513.15</v>
      </c>
      <c r="O142" s="103" t="n">
        <v>98.840443325196</v>
      </c>
      <c r="P142" s="108" t="n">
        <v>1155.717</v>
      </c>
      <c r="Q142" s="109"/>
      <c r="R142" s="83" t="n">
        <v>-250331.133</v>
      </c>
      <c r="S142" s="26" t="n">
        <v>0</v>
      </c>
      <c r="T142" s="110"/>
      <c r="U142" s="109"/>
      <c r="V142" s="111"/>
      <c r="W142" s="110"/>
      <c r="X142" s="111"/>
      <c r="Y142" s="109"/>
      <c r="Z142" s="111"/>
      <c r="AA142" s="110"/>
    </row>
    <row r="143" customFormat="false" ht="15" hidden="false" customHeight="false" outlineLevel="0" collapsed="false">
      <c r="A143" s="97" t="s">
        <v>855</v>
      </c>
      <c r="B143" s="98" t="s">
        <v>518</v>
      </c>
      <c r="C143" s="99"/>
      <c r="D143" s="100" t="n">
        <v>207429.737</v>
      </c>
      <c r="E143" s="101" t="n">
        <v>21000</v>
      </c>
      <c r="F143" s="102" t="n">
        <v>228429.737</v>
      </c>
      <c r="G143" s="103" t="n">
        <v>0.0013427226041976</v>
      </c>
      <c r="H143" s="104" t="n">
        <v>0</v>
      </c>
      <c r="I143" s="105" t="n">
        <v>228429.737</v>
      </c>
      <c r="J143" s="106" t="n">
        <v>227671.165</v>
      </c>
      <c r="K143" s="107" t="n">
        <v>99.667918892714</v>
      </c>
      <c r="L143" s="102" t="n">
        <v>0</v>
      </c>
      <c r="M143" s="103" t="n">
        <v>0</v>
      </c>
      <c r="N143" s="101" t="n">
        <v>227671.165</v>
      </c>
      <c r="O143" s="103" t="n">
        <v>99.667918892714</v>
      </c>
      <c r="P143" s="108" t="n">
        <v>758.571999999986</v>
      </c>
      <c r="Q143" s="109"/>
      <c r="R143" s="83" t="n">
        <v>21000</v>
      </c>
      <c r="S143" s="26" t="n">
        <v>0</v>
      </c>
      <c r="T143" s="110"/>
      <c r="U143" s="109"/>
      <c r="V143" s="111"/>
      <c r="W143" s="110"/>
      <c r="X143" s="111"/>
      <c r="Y143" s="109"/>
      <c r="Z143" s="111"/>
      <c r="AA143" s="110"/>
    </row>
    <row r="144" customFormat="false" ht="15" hidden="false" customHeight="false" outlineLevel="0" collapsed="false">
      <c r="A144" s="97" t="s">
        <v>856</v>
      </c>
      <c r="B144" s="98" t="s">
        <v>857</v>
      </c>
      <c r="C144" s="99"/>
      <c r="D144" s="100" t="n">
        <v>67792435</v>
      </c>
      <c r="E144" s="101" t="n">
        <v>0</v>
      </c>
      <c r="F144" s="102" t="n">
        <v>67792435</v>
      </c>
      <c r="G144" s="103" t="n">
        <v>0.398487675306901</v>
      </c>
      <c r="H144" s="104" t="n">
        <v>0</v>
      </c>
      <c r="I144" s="105" t="n">
        <v>67792435</v>
      </c>
      <c r="J144" s="106" t="n">
        <v>66015971</v>
      </c>
      <c r="K144" s="107" t="n">
        <v>97.3795542231224</v>
      </c>
      <c r="L144" s="102" t="n">
        <v>1776464</v>
      </c>
      <c r="M144" s="103" t="n">
        <v>2.62044577687761</v>
      </c>
      <c r="N144" s="101" t="n">
        <v>67792435</v>
      </c>
      <c r="O144" s="103" t="n">
        <v>100</v>
      </c>
      <c r="P144" s="108" t="n">
        <v>0</v>
      </c>
      <c r="Q144" s="109"/>
      <c r="R144" s="83" t="n">
        <v>0</v>
      </c>
      <c r="S144" s="26" t="n">
        <v>0</v>
      </c>
      <c r="T144" s="110"/>
      <c r="U144" s="109"/>
      <c r="V144" s="111"/>
      <c r="W144" s="110"/>
      <c r="X144" s="111"/>
      <c r="Y144" s="109"/>
      <c r="Z144" s="111"/>
      <c r="AA144" s="110"/>
    </row>
    <row r="145" customFormat="false" ht="15" hidden="false" customHeight="false" outlineLevel="0" collapsed="false">
      <c r="A145" s="97" t="s">
        <v>858</v>
      </c>
      <c r="B145" s="98" t="s">
        <v>859</v>
      </c>
      <c r="C145" s="99"/>
      <c r="D145" s="100" t="n">
        <v>67792435</v>
      </c>
      <c r="E145" s="101" t="n">
        <v>0</v>
      </c>
      <c r="F145" s="102" t="n">
        <v>67792435</v>
      </c>
      <c r="G145" s="103" t="n">
        <v>0.398487675306901</v>
      </c>
      <c r="H145" s="104" t="n">
        <v>0</v>
      </c>
      <c r="I145" s="105" t="n">
        <v>67792435</v>
      </c>
      <c r="J145" s="106" t="n">
        <v>66015971</v>
      </c>
      <c r="K145" s="107" t="n">
        <v>97.3795542231224</v>
      </c>
      <c r="L145" s="102" t="n">
        <v>1776464</v>
      </c>
      <c r="M145" s="103" t="n">
        <v>2.62044577687761</v>
      </c>
      <c r="N145" s="101" t="n">
        <v>67792435</v>
      </c>
      <c r="O145" s="103" t="n">
        <v>100</v>
      </c>
      <c r="P145" s="108" t="n">
        <v>0</v>
      </c>
      <c r="Q145" s="109"/>
      <c r="R145" s="83" t="n">
        <v>0</v>
      </c>
      <c r="S145" s="26" t="n">
        <v>0</v>
      </c>
      <c r="T145" s="110"/>
      <c r="U145" s="109"/>
      <c r="V145" s="111"/>
      <c r="W145" s="110"/>
      <c r="X145" s="111"/>
      <c r="Y145" s="109"/>
      <c r="Z145" s="111"/>
      <c r="AA145" s="110"/>
    </row>
    <row r="146" customFormat="false" ht="15" hidden="false" customHeight="false" outlineLevel="0" collapsed="false">
      <c r="A146" s="97" t="s">
        <v>860</v>
      </c>
      <c r="B146" s="98" t="s">
        <v>861</v>
      </c>
      <c r="C146" s="99"/>
      <c r="D146" s="100" t="n">
        <v>113671583</v>
      </c>
      <c r="E146" s="101" t="n">
        <v>0</v>
      </c>
      <c r="F146" s="102" t="n">
        <v>113671583</v>
      </c>
      <c r="G146" s="103" t="n">
        <v>0.668167839938563</v>
      </c>
      <c r="H146" s="104" t="n">
        <v>0</v>
      </c>
      <c r="I146" s="105" t="n">
        <v>113671583</v>
      </c>
      <c r="J146" s="106" t="n">
        <v>113671583</v>
      </c>
      <c r="K146" s="107" t="n">
        <v>100</v>
      </c>
      <c r="L146" s="102" t="n">
        <v>0</v>
      </c>
      <c r="M146" s="103" t="n">
        <v>0</v>
      </c>
      <c r="N146" s="101" t="n">
        <v>113671583</v>
      </c>
      <c r="O146" s="103" t="n">
        <v>100</v>
      </c>
      <c r="P146" s="108" t="n">
        <v>0</v>
      </c>
      <c r="Q146" s="109"/>
      <c r="R146" s="83" t="n">
        <v>0</v>
      </c>
      <c r="S146" s="26" t="n">
        <v>0</v>
      </c>
      <c r="T146" s="110"/>
      <c r="U146" s="109"/>
      <c r="V146" s="111"/>
      <c r="W146" s="110"/>
      <c r="X146" s="111"/>
      <c r="Y146" s="109"/>
      <c r="Z146" s="111"/>
      <c r="AA146" s="110"/>
    </row>
    <row r="147" customFormat="false" ht="15" hidden="false" customHeight="false" outlineLevel="0" collapsed="false">
      <c r="A147" s="97" t="s">
        <v>862</v>
      </c>
      <c r="B147" s="98" t="s">
        <v>863</v>
      </c>
      <c r="C147" s="99"/>
      <c r="D147" s="100" t="n">
        <v>113671583</v>
      </c>
      <c r="E147" s="101" t="n">
        <v>0</v>
      </c>
      <c r="F147" s="102" t="n">
        <v>113671583</v>
      </c>
      <c r="G147" s="103" t="n">
        <v>0.668167839938563</v>
      </c>
      <c r="H147" s="104" t="n">
        <v>0</v>
      </c>
      <c r="I147" s="105" t="n">
        <v>113671583</v>
      </c>
      <c r="J147" s="106" t="n">
        <v>113671583</v>
      </c>
      <c r="K147" s="107" t="n">
        <v>100</v>
      </c>
      <c r="L147" s="102" t="n">
        <v>0</v>
      </c>
      <c r="M147" s="103" t="n">
        <v>0</v>
      </c>
      <c r="N147" s="101" t="n">
        <v>113671583</v>
      </c>
      <c r="O147" s="103" t="n">
        <v>100</v>
      </c>
      <c r="P147" s="108" t="n">
        <v>0</v>
      </c>
      <c r="Q147" s="109"/>
      <c r="R147" s="83" t="n">
        <v>0</v>
      </c>
      <c r="S147" s="26" t="n">
        <v>0</v>
      </c>
      <c r="T147" s="110"/>
      <c r="U147" s="109"/>
      <c r="V147" s="111"/>
      <c r="W147" s="110"/>
      <c r="X147" s="111"/>
      <c r="Y147" s="109"/>
      <c r="Z147" s="111"/>
      <c r="AA147" s="110"/>
    </row>
    <row r="148" s="127" customFormat="true" ht="22.5" hidden="false" customHeight="false" outlineLevel="0" collapsed="false">
      <c r="A148" s="135" t="s">
        <v>864</v>
      </c>
      <c r="B148" s="122" t="s">
        <v>865</v>
      </c>
      <c r="C148" s="116"/>
      <c r="D148" s="123" t="n">
        <v>169025938.903</v>
      </c>
      <c r="E148" s="112" t="n">
        <v>4906946.001</v>
      </c>
      <c r="F148" s="112" t="n">
        <v>173932884.904</v>
      </c>
      <c r="G148" s="113" t="n">
        <v>1.02238709916258</v>
      </c>
      <c r="H148" s="124" t="n">
        <v>0</v>
      </c>
      <c r="I148" s="114" t="n">
        <v>173932884.904</v>
      </c>
      <c r="J148" s="125" t="n">
        <v>149445202.008</v>
      </c>
      <c r="K148" s="115" t="n">
        <v>85.9211885610271</v>
      </c>
      <c r="L148" s="112" t="n">
        <v>19104836.323</v>
      </c>
      <c r="M148" s="113" t="n">
        <v>10.9840277377936</v>
      </c>
      <c r="N148" s="112" t="n">
        <v>168550038.331</v>
      </c>
      <c r="O148" s="113" t="n">
        <v>96.9052162988207</v>
      </c>
      <c r="P148" s="116" t="n">
        <v>5382846.57299998</v>
      </c>
      <c r="Q148" s="126"/>
      <c r="R148" s="83" t="n">
        <v>4906946.001</v>
      </c>
      <c r="S148" s="26" t="n">
        <v>0</v>
      </c>
      <c r="T148" s="117"/>
      <c r="U148" s="126"/>
      <c r="V148" s="118"/>
      <c r="W148" s="117"/>
      <c r="X148" s="118"/>
      <c r="Y148" s="126"/>
      <c r="Z148" s="118"/>
      <c r="AA148" s="117"/>
    </row>
    <row r="149" customFormat="false" ht="15" hidden="false" customHeight="false" outlineLevel="0" collapsed="false">
      <c r="A149" s="136" t="s">
        <v>866</v>
      </c>
      <c r="B149" s="98" t="s">
        <v>867</v>
      </c>
      <c r="C149" s="99"/>
      <c r="D149" s="100" t="n">
        <v>119467883.742</v>
      </c>
      <c r="E149" s="101" t="n">
        <v>1003729.4</v>
      </c>
      <c r="F149" s="102" t="n">
        <v>120471613.142</v>
      </c>
      <c r="G149" s="103" t="n">
        <v>0.708138792498424</v>
      </c>
      <c r="H149" s="104" t="n">
        <v>0</v>
      </c>
      <c r="I149" s="105" t="n">
        <v>120471613.142</v>
      </c>
      <c r="J149" s="106" t="n">
        <v>120218322.992</v>
      </c>
      <c r="K149" s="107" t="n">
        <v>99.7897511759044</v>
      </c>
      <c r="L149" s="102" t="n">
        <v>253290.150000006</v>
      </c>
      <c r="M149" s="103" t="n">
        <v>0.210248824095559</v>
      </c>
      <c r="N149" s="101" t="n">
        <v>120471613.142</v>
      </c>
      <c r="O149" s="103" t="n">
        <v>100</v>
      </c>
      <c r="P149" s="108" t="n">
        <v>0</v>
      </c>
      <c r="Q149" s="109"/>
      <c r="R149" s="83" t="n">
        <v>1003729.4</v>
      </c>
      <c r="S149" s="26" t="n">
        <v>0</v>
      </c>
      <c r="T149" s="110"/>
      <c r="U149" s="109"/>
      <c r="V149" s="111"/>
      <c r="W149" s="110"/>
      <c r="X149" s="111"/>
      <c r="Y149" s="109"/>
      <c r="Z149" s="111"/>
      <c r="AA149" s="110"/>
    </row>
    <row r="150" customFormat="false" ht="15" hidden="false" customHeight="false" outlineLevel="0" collapsed="false">
      <c r="A150" s="136" t="s">
        <v>868</v>
      </c>
      <c r="B150" s="98" t="s">
        <v>740</v>
      </c>
      <c r="C150" s="99"/>
      <c r="D150" s="100" t="n">
        <v>10889248.914</v>
      </c>
      <c r="E150" s="101" t="n">
        <v>-3275876.106</v>
      </c>
      <c r="F150" s="102" t="n">
        <v>7613372.808</v>
      </c>
      <c r="G150" s="103" t="n">
        <v>0.0447518256499371</v>
      </c>
      <c r="H150" s="104" t="n">
        <v>0</v>
      </c>
      <c r="I150" s="105" t="n">
        <v>7613372.808</v>
      </c>
      <c r="J150" s="106" t="n">
        <v>7613372.808</v>
      </c>
      <c r="K150" s="107" t="n">
        <v>100</v>
      </c>
      <c r="L150" s="102" t="n">
        <v>0</v>
      </c>
      <c r="M150" s="103" t="n">
        <v>0</v>
      </c>
      <c r="N150" s="101" t="n">
        <v>7613372.808</v>
      </c>
      <c r="O150" s="103" t="n">
        <v>100</v>
      </c>
      <c r="P150" s="108" t="n">
        <v>0</v>
      </c>
      <c r="Q150" s="109"/>
      <c r="R150" s="83" t="n">
        <v>-3275876.106</v>
      </c>
      <c r="S150" s="26" t="n">
        <v>0</v>
      </c>
      <c r="T150" s="110"/>
      <c r="U150" s="109"/>
      <c r="V150" s="111"/>
      <c r="W150" s="110"/>
      <c r="X150" s="111"/>
      <c r="Y150" s="109"/>
      <c r="Z150" s="111"/>
      <c r="AA150" s="110"/>
    </row>
    <row r="151" customFormat="false" ht="22.5" hidden="false" customHeight="false" outlineLevel="0" collapsed="false">
      <c r="A151" s="136" t="s">
        <v>869</v>
      </c>
      <c r="B151" s="98" t="s">
        <v>870</v>
      </c>
      <c r="C151" s="99"/>
      <c r="D151" s="100" t="n">
        <v>38668806.247</v>
      </c>
      <c r="E151" s="101" t="n">
        <v>7179092.707</v>
      </c>
      <c r="F151" s="102" t="n">
        <v>45847898.954</v>
      </c>
      <c r="G151" s="103" t="n">
        <v>0.269496481014219</v>
      </c>
      <c r="H151" s="104" t="n">
        <v>0</v>
      </c>
      <c r="I151" s="105" t="n">
        <v>45847898.954</v>
      </c>
      <c r="J151" s="106" t="n">
        <v>21613506.208</v>
      </c>
      <c r="K151" s="107" t="n">
        <v>47.1417593850597</v>
      </c>
      <c r="L151" s="102" t="n">
        <v>18851546.173</v>
      </c>
      <c r="M151" s="103" t="n">
        <v>41.1175792197459</v>
      </c>
      <c r="N151" s="101" t="n">
        <v>40465052.381</v>
      </c>
      <c r="O151" s="103" t="n">
        <v>88.2593386048056</v>
      </c>
      <c r="P151" s="108" t="n">
        <v>5382846.57300001</v>
      </c>
      <c r="Q151" s="109"/>
      <c r="R151" s="83" t="n">
        <v>7179092.707</v>
      </c>
      <c r="S151" s="26" t="n">
        <v>0</v>
      </c>
      <c r="T151" s="110"/>
      <c r="U151" s="109"/>
      <c r="V151" s="111"/>
      <c r="W151" s="110"/>
      <c r="X151" s="111"/>
      <c r="Y151" s="109"/>
      <c r="Z151" s="111"/>
      <c r="AA151" s="110"/>
    </row>
    <row r="152" s="127" customFormat="true" ht="22.5" hidden="false" customHeight="false" outlineLevel="0" collapsed="false">
      <c r="A152" s="135" t="s">
        <v>871</v>
      </c>
      <c r="B152" s="122" t="s">
        <v>872</v>
      </c>
      <c r="C152" s="116"/>
      <c r="D152" s="123" t="n">
        <v>8171080</v>
      </c>
      <c r="E152" s="112" t="n">
        <v>-94475.592</v>
      </c>
      <c r="F152" s="112" t="n">
        <v>8076604.408</v>
      </c>
      <c r="G152" s="113" t="n">
        <v>0.0474747265667237</v>
      </c>
      <c r="H152" s="124" t="n">
        <v>0</v>
      </c>
      <c r="I152" s="114" t="n">
        <v>8076604.408</v>
      </c>
      <c r="J152" s="125" t="n">
        <v>5158668.121</v>
      </c>
      <c r="K152" s="115" t="n">
        <v>63.8717443668562</v>
      </c>
      <c r="L152" s="112" t="n">
        <v>0</v>
      </c>
      <c r="M152" s="113" t="n">
        <v>0</v>
      </c>
      <c r="N152" s="112" t="n">
        <v>5158668.121</v>
      </c>
      <c r="O152" s="113" t="n">
        <v>63.8717443668562</v>
      </c>
      <c r="P152" s="116" t="n">
        <v>2917936.287</v>
      </c>
      <c r="Q152" s="126"/>
      <c r="R152" s="83" t="n">
        <v>-94475.592</v>
      </c>
      <c r="S152" s="26" t="n">
        <v>0</v>
      </c>
      <c r="T152" s="117"/>
      <c r="U152" s="126"/>
      <c r="V152" s="118"/>
      <c r="W152" s="117"/>
      <c r="X152" s="118"/>
      <c r="Y152" s="126"/>
      <c r="Z152" s="118"/>
      <c r="AA152" s="117"/>
    </row>
    <row r="153" customFormat="false" ht="15" hidden="false" customHeight="false" outlineLevel="0" collapsed="false">
      <c r="A153" s="136" t="s">
        <v>873</v>
      </c>
      <c r="B153" s="98" t="s">
        <v>784</v>
      </c>
      <c r="C153" s="99"/>
      <c r="D153" s="100" t="n">
        <v>1153000</v>
      </c>
      <c r="E153" s="101" t="n">
        <v>0</v>
      </c>
      <c r="F153" s="102" t="n">
        <v>1153000</v>
      </c>
      <c r="G153" s="103" t="n">
        <v>0.00677739764958814</v>
      </c>
      <c r="H153" s="104" t="n">
        <v>0</v>
      </c>
      <c r="I153" s="105" t="n">
        <v>1153000</v>
      </c>
      <c r="J153" s="106" t="n">
        <v>1153000</v>
      </c>
      <c r="K153" s="107" t="n">
        <v>100</v>
      </c>
      <c r="L153" s="102" t="n">
        <v>0</v>
      </c>
      <c r="M153" s="103" t="n">
        <v>0</v>
      </c>
      <c r="N153" s="101" t="n">
        <v>1153000</v>
      </c>
      <c r="O153" s="103" t="n">
        <v>100</v>
      </c>
      <c r="P153" s="108" t="n">
        <v>0</v>
      </c>
      <c r="Q153" s="109"/>
      <c r="R153" s="83" t="n">
        <v>0</v>
      </c>
      <c r="S153" s="26" t="n">
        <v>0</v>
      </c>
      <c r="T153" s="110"/>
      <c r="U153" s="109"/>
      <c r="V153" s="111"/>
      <c r="W153" s="110"/>
      <c r="X153" s="111"/>
      <c r="Y153" s="109"/>
      <c r="Z153" s="111"/>
      <c r="AA153" s="110"/>
    </row>
    <row r="154" customFormat="false" ht="15" hidden="false" customHeight="false" outlineLevel="0" collapsed="false">
      <c r="A154" s="136" t="s">
        <v>874</v>
      </c>
      <c r="B154" s="98" t="s">
        <v>422</v>
      </c>
      <c r="C154" s="99"/>
      <c r="D154" s="100" t="n">
        <v>90068</v>
      </c>
      <c r="E154" s="101" t="n">
        <v>0</v>
      </c>
      <c r="F154" s="102" t="n">
        <v>90068</v>
      </c>
      <c r="G154" s="103" t="n">
        <v>0.000529424676065139</v>
      </c>
      <c r="H154" s="104" t="n">
        <v>0</v>
      </c>
      <c r="I154" s="105" t="n">
        <v>90068</v>
      </c>
      <c r="J154" s="106" t="n">
        <v>90063.797</v>
      </c>
      <c r="K154" s="107" t="n">
        <v>99.9953335257805</v>
      </c>
      <c r="L154" s="102" t="n">
        <v>0</v>
      </c>
      <c r="M154" s="103" t="n">
        <v>0</v>
      </c>
      <c r="N154" s="101" t="n">
        <v>90063.797</v>
      </c>
      <c r="O154" s="103" t="n">
        <v>99.9953335257805</v>
      </c>
      <c r="P154" s="108" t="n">
        <v>4.20299999999406</v>
      </c>
      <c r="Q154" s="109"/>
      <c r="R154" s="83" t="n">
        <v>0</v>
      </c>
      <c r="S154" s="26" t="n">
        <v>0</v>
      </c>
      <c r="T154" s="110"/>
      <c r="U154" s="109"/>
      <c r="V154" s="111"/>
      <c r="W154" s="110"/>
      <c r="X154" s="111"/>
      <c r="Y154" s="109"/>
      <c r="Z154" s="111"/>
      <c r="AA154" s="110"/>
    </row>
    <row r="155" customFormat="false" ht="15" hidden="false" customHeight="false" outlineLevel="0" collapsed="false">
      <c r="A155" s="136" t="s">
        <v>875</v>
      </c>
      <c r="B155" s="98" t="s">
        <v>788</v>
      </c>
      <c r="C155" s="99"/>
      <c r="D155" s="100" t="n">
        <v>3938072</v>
      </c>
      <c r="E155" s="101" t="n">
        <v>0</v>
      </c>
      <c r="F155" s="102" t="n">
        <v>3938072</v>
      </c>
      <c r="G155" s="103" t="n">
        <v>0.0231482046111959</v>
      </c>
      <c r="H155" s="104" t="n">
        <v>0</v>
      </c>
      <c r="I155" s="105" t="n">
        <v>3938072</v>
      </c>
      <c r="J155" s="106" t="n">
        <v>1394993.452</v>
      </c>
      <c r="K155" s="107" t="n">
        <v>35.4232591989177</v>
      </c>
      <c r="L155" s="102" t="n">
        <v>0</v>
      </c>
      <c r="M155" s="103" t="n">
        <v>0</v>
      </c>
      <c r="N155" s="101" t="n">
        <v>1394993.452</v>
      </c>
      <c r="O155" s="103" t="n">
        <v>35.4232591989177</v>
      </c>
      <c r="P155" s="108" t="n">
        <v>2543078.548</v>
      </c>
      <c r="Q155" s="109"/>
      <c r="R155" s="83" t="n">
        <v>0</v>
      </c>
      <c r="S155" s="26" t="n">
        <v>0</v>
      </c>
      <c r="T155" s="110"/>
      <c r="U155" s="109"/>
      <c r="V155" s="111"/>
      <c r="W155" s="110"/>
      <c r="X155" s="111"/>
      <c r="Y155" s="109"/>
      <c r="Z155" s="111"/>
      <c r="AA155" s="110"/>
    </row>
    <row r="156" customFormat="false" ht="15" hidden="true" customHeight="false" outlineLevel="0" collapsed="false">
      <c r="A156" s="136" t="s">
        <v>876</v>
      </c>
      <c r="B156" s="98" t="s">
        <v>796</v>
      </c>
      <c r="C156" s="99"/>
      <c r="D156" s="100" t="n">
        <v>0</v>
      </c>
      <c r="E156" s="101" t="n">
        <v>0</v>
      </c>
      <c r="F156" s="102" t="n">
        <v>0</v>
      </c>
      <c r="G156" s="103" t="n">
        <v>0</v>
      </c>
      <c r="H156" s="104" t="n">
        <v>0</v>
      </c>
      <c r="I156" s="105" t="n">
        <v>0</v>
      </c>
      <c r="J156" s="106" t="n">
        <v>0</v>
      </c>
      <c r="K156" s="107" t="n">
        <v>0</v>
      </c>
      <c r="L156" s="102" t="n">
        <v>0</v>
      </c>
      <c r="M156" s="103" t="n">
        <v>0</v>
      </c>
      <c r="N156" s="101" t="n">
        <v>0</v>
      </c>
      <c r="O156" s="103" t="n">
        <v>0</v>
      </c>
      <c r="P156" s="108" t="n">
        <v>0</v>
      </c>
      <c r="Q156" s="109"/>
      <c r="R156" s="83" t="n">
        <v>0</v>
      </c>
      <c r="S156" s="26" t="n">
        <v>0</v>
      </c>
      <c r="T156" s="110"/>
      <c r="U156" s="109"/>
      <c r="V156" s="111"/>
      <c r="W156" s="110"/>
      <c r="X156" s="111"/>
      <c r="Y156" s="109"/>
      <c r="Z156" s="111"/>
      <c r="AA156" s="110"/>
    </row>
    <row r="157" customFormat="false" ht="15" hidden="false" customHeight="false" outlineLevel="0" collapsed="false">
      <c r="A157" s="136" t="s">
        <v>877</v>
      </c>
      <c r="B157" s="98" t="s">
        <v>428</v>
      </c>
      <c r="C157" s="99"/>
      <c r="D157" s="100" t="n">
        <v>243512</v>
      </c>
      <c r="E157" s="101" t="n">
        <v>-13256.79</v>
      </c>
      <c r="F157" s="102" t="n">
        <v>230255.21</v>
      </c>
      <c r="G157" s="103" t="n">
        <v>0.00135345283526403</v>
      </c>
      <c r="H157" s="104" t="n">
        <v>0</v>
      </c>
      <c r="I157" s="105" t="n">
        <v>230255.21</v>
      </c>
      <c r="J157" s="106" t="n">
        <v>0</v>
      </c>
      <c r="K157" s="107" t="n">
        <v>0</v>
      </c>
      <c r="L157" s="102" t="n">
        <v>0</v>
      </c>
      <c r="M157" s="103" t="n">
        <v>0</v>
      </c>
      <c r="N157" s="101" t="n">
        <v>0</v>
      </c>
      <c r="O157" s="103" t="n">
        <v>0</v>
      </c>
      <c r="P157" s="108" t="n">
        <v>230255.21</v>
      </c>
      <c r="Q157" s="109"/>
      <c r="R157" s="83" t="n">
        <v>-13256.79</v>
      </c>
      <c r="S157" s="26" t="n">
        <v>0</v>
      </c>
      <c r="T157" s="110"/>
      <c r="U157" s="109"/>
      <c r="V157" s="111"/>
      <c r="W157" s="110"/>
      <c r="X157" s="111"/>
      <c r="Y157" s="109"/>
      <c r="Z157" s="111"/>
      <c r="AA157" s="110"/>
    </row>
    <row r="158" customFormat="false" ht="15" hidden="false" customHeight="false" outlineLevel="0" collapsed="false">
      <c r="A158" s="136" t="s">
        <v>878</v>
      </c>
      <c r="B158" s="98" t="s">
        <v>803</v>
      </c>
      <c r="C158" s="99"/>
      <c r="D158" s="100" t="n">
        <v>29100</v>
      </c>
      <c r="E158" s="101" t="n">
        <v>-878.59</v>
      </c>
      <c r="F158" s="102" t="n">
        <v>28221.41</v>
      </c>
      <c r="G158" s="103" t="n">
        <v>0.000165887005899448</v>
      </c>
      <c r="H158" s="104" t="n">
        <v>0</v>
      </c>
      <c r="I158" s="105" t="n">
        <v>28221.41</v>
      </c>
      <c r="J158" s="106" t="n">
        <v>28221.41</v>
      </c>
      <c r="K158" s="107" t="n">
        <v>100</v>
      </c>
      <c r="L158" s="102" t="n">
        <v>0</v>
      </c>
      <c r="M158" s="103" t="n">
        <v>0</v>
      </c>
      <c r="N158" s="101" t="n">
        <v>28221.41</v>
      </c>
      <c r="O158" s="103" t="n">
        <v>100</v>
      </c>
      <c r="P158" s="108" t="n">
        <v>0</v>
      </c>
      <c r="Q158" s="109"/>
      <c r="R158" s="83" t="n">
        <v>-878.59</v>
      </c>
      <c r="S158" s="26" t="n">
        <v>0</v>
      </c>
      <c r="T158" s="110"/>
      <c r="U158" s="109"/>
      <c r="V158" s="111"/>
      <c r="W158" s="110"/>
      <c r="X158" s="111"/>
      <c r="Y158" s="109"/>
      <c r="Z158" s="111"/>
      <c r="AA158" s="110"/>
    </row>
    <row r="159" customFormat="false" ht="15" hidden="false" customHeight="false" outlineLevel="0" collapsed="false">
      <c r="A159" s="136" t="s">
        <v>879</v>
      </c>
      <c r="B159" s="129" t="s">
        <v>805</v>
      </c>
      <c r="C159" s="99"/>
      <c r="D159" s="100" t="n">
        <v>21500</v>
      </c>
      <c r="E159" s="101" t="n">
        <v>-6468.826</v>
      </c>
      <c r="F159" s="102" t="n">
        <v>15031.174</v>
      </c>
      <c r="G159" s="103" t="n">
        <v>8.83540705447965E-005</v>
      </c>
      <c r="H159" s="104" t="n">
        <v>0</v>
      </c>
      <c r="I159" s="105" t="n">
        <v>15031.174</v>
      </c>
      <c r="J159" s="106" t="n">
        <v>15031.174</v>
      </c>
      <c r="K159" s="107" t="n">
        <v>100</v>
      </c>
      <c r="L159" s="102" t="n">
        <v>0</v>
      </c>
      <c r="M159" s="103" t="n">
        <v>0</v>
      </c>
      <c r="N159" s="101" t="n">
        <v>15031.174</v>
      </c>
      <c r="O159" s="103" t="n">
        <v>100</v>
      </c>
      <c r="P159" s="108" t="n">
        <v>-1.81898940354586E-012</v>
      </c>
      <c r="Q159" s="109"/>
      <c r="R159" s="83" t="n">
        <v>-6468.826</v>
      </c>
      <c r="S159" s="26" t="n">
        <v>0</v>
      </c>
      <c r="T159" s="110"/>
      <c r="U159" s="109"/>
      <c r="V159" s="111"/>
      <c r="W159" s="110"/>
      <c r="X159" s="111"/>
      <c r="Y159" s="109"/>
      <c r="Z159" s="111"/>
      <c r="AA159" s="110"/>
    </row>
    <row r="160" customFormat="false" ht="15" hidden="false" customHeight="false" outlineLevel="0" collapsed="false">
      <c r="A160" s="136" t="s">
        <v>880</v>
      </c>
      <c r="B160" s="129" t="s">
        <v>807</v>
      </c>
      <c r="C160" s="99"/>
      <c r="D160" s="100" t="n">
        <v>22540</v>
      </c>
      <c r="E160" s="101" t="n">
        <v>0</v>
      </c>
      <c r="F160" s="102" t="n">
        <v>22540</v>
      </c>
      <c r="G160" s="103" t="n">
        <v>0.000132491364285964</v>
      </c>
      <c r="H160" s="104" t="n">
        <v>0</v>
      </c>
      <c r="I160" s="105" t="n">
        <v>22540</v>
      </c>
      <c r="J160" s="106" t="n">
        <v>22540</v>
      </c>
      <c r="K160" s="107" t="n">
        <v>100</v>
      </c>
      <c r="L160" s="102" t="n">
        <v>0</v>
      </c>
      <c r="M160" s="103" t="n">
        <v>0</v>
      </c>
      <c r="N160" s="101" t="n">
        <v>22540</v>
      </c>
      <c r="O160" s="103" t="n">
        <v>100</v>
      </c>
      <c r="P160" s="108" t="n">
        <v>0</v>
      </c>
      <c r="Q160" s="109"/>
      <c r="R160" s="83" t="n">
        <v>0</v>
      </c>
      <c r="S160" s="26" t="n">
        <v>0</v>
      </c>
      <c r="T160" s="110"/>
      <c r="U160" s="109"/>
      <c r="V160" s="111"/>
      <c r="W160" s="110"/>
      <c r="X160" s="111"/>
      <c r="Y160" s="109"/>
      <c r="Z160" s="111"/>
      <c r="AA160" s="110"/>
    </row>
    <row r="161" customFormat="false" ht="15" hidden="false" customHeight="false" outlineLevel="0" collapsed="false">
      <c r="A161" s="136" t="s">
        <v>881</v>
      </c>
      <c r="B161" s="98" t="s">
        <v>809</v>
      </c>
      <c r="C161" s="99"/>
      <c r="D161" s="100" t="n">
        <v>242781</v>
      </c>
      <c r="E161" s="101" t="n">
        <v>0</v>
      </c>
      <c r="F161" s="102" t="n">
        <v>242781</v>
      </c>
      <c r="G161" s="103" t="n">
        <v>0.00142708012035096</v>
      </c>
      <c r="H161" s="104" t="n">
        <v>0</v>
      </c>
      <c r="I161" s="105" t="n">
        <v>242781</v>
      </c>
      <c r="J161" s="106" t="n">
        <v>209508.933</v>
      </c>
      <c r="K161" s="107" t="n">
        <v>86.2954403351168</v>
      </c>
      <c r="L161" s="102" t="n">
        <v>0</v>
      </c>
      <c r="M161" s="103" t="n">
        <v>0</v>
      </c>
      <c r="N161" s="101" t="n">
        <v>209508.933</v>
      </c>
      <c r="O161" s="103" t="n">
        <v>86.2954403351168</v>
      </c>
      <c r="P161" s="108" t="n">
        <v>33272.067</v>
      </c>
      <c r="Q161" s="109"/>
      <c r="R161" s="83" t="n">
        <v>0</v>
      </c>
      <c r="S161" s="26" t="n">
        <v>0</v>
      </c>
      <c r="T161" s="110"/>
      <c r="U161" s="109"/>
      <c r="V161" s="111"/>
      <c r="W161" s="110"/>
      <c r="X161" s="111"/>
      <c r="Y161" s="109"/>
      <c r="Z161" s="111"/>
      <c r="AA161" s="110"/>
    </row>
    <row r="162" customFormat="false" ht="15" hidden="false" customHeight="false" outlineLevel="0" collapsed="false">
      <c r="A162" s="136" t="s">
        <v>882</v>
      </c>
      <c r="B162" s="98" t="s">
        <v>812</v>
      </c>
      <c r="C162" s="99"/>
      <c r="D162" s="100" t="n">
        <v>19060</v>
      </c>
      <c r="E162" s="101" t="n">
        <v>-5331.8</v>
      </c>
      <c r="F162" s="102" t="n">
        <v>13728.2</v>
      </c>
      <c r="G162" s="103" t="n">
        <v>8.06951174441249E-005</v>
      </c>
      <c r="H162" s="104" t="n">
        <v>0</v>
      </c>
      <c r="I162" s="105" t="n">
        <v>13728.2</v>
      </c>
      <c r="J162" s="106" t="n">
        <v>13728.2</v>
      </c>
      <c r="K162" s="107" t="n">
        <v>100</v>
      </c>
      <c r="L162" s="102" t="n">
        <v>0</v>
      </c>
      <c r="M162" s="103" t="n">
        <v>0</v>
      </c>
      <c r="N162" s="101" t="n">
        <v>13728.2</v>
      </c>
      <c r="O162" s="103" t="n">
        <v>100</v>
      </c>
      <c r="P162" s="108" t="n">
        <v>0</v>
      </c>
      <c r="Q162" s="109"/>
      <c r="R162" s="83" t="n">
        <v>-5331.8</v>
      </c>
      <c r="S162" s="26" t="n">
        <v>0</v>
      </c>
      <c r="T162" s="110"/>
      <c r="U162" s="109"/>
      <c r="V162" s="111"/>
      <c r="W162" s="110"/>
      <c r="X162" s="111"/>
      <c r="Y162" s="109"/>
      <c r="Z162" s="111"/>
      <c r="AA162" s="110"/>
    </row>
    <row r="163" customFormat="false" ht="22.5" hidden="false" customHeight="false" outlineLevel="0" collapsed="false">
      <c r="A163" s="136" t="s">
        <v>883</v>
      </c>
      <c r="B163" s="98" t="s">
        <v>814</v>
      </c>
      <c r="C163" s="99"/>
      <c r="D163" s="100" t="n">
        <v>145743</v>
      </c>
      <c r="E163" s="101" t="n">
        <v>0</v>
      </c>
      <c r="F163" s="102" t="n">
        <v>145743</v>
      </c>
      <c r="G163" s="103" t="n">
        <v>0.000856685399517715</v>
      </c>
      <c r="H163" s="104" t="n">
        <v>0</v>
      </c>
      <c r="I163" s="105" t="n">
        <v>145743</v>
      </c>
      <c r="J163" s="106" t="n">
        <v>145743</v>
      </c>
      <c r="K163" s="107" t="n">
        <v>100</v>
      </c>
      <c r="L163" s="102" t="n">
        <v>0</v>
      </c>
      <c r="M163" s="103" t="n">
        <v>0</v>
      </c>
      <c r="N163" s="101" t="n">
        <v>145743</v>
      </c>
      <c r="O163" s="103" t="n">
        <v>100</v>
      </c>
      <c r="P163" s="108" t="n">
        <v>0</v>
      </c>
      <c r="Q163" s="109"/>
      <c r="R163" s="83" t="n">
        <v>0</v>
      </c>
      <c r="S163" s="26" t="n">
        <v>0</v>
      </c>
      <c r="T163" s="110"/>
      <c r="U163" s="109"/>
      <c r="V163" s="111"/>
      <c r="W163" s="110"/>
      <c r="X163" s="111"/>
      <c r="Y163" s="109"/>
      <c r="Z163" s="111"/>
      <c r="AA163" s="110"/>
    </row>
    <row r="164" customFormat="false" ht="22.5" hidden="false" customHeight="false" outlineLevel="0" collapsed="false">
      <c r="A164" s="136" t="s">
        <v>884</v>
      </c>
      <c r="B164" s="98" t="s">
        <v>816</v>
      </c>
      <c r="C164" s="99"/>
      <c r="D164" s="100" t="n">
        <v>1469889</v>
      </c>
      <c r="E164" s="101" t="n">
        <v>-29399.125</v>
      </c>
      <c r="F164" s="102" t="n">
        <v>1440489.875</v>
      </c>
      <c r="G164" s="103" t="n">
        <v>0.00846727900527365</v>
      </c>
      <c r="H164" s="104" t="n">
        <v>0</v>
      </c>
      <c r="I164" s="105" t="n">
        <v>1440489.875</v>
      </c>
      <c r="J164" s="106" t="n">
        <v>1339648.021</v>
      </c>
      <c r="K164" s="107" t="n">
        <v>92.9994749876322</v>
      </c>
      <c r="L164" s="102" t="n">
        <v>0</v>
      </c>
      <c r="M164" s="103" t="n">
        <v>0</v>
      </c>
      <c r="N164" s="101" t="n">
        <v>1339648.021</v>
      </c>
      <c r="O164" s="103" t="n">
        <v>92.9994749876322</v>
      </c>
      <c r="P164" s="108" t="n">
        <v>100841.854</v>
      </c>
      <c r="Q164" s="109"/>
      <c r="R164" s="83" t="n">
        <v>-29399.125</v>
      </c>
      <c r="S164" s="26" t="n">
        <v>0</v>
      </c>
      <c r="T164" s="110"/>
      <c r="U164" s="109"/>
      <c r="V164" s="111"/>
      <c r="W164" s="110"/>
      <c r="X164" s="111"/>
      <c r="Y164" s="109"/>
      <c r="Z164" s="111"/>
      <c r="AA164" s="110"/>
    </row>
    <row r="165" customFormat="false" ht="22.5" hidden="false" customHeight="false" outlineLevel="0" collapsed="false">
      <c r="A165" s="136" t="s">
        <v>885</v>
      </c>
      <c r="B165" s="98" t="s">
        <v>818</v>
      </c>
      <c r="C165" s="99"/>
      <c r="D165" s="100" t="n">
        <v>413357</v>
      </c>
      <c r="E165" s="101" t="n">
        <v>0</v>
      </c>
      <c r="F165" s="102" t="n">
        <v>413357</v>
      </c>
      <c r="G165" s="103" t="n">
        <v>0.00242973526473617</v>
      </c>
      <c r="H165" s="104" t="n">
        <v>0</v>
      </c>
      <c r="I165" s="105" t="n">
        <v>413357</v>
      </c>
      <c r="J165" s="106" t="n">
        <v>413357</v>
      </c>
      <c r="K165" s="107" t="n">
        <v>100</v>
      </c>
      <c r="L165" s="102" t="n">
        <v>0</v>
      </c>
      <c r="M165" s="103" t="n">
        <v>0</v>
      </c>
      <c r="N165" s="101" t="n">
        <v>413357</v>
      </c>
      <c r="O165" s="103" t="n">
        <v>100</v>
      </c>
      <c r="P165" s="108" t="n">
        <v>0</v>
      </c>
      <c r="Q165" s="109"/>
      <c r="R165" s="83" t="n">
        <v>0</v>
      </c>
      <c r="S165" s="26" t="n">
        <v>0</v>
      </c>
      <c r="T165" s="110"/>
      <c r="U165" s="109"/>
      <c r="V165" s="111"/>
      <c r="W165" s="110"/>
      <c r="X165" s="111"/>
      <c r="Y165" s="109"/>
      <c r="Z165" s="111"/>
      <c r="AA165" s="110"/>
    </row>
    <row r="166" customFormat="false" ht="22.5" hidden="false" customHeight="false" outlineLevel="0" collapsed="false">
      <c r="A166" s="136" t="s">
        <v>886</v>
      </c>
      <c r="B166" s="98" t="s">
        <v>820</v>
      </c>
      <c r="C166" s="99"/>
      <c r="D166" s="100" t="n">
        <v>112844</v>
      </c>
      <c r="E166" s="101" t="n">
        <v>0</v>
      </c>
      <c r="F166" s="102" t="n">
        <v>112844</v>
      </c>
      <c r="G166" s="103" t="n">
        <v>0.000663303261379119</v>
      </c>
      <c r="H166" s="104" t="n">
        <v>0</v>
      </c>
      <c r="I166" s="105" t="n">
        <v>112844</v>
      </c>
      <c r="J166" s="106" t="n">
        <v>112844</v>
      </c>
      <c r="K166" s="107" t="n">
        <v>100</v>
      </c>
      <c r="L166" s="102" t="n">
        <v>0</v>
      </c>
      <c r="M166" s="103" t="n">
        <v>0</v>
      </c>
      <c r="N166" s="101" t="n">
        <v>112844</v>
      </c>
      <c r="O166" s="103" t="n">
        <v>100</v>
      </c>
      <c r="P166" s="108" t="n">
        <v>0</v>
      </c>
      <c r="Q166" s="109"/>
      <c r="R166" s="83" t="n">
        <v>0</v>
      </c>
      <c r="S166" s="26" t="n">
        <v>0</v>
      </c>
      <c r="T166" s="110"/>
      <c r="U166" s="109"/>
      <c r="V166" s="111"/>
      <c r="W166" s="110"/>
      <c r="X166" s="111"/>
      <c r="Y166" s="109"/>
      <c r="Z166" s="111"/>
      <c r="AA166" s="110"/>
    </row>
    <row r="167" customFormat="false" ht="15" hidden="false" customHeight="false" outlineLevel="0" collapsed="false">
      <c r="A167" s="136" t="s">
        <v>887</v>
      </c>
      <c r="B167" s="98" t="s">
        <v>825</v>
      </c>
      <c r="C167" s="99"/>
      <c r="D167" s="100" t="n">
        <v>86653</v>
      </c>
      <c r="E167" s="101" t="n">
        <v>0</v>
      </c>
      <c r="F167" s="102" t="n">
        <v>86653</v>
      </c>
      <c r="G167" s="103" t="n">
        <v>0.000509351117545327</v>
      </c>
      <c r="H167" s="104" t="n">
        <v>0</v>
      </c>
      <c r="I167" s="105" t="n">
        <v>86653</v>
      </c>
      <c r="J167" s="106" t="n">
        <v>76168.595</v>
      </c>
      <c r="K167" s="107" t="n">
        <v>87.9007016491062</v>
      </c>
      <c r="L167" s="102" t="n">
        <v>0</v>
      </c>
      <c r="M167" s="103" t="n">
        <v>0</v>
      </c>
      <c r="N167" s="101" t="n">
        <v>76168.595</v>
      </c>
      <c r="O167" s="103" t="n">
        <v>87.9007016491062</v>
      </c>
      <c r="P167" s="108" t="n">
        <v>10484.405</v>
      </c>
      <c r="Q167" s="109"/>
      <c r="R167" s="83" t="n">
        <v>0</v>
      </c>
      <c r="S167" s="26" t="n">
        <v>0</v>
      </c>
      <c r="T167" s="110"/>
      <c r="U167" s="109"/>
      <c r="V167" s="111"/>
      <c r="W167" s="110"/>
      <c r="X167" s="111"/>
      <c r="Y167" s="109"/>
      <c r="Z167" s="111"/>
      <c r="AA167" s="110"/>
    </row>
    <row r="168" customFormat="false" ht="22.5" hidden="true" customHeight="false" outlineLevel="0" collapsed="false">
      <c r="A168" s="136" t="s">
        <v>888</v>
      </c>
      <c r="B168" s="98" t="s">
        <v>827</v>
      </c>
      <c r="C168" s="99"/>
      <c r="D168" s="100" t="n">
        <v>0</v>
      </c>
      <c r="E168" s="101" t="n">
        <v>0</v>
      </c>
      <c r="F168" s="102" t="n">
        <v>0</v>
      </c>
      <c r="G168" s="103" t="n">
        <v>0</v>
      </c>
      <c r="H168" s="104" t="n">
        <v>0</v>
      </c>
      <c r="I168" s="105" t="n">
        <v>0</v>
      </c>
      <c r="J168" s="106" t="n">
        <v>0</v>
      </c>
      <c r="K168" s="107" t="n">
        <v>0</v>
      </c>
      <c r="L168" s="102" t="n">
        <v>0</v>
      </c>
      <c r="M168" s="103" t="n">
        <v>0</v>
      </c>
      <c r="N168" s="101" t="n">
        <v>0</v>
      </c>
      <c r="O168" s="103" t="n">
        <v>0</v>
      </c>
      <c r="P168" s="108" t="n">
        <v>0</v>
      </c>
      <c r="Q168" s="109"/>
      <c r="R168" s="83" t="n">
        <v>0</v>
      </c>
      <c r="S168" s="26" t="n">
        <v>0</v>
      </c>
      <c r="T168" s="110"/>
      <c r="U168" s="109"/>
      <c r="V168" s="111"/>
      <c r="W168" s="110"/>
      <c r="X168" s="111"/>
      <c r="Y168" s="109"/>
      <c r="Z168" s="111"/>
      <c r="AA168" s="110"/>
    </row>
    <row r="169" customFormat="false" ht="15" hidden="false" customHeight="false" outlineLevel="0" collapsed="false">
      <c r="A169" s="136" t="s">
        <v>889</v>
      </c>
      <c r="B169" s="98" t="s">
        <v>836</v>
      </c>
      <c r="C169" s="99"/>
      <c r="D169" s="100" t="n">
        <v>71059</v>
      </c>
      <c r="E169" s="101" t="n">
        <v>0</v>
      </c>
      <c r="F169" s="102" t="n">
        <v>71059</v>
      </c>
      <c r="G169" s="103" t="n">
        <v>0.000417688724702588</v>
      </c>
      <c r="H169" s="104" t="n">
        <v>0</v>
      </c>
      <c r="I169" s="105" t="n">
        <v>71059</v>
      </c>
      <c r="J169" s="106" t="n">
        <v>71059</v>
      </c>
      <c r="K169" s="107" t="n">
        <v>100</v>
      </c>
      <c r="L169" s="102" t="n">
        <v>0</v>
      </c>
      <c r="M169" s="103" t="n">
        <v>0</v>
      </c>
      <c r="N169" s="101" t="n">
        <v>71059</v>
      </c>
      <c r="O169" s="103" t="n">
        <v>100</v>
      </c>
      <c r="P169" s="108" t="n">
        <v>0</v>
      </c>
      <c r="Q169" s="109"/>
      <c r="R169" s="83" t="n">
        <v>0</v>
      </c>
      <c r="S169" s="26" t="n">
        <v>0</v>
      </c>
      <c r="T169" s="110"/>
      <c r="U169" s="109"/>
      <c r="V169" s="111"/>
      <c r="W169" s="110"/>
      <c r="X169" s="111"/>
      <c r="Y169" s="109"/>
      <c r="Z169" s="111"/>
      <c r="AA169" s="110"/>
    </row>
    <row r="170" customFormat="false" ht="15" hidden="false" customHeight="false" outlineLevel="0" collapsed="false">
      <c r="A170" s="136" t="s">
        <v>890</v>
      </c>
      <c r="B170" s="129" t="s">
        <v>891</v>
      </c>
      <c r="C170" s="99"/>
      <c r="D170" s="100" t="n">
        <v>111902</v>
      </c>
      <c r="E170" s="101" t="n">
        <v>-39140.461</v>
      </c>
      <c r="F170" s="102" t="n">
        <v>72761.539</v>
      </c>
      <c r="G170" s="103" t="n">
        <v>0.00042769634293063</v>
      </c>
      <c r="H170" s="104" t="n">
        <v>0</v>
      </c>
      <c r="I170" s="105" t="n">
        <v>72761.539</v>
      </c>
      <c r="J170" s="106" t="n">
        <v>72761.539</v>
      </c>
      <c r="K170" s="107" t="n">
        <v>100</v>
      </c>
      <c r="L170" s="102" t="n">
        <v>0</v>
      </c>
      <c r="M170" s="103" t="n">
        <v>0</v>
      </c>
      <c r="N170" s="101" t="n">
        <v>72761.539</v>
      </c>
      <c r="O170" s="103" t="n">
        <v>100</v>
      </c>
      <c r="P170" s="108" t="n">
        <v>-1.45519152283669E-011</v>
      </c>
      <c r="Q170" s="109"/>
      <c r="R170" s="83" t="n">
        <v>-39140.461</v>
      </c>
      <c r="S170" s="26" t="n">
        <v>0</v>
      </c>
      <c r="T170" s="110"/>
      <c r="U170" s="109"/>
      <c r="V170" s="111"/>
      <c r="W170" s="110"/>
      <c r="X170" s="111"/>
      <c r="Y170" s="109"/>
      <c r="Z170" s="111"/>
      <c r="AA170" s="110"/>
    </row>
    <row r="171" customFormat="false" ht="15" hidden="false" customHeight="false" outlineLevel="0" collapsed="false">
      <c r="A171" s="136" t="s">
        <v>892</v>
      </c>
      <c r="B171" s="98" t="s">
        <v>893</v>
      </c>
      <c r="C171" s="99"/>
      <c r="D171" s="100" t="n">
        <v>1466614</v>
      </c>
      <c r="E171" s="101" t="n">
        <v>0</v>
      </c>
      <c r="F171" s="102" t="n">
        <v>1466614</v>
      </c>
      <c r="G171" s="103" t="n">
        <v>0.00862083805416571</v>
      </c>
      <c r="H171" s="104" t="n">
        <v>0</v>
      </c>
      <c r="I171" s="105" t="n">
        <v>1466614</v>
      </c>
      <c r="J171" s="106" t="n">
        <v>1301019.202</v>
      </c>
      <c r="K171" s="107" t="n">
        <v>88.7090401428051</v>
      </c>
      <c r="L171" s="102" t="n">
        <v>0</v>
      </c>
      <c r="M171" s="103" t="n">
        <v>0</v>
      </c>
      <c r="N171" s="101" t="n">
        <v>1301019.202</v>
      </c>
      <c r="O171" s="103" t="n">
        <v>88.7090401428051</v>
      </c>
      <c r="P171" s="108" t="n">
        <v>165594.798</v>
      </c>
      <c r="Q171" s="109"/>
      <c r="R171" s="83" t="n">
        <v>0</v>
      </c>
      <c r="S171" s="26" t="n">
        <v>0</v>
      </c>
      <c r="T171" s="110"/>
      <c r="U171" s="109"/>
      <c r="V171" s="111"/>
      <c r="W171" s="110"/>
      <c r="X171" s="111"/>
      <c r="Y171" s="109"/>
      <c r="Z171" s="111"/>
      <c r="AA171" s="110"/>
    </row>
    <row r="172" customFormat="false" ht="15" hidden="false" customHeight="false" outlineLevel="0" collapsed="false">
      <c r="A172" s="136" t="s">
        <v>894</v>
      </c>
      <c r="B172" s="98" t="s">
        <v>859</v>
      </c>
      <c r="C172" s="99"/>
      <c r="D172" s="100" t="n">
        <v>1466614</v>
      </c>
      <c r="E172" s="101" t="n">
        <v>0</v>
      </c>
      <c r="F172" s="102" t="n">
        <v>1466614</v>
      </c>
      <c r="G172" s="103" t="n">
        <v>0.00862083805416571</v>
      </c>
      <c r="H172" s="104" t="n">
        <v>0</v>
      </c>
      <c r="I172" s="105" t="n">
        <v>1466614</v>
      </c>
      <c r="J172" s="106" t="n">
        <v>1301019.202</v>
      </c>
      <c r="K172" s="107" t="n">
        <v>88.7090401428051</v>
      </c>
      <c r="L172" s="102" t="n">
        <v>0</v>
      </c>
      <c r="M172" s="103" t="n">
        <v>0</v>
      </c>
      <c r="N172" s="101" t="n">
        <v>1301019.202</v>
      </c>
      <c r="O172" s="103" t="n">
        <v>88.7090401428051</v>
      </c>
      <c r="P172" s="108" t="n">
        <v>165594.798</v>
      </c>
      <c r="Q172" s="109"/>
      <c r="R172" s="83" t="n">
        <v>0</v>
      </c>
      <c r="S172" s="26" t="n">
        <v>0</v>
      </c>
      <c r="T172" s="110"/>
      <c r="U172" s="109"/>
      <c r="V172" s="111"/>
      <c r="W172" s="110"/>
      <c r="X172" s="111"/>
      <c r="Y172" s="109"/>
      <c r="Z172" s="111"/>
      <c r="AA172" s="110"/>
    </row>
    <row r="173" customFormat="false" ht="15" hidden="false" customHeight="false" outlineLevel="0" collapsed="false">
      <c r="A173" s="136" t="s">
        <v>895</v>
      </c>
      <c r="B173" s="137" t="s">
        <v>863</v>
      </c>
      <c r="C173" s="99"/>
      <c r="D173" s="100" t="n">
        <v>0</v>
      </c>
      <c r="E173" s="101" t="n">
        <v>710483.06</v>
      </c>
      <c r="F173" s="102" t="n">
        <v>710483.06</v>
      </c>
      <c r="G173" s="103" t="n">
        <v>0.00417625864780242</v>
      </c>
      <c r="H173" s="104" t="n">
        <v>0</v>
      </c>
      <c r="I173" s="105" t="n">
        <v>710483.06</v>
      </c>
      <c r="J173" s="106" t="n">
        <v>710483.06</v>
      </c>
      <c r="K173" s="107" t="n">
        <v>100</v>
      </c>
      <c r="L173" s="102" t="n">
        <v>0</v>
      </c>
      <c r="M173" s="103" t="n">
        <v>0</v>
      </c>
      <c r="N173" s="101" t="n">
        <v>710483.06</v>
      </c>
      <c r="O173" s="103" t="n">
        <v>100</v>
      </c>
      <c r="P173" s="108" t="n">
        <v>0</v>
      </c>
      <c r="Q173" s="109"/>
      <c r="R173" s="83" t="n">
        <v>710483.06</v>
      </c>
      <c r="S173" s="26" t="n">
        <v>0</v>
      </c>
      <c r="T173" s="110"/>
      <c r="U173" s="109"/>
      <c r="V173" s="111"/>
      <c r="W173" s="110"/>
      <c r="X173" s="111"/>
      <c r="Y173" s="109"/>
      <c r="Z173" s="111"/>
      <c r="AA173" s="110"/>
    </row>
    <row r="174" customFormat="false" ht="15" hidden="false" customHeight="false" outlineLevel="0" collapsed="false">
      <c r="A174" s="136" t="s">
        <v>896</v>
      </c>
      <c r="B174" s="137" t="s">
        <v>897</v>
      </c>
      <c r="C174" s="99"/>
      <c r="D174" s="100" t="n">
        <v>0</v>
      </c>
      <c r="E174" s="101" t="n">
        <v>710483.06</v>
      </c>
      <c r="F174" s="102" t="n">
        <v>710483.06</v>
      </c>
      <c r="G174" s="103" t="n">
        <v>0.00417625864780242</v>
      </c>
      <c r="H174" s="104" t="n">
        <v>0</v>
      </c>
      <c r="I174" s="105" t="n">
        <v>710483.06</v>
      </c>
      <c r="J174" s="106" t="n">
        <v>710483.06</v>
      </c>
      <c r="K174" s="107" t="n">
        <v>100</v>
      </c>
      <c r="L174" s="102" t="n">
        <v>0</v>
      </c>
      <c r="M174" s="103" t="n">
        <v>0</v>
      </c>
      <c r="N174" s="101" t="n">
        <v>710483.06</v>
      </c>
      <c r="O174" s="103" t="n">
        <v>100</v>
      </c>
      <c r="P174" s="108" t="n">
        <v>0</v>
      </c>
      <c r="Q174" s="109"/>
      <c r="R174" s="83" t="n">
        <v>710483.06</v>
      </c>
      <c r="S174" s="26" t="n">
        <v>0</v>
      </c>
      <c r="T174" s="110"/>
      <c r="U174" s="109"/>
      <c r="V174" s="111"/>
      <c r="W174" s="110"/>
      <c r="X174" s="111"/>
      <c r="Y174" s="109"/>
      <c r="Z174" s="111"/>
      <c r="AA174" s="110"/>
    </row>
    <row r="175" s="127" customFormat="true" ht="15.75" hidden="false" customHeight="false" outlineLevel="0" collapsed="false">
      <c r="A175" s="121" t="s">
        <v>898</v>
      </c>
      <c r="B175" s="122" t="s">
        <v>899</v>
      </c>
      <c r="C175" s="116"/>
      <c r="D175" s="100" t="n">
        <v>0</v>
      </c>
      <c r="E175" s="101" t="n">
        <v>2075438.996</v>
      </c>
      <c r="F175" s="112" t="n">
        <v>2075438.996</v>
      </c>
      <c r="G175" s="113" t="n">
        <v>0.0121995449898994</v>
      </c>
      <c r="H175" s="104" t="n">
        <v>0</v>
      </c>
      <c r="I175" s="114" t="n">
        <v>2075438.996</v>
      </c>
      <c r="J175" s="106" t="n">
        <v>1255841.054</v>
      </c>
      <c r="K175" s="115" t="n">
        <v>60.5096587478787</v>
      </c>
      <c r="L175" s="112" t="n">
        <v>280790.751</v>
      </c>
      <c r="M175" s="113" t="n">
        <v>13.529222084637</v>
      </c>
      <c r="N175" s="101" t="n">
        <v>1536631.805</v>
      </c>
      <c r="O175" s="113" t="n">
        <v>74.0388808325157</v>
      </c>
      <c r="P175" s="116" t="n">
        <v>538807.191</v>
      </c>
      <c r="Q175" s="126"/>
      <c r="R175" s="83" t="n">
        <v>2075438.996</v>
      </c>
      <c r="S175" s="26" t="n">
        <v>0</v>
      </c>
      <c r="T175" s="117"/>
      <c r="U175" s="126"/>
      <c r="V175" s="118"/>
      <c r="W175" s="117"/>
      <c r="X175" s="118"/>
      <c r="Y175" s="126"/>
      <c r="Z175" s="118"/>
      <c r="AA175" s="117"/>
    </row>
    <row r="176" s="127" customFormat="true" ht="15.75" hidden="false" customHeight="false" outlineLevel="0" collapsed="false">
      <c r="A176" s="121" t="s">
        <v>900</v>
      </c>
      <c r="B176" s="122" t="s">
        <v>901</v>
      </c>
      <c r="C176" s="116"/>
      <c r="D176" s="123" t="n">
        <v>48306267.549</v>
      </c>
      <c r="E176" s="112" t="n">
        <v>3585674.266</v>
      </c>
      <c r="F176" s="112" t="n">
        <v>51891941.815</v>
      </c>
      <c r="G176" s="113" t="n">
        <v>0.305023698603249</v>
      </c>
      <c r="H176" s="124" t="n">
        <v>0</v>
      </c>
      <c r="I176" s="114" t="n">
        <v>51891941.815</v>
      </c>
      <c r="J176" s="125" t="n">
        <v>47340117.3854</v>
      </c>
      <c r="K176" s="115" t="n">
        <v>91.2282634443943</v>
      </c>
      <c r="L176" s="112" t="n">
        <v>2829554.70059999</v>
      </c>
      <c r="M176" s="113" t="n">
        <v>5.45278245837791</v>
      </c>
      <c r="N176" s="112" t="n">
        <v>50169672.086</v>
      </c>
      <c r="O176" s="113" t="n">
        <v>96.6810459027722</v>
      </c>
      <c r="P176" s="116" t="n">
        <v>1722269.72899999</v>
      </c>
      <c r="Q176" s="126"/>
      <c r="R176" s="83" t="n">
        <v>3585674.266</v>
      </c>
      <c r="S176" s="26" t="n">
        <v>0</v>
      </c>
      <c r="T176" s="117"/>
      <c r="U176" s="126"/>
      <c r="V176" s="118"/>
      <c r="W176" s="117"/>
      <c r="X176" s="118"/>
      <c r="Y176" s="126"/>
      <c r="Z176" s="118"/>
      <c r="AA176" s="117"/>
    </row>
    <row r="177" customFormat="false" ht="15" hidden="false" customHeight="false" outlineLevel="0" collapsed="false">
      <c r="A177" s="97" t="s">
        <v>902</v>
      </c>
      <c r="B177" s="98" t="s">
        <v>903</v>
      </c>
      <c r="C177" s="99"/>
      <c r="D177" s="100" t="n">
        <v>5575066.08667</v>
      </c>
      <c r="E177" s="101" t="n">
        <v>769330.283</v>
      </c>
      <c r="F177" s="102" t="n">
        <v>6344396.36967</v>
      </c>
      <c r="G177" s="103" t="n">
        <v>0.0372927120935447</v>
      </c>
      <c r="H177" s="104" t="n">
        <v>0</v>
      </c>
      <c r="I177" s="105" t="n">
        <v>6344396.36967</v>
      </c>
      <c r="J177" s="106" t="n">
        <v>5317887.906</v>
      </c>
      <c r="K177" s="107" t="n">
        <v>83.8202343633931</v>
      </c>
      <c r="L177" s="102" t="n">
        <v>507132.115</v>
      </c>
      <c r="M177" s="103" t="n">
        <v>7.99338637517029</v>
      </c>
      <c r="N177" s="101" t="n">
        <v>5825020.021</v>
      </c>
      <c r="O177" s="103" t="n">
        <v>91.8136207385634</v>
      </c>
      <c r="P177" s="108" t="n">
        <v>519376.348669999</v>
      </c>
      <c r="Q177" s="126"/>
      <c r="R177" s="83" t="n">
        <v>769330.283</v>
      </c>
      <c r="S177" s="26" t="n">
        <v>0</v>
      </c>
      <c r="T177" s="117"/>
      <c r="U177" s="126"/>
      <c r="V177" s="118"/>
      <c r="W177" s="117"/>
      <c r="X177" s="118"/>
      <c r="Y177" s="126"/>
      <c r="Z177" s="118"/>
      <c r="AA177" s="117"/>
    </row>
    <row r="178" customFormat="false" ht="15" hidden="false" customHeight="false" outlineLevel="0" collapsed="false">
      <c r="A178" s="128" t="s">
        <v>904</v>
      </c>
      <c r="B178" s="98" t="s">
        <v>606</v>
      </c>
      <c r="C178" s="99"/>
      <c r="D178" s="100" t="n">
        <v>13995.178</v>
      </c>
      <c r="E178" s="101" t="n">
        <v>0</v>
      </c>
      <c r="F178" s="102" t="n">
        <v>13995.178</v>
      </c>
      <c r="G178" s="103" t="n">
        <v>8.22644288662339E-005</v>
      </c>
      <c r="H178" s="104" t="n">
        <v>0</v>
      </c>
      <c r="I178" s="105" t="n">
        <v>13995.178</v>
      </c>
      <c r="J178" s="106" t="n">
        <v>2447.211</v>
      </c>
      <c r="K178" s="107" t="n">
        <v>17.4861012843138</v>
      </c>
      <c r="L178" s="102" t="n">
        <v>0</v>
      </c>
      <c r="M178" s="103" t="n">
        <v>0</v>
      </c>
      <c r="N178" s="101" t="n">
        <v>2447.211</v>
      </c>
      <c r="O178" s="103" t="n">
        <v>17.4861012843138</v>
      </c>
      <c r="P178" s="108" t="n">
        <v>11547.967</v>
      </c>
      <c r="Q178" s="126"/>
      <c r="R178" s="83" t="n">
        <v>0</v>
      </c>
      <c r="S178" s="26" t="n">
        <v>0</v>
      </c>
      <c r="T178" s="117"/>
      <c r="U178" s="126"/>
      <c r="V178" s="118"/>
      <c r="W178" s="117"/>
      <c r="X178" s="118"/>
      <c r="Y178" s="126"/>
      <c r="Z178" s="118"/>
      <c r="AA178" s="117"/>
    </row>
    <row r="179" customFormat="false" ht="15" hidden="false" customHeight="false" outlineLevel="0" collapsed="false">
      <c r="A179" s="128" t="s">
        <v>905</v>
      </c>
      <c r="B179" s="98" t="s">
        <v>608</v>
      </c>
      <c r="C179" s="99"/>
      <c r="D179" s="100" t="n">
        <v>1502780.034</v>
      </c>
      <c r="E179" s="101" t="n">
        <v>86805.901</v>
      </c>
      <c r="F179" s="102" t="n">
        <v>1589585.935</v>
      </c>
      <c r="G179" s="103" t="n">
        <v>0.00934367387657187</v>
      </c>
      <c r="H179" s="104" t="n">
        <v>0</v>
      </c>
      <c r="I179" s="105" t="n">
        <v>1589585.935</v>
      </c>
      <c r="J179" s="106" t="n">
        <v>1219123.324</v>
      </c>
      <c r="K179" s="107" t="n">
        <v>76.6943955125018</v>
      </c>
      <c r="L179" s="102" t="n">
        <v>0</v>
      </c>
      <c r="M179" s="103" t="n">
        <v>0</v>
      </c>
      <c r="N179" s="101" t="n">
        <v>1219123.324</v>
      </c>
      <c r="O179" s="103" t="n">
        <v>76.6943955125018</v>
      </c>
      <c r="P179" s="108" t="n">
        <v>370462.611</v>
      </c>
      <c r="Q179" s="109"/>
      <c r="R179" s="83" t="n">
        <v>86805.901</v>
      </c>
      <c r="S179" s="26" t="n">
        <v>0</v>
      </c>
      <c r="T179" s="110"/>
      <c r="U179" s="109"/>
      <c r="V179" s="111"/>
      <c r="W179" s="110"/>
      <c r="X179" s="111"/>
      <c r="Y179" s="109"/>
      <c r="Z179" s="111"/>
      <c r="AA179" s="110"/>
    </row>
    <row r="180" customFormat="false" ht="15" hidden="false" customHeight="false" outlineLevel="0" collapsed="false">
      <c r="A180" s="128" t="s">
        <v>906</v>
      </c>
      <c r="B180" s="129" t="s">
        <v>612</v>
      </c>
      <c r="C180" s="99"/>
      <c r="D180" s="100" t="n">
        <v>2550.746</v>
      </c>
      <c r="E180" s="101" t="n">
        <v>0</v>
      </c>
      <c r="F180" s="102" t="n">
        <v>2550.746</v>
      </c>
      <c r="G180" s="103" t="n">
        <v>1.4993425798002E-005</v>
      </c>
      <c r="H180" s="104" t="n">
        <v>0</v>
      </c>
      <c r="I180" s="105" t="n">
        <v>2550.746</v>
      </c>
      <c r="J180" s="106" t="n">
        <v>2550.746</v>
      </c>
      <c r="K180" s="107" t="n">
        <v>100</v>
      </c>
      <c r="L180" s="102" t="n">
        <v>0</v>
      </c>
      <c r="M180" s="103" t="n">
        <v>0</v>
      </c>
      <c r="N180" s="101" t="n">
        <v>2550.746</v>
      </c>
      <c r="O180" s="103" t="n">
        <v>100</v>
      </c>
      <c r="P180" s="108" t="n">
        <v>0</v>
      </c>
      <c r="Q180" s="109"/>
      <c r="R180" s="83" t="n">
        <v>0</v>
      </c>
      <c r="S180" s="26" t="n">
        <v>0</v>
      </c>
      <c r="T180" s="110"/>
      <c r="U180" s="109"/>
      <c r="V180" s="111"/>
      <c r="W180" s="110"/>
      <c r="X180" s="111"/>
      <c r="Y180" s="109"/>
      <c r="Z180" s="111"/>
      <c r="AA180" s="110"/>
    </row>
    <row r="181" customFormat="false" ht="22.5" hidden="false" customHeight="false" outlineLevel="0" collapsed="false">
      <c r="A181" s="97" t="s">
        <v>907</v>
      </c>
      <c r="B181" s="98" t="s">
        <v>614</v>
      </c>
      <c r="C181" s="99"/>
      <c r="D181" s="100" t="n">
        <v>80000</v>
      </c>
      <c r="E181" s="101" t="n">
        <v>0</v>
      </c>
      <c r="F181" s="102" t="n">
        <v>80000</v>
      </c>
      <c r="G181" s="103" t="n">
        <v>0.000470244416276714</v>
      </c>
      <c r="H181" s="104" t="n">
        <v>0</v>
      </c>
      <c r="I181" s="105" t="n">
        <v>80000</v>
      </c>
      <c r="J181" s="106" t="n">
        <v>47368.857</v>
      </c>
      <c r="K181" s="107" t="n">
        <v>59.21107125</v>
      </c>
      <c r="L181" s="102" t="n">
        <v>32631.143</v>
      </c>
      <c r="M181" s="103" t="n">
        <v>40.78892875</v>
      </c>
      <c r="N181" s="101" t="n">
        <v>80000</v>
      </c>
      <c r="O181" s="103" t="n">
        <v>100</v>
      </c>
      <c r="P181" s="108" t="n">
        <v>0</v>
      </c>
      <c r="Q181" s="109"/>
      <c r="R181" s="83" t="n">
        <v>0</v>
      </c>
      <c r="S181" s="26" t="n">
        <v>0</v>
      </c>
      <c r="T181" s="110"/>
      <c r="U181" s="109"/>
      <c r="V181" s="111"/>
      <c r="W181" s="110"/>
      <c r="X181" s="111"/>
      <c r="Y181" s="109"/>
      <c r="Z181" s="111"/>
      <c r="AA181" s="110"/>
    </row>
    <row r="182" customFormat="false" ht="15" hidden="false" customHeight="false" outlineLevel="0" collapsed="false">
      <c r="A182" s="128" t="s">
        <v>908</v>
      </c>
      <c r="B182" s="129" t="s">
        <v>620</v>
      </c>
      <c r="C182" s="99"/>
      <c r="D182" s="100" t="n">
        <v>13978.066</v>
      </c>
      <c r="E182" s="101" t="n">
        <v>0</v>
      </c>
      <c r="F182" s="102" t="n">
        <v>13978.066</v>
      </c>
      <c r="G182" s="103" t="n">
        <v>8.21638435855923E-005</v>
      </c>
      <c r="H182" s="104" t="n">
        <v>0</v>
      </c>
      <c r="I182" s="105" t="n">
        <v>13978.066</v>
      </c>
      <c r="J182" s="106" t="n">
        <v>13893.943</v>
      </c>
      <c r="K182" s="107" t="n">
        <v>99.3981785463025</v>
      </c>
      <c r="L182" s="102" t="n">
        <v>0</v>
      </c>
      <c r="M182" s="103" t="n">
        <v>0</v>
      </c>
      <c r="N182" s="101" t="n">
        <v>13893.943</v>
      </c>
      <c r="O182" s="103" t="n">
        <v>99.3981785463025</v>
      </c>
      <c r="P182" s="108" t="n">
        <v>84.1229999999996</v>
      </c>
      <c r="Q182" s="109"/>
      <c r="R182" s="83" t="n">
        <v>0</v>
      </c>
      <c r="S182" s="26" t="n">
        <v>0</v>
      </c>
      <c r="T182" s="110"/>
      <c r="U182" s="109"/>
      <c r="V182" s="111"/>
      <c r="W182" s="110"/>
      <c r="X182" s="111"/>
      <c r="Y182" s="109"/>
      <c r="Z182" s="111"/>
      <c r="AA182" s="110"/>
    </row>
    <row r="183" customFormat="false" ht="15" hidden="false" customHeight="false" outlineLevel="0" collapsed="false">
      <c r="A183" s="97" t="s">
        <v>909</v>
      </c>
      <c r="B183" s="98" t="s">
        <v>622</v>
      </c>
      <c r="C183" s="99"/>
      <c r="D183" s="100" t="n">
        <v>1833951.916</v>
      </c>
      <c r="E183" s="101" t="n">
        <v>248350.478</v>
      </c>
      <c r="F183" s="102" t="n">
        <v>2082302.394</v>
      </c>
      <c r="G183" s="103" t="n">
        <v>0.0122398884222267</v>
      </c>
      <c r="H183" s="104" t="n">
        <v>0</v>
      </c>
      <c r="I183" s="105" t="n">
        <v>2082302.394</v>
      </c>
      <c r="J183" s="106" t="n">
        <v>1724792.585</v>
      </c>
      <c r="K183" s="107" t="n">
        <v>82.8310330896157</v>
      </c>
      <c r="L183" s="102" t="n">
        <v>258758.58</v>
      </c>
      <c r="M183" s="103" t="n">
        <v>12.4265611347129</v>
      </c>
      <c r="N183" s="101" t="n">
        <v>1983551.165</v>
      </c>
      <c r="O183" s="103" t="n">
        <v>95.2575942243286</v>
      </c>
      <c r="P183" s="108" t="n">
        <v>98751.2289999998</v>
      </c>
      <c r="Q183" s="109"/>
      <c r="R183" s="83" t="n">
        <v>248350.478</v>
      </c>
      <c r="S183" s="26" t="n">
        <v>0</v>
      </c>
      <c r="T183" s="110"/>
      <c r="U183" s="109"/>
      <c r="V183" s="111"/>
      <c r="W183" s="110"/>
      <c r="X183" s="111"/>
      <c r="Y183" s="109"/>
      <c r="Z183" s="111"/>
      <c r="AA183" s="110"/>
    </row>
    <row r="184" customFormat="false" ht="15" hidden="false" customHeight="false" outlineLevel="0" collapsed="false">
      <c r="A184" s="97" t="s">
        <v>910</v>
      </c>
      <c r="B184" s="98" t="s">
        <v>624</v>
      </c>
      <c r="C184" s="99"/>
      <c r="D184" s="100" t="n">
        <v>1833951.916</v>
      </c>
      <c r="E184" s="101" t="n">
        <v>248350.478</v>
      </c>
      <c r="F184" s="102" t="n">
        <v>2082302.394</v>
      </c>
      <c r="G184" s="103" t="n">
        <v>0.0122398884222267</v>
      </c>
      <c r="H184" s="104" t="n">
        <v>0</v>
      </c>
      <c r="I184" s="105" t="n">
        <v>2082302.394</v>
      </c>
      <c r="J184" s="106" t="n">
        <v>1724792.585</v>
      </c>
      <c r="K184" s="107" t="n">
        <v>82.8310330896157</v>
      </c>
      <c r="L184" s="102" t="n">
        <v>258758.58</v>
      </c>
      <c r="M184" s="103" t="n">
        <v>12.4265611347129</v>
      </c>
      <c r="N184" s="101" t="n">
        <v>1983551.165</v>
      </c>
      <c r="O184" s="103" t="n">
        <v>95.2575942243286</v>
      </c>
      <c r="P184" s="108" t="n">
        <v>98751.2289999998</v>
      </c>
      <c r="Q184" s="109"/>
      <c r="R184" s="83" t="n">
        <v>248350.478</v>
      </c>
      <c r="S184" s="26" t="n">
        <v>0</v>
      </c>
      <c r="T184" s="110"/>
      <c r="U184" s="109"/>
      <c r="V184" s="111"/>
      <c r="W184" s="110"/>
      <c r="X184" s="111"/>
      <c r="Y184" s="109"/>
      <c r="Z184" s="111"/>
      <c r="AA184" s="110"/>
    </row>
    <row r="185" customFormat="false" ht="15" hidden="false" customHeight="false" outlineLevel="0" collapsed="false">
      <c r="A185" s="97" t="s">
        <v>911</v>
      </c>
      <c r="B185" s="98" t="s">
        <v>628</v>
      </c>
      <c r="C185" s="99"/>
      <c r="D185" s="100" t="n">
        <v>2089500.66667</v>
      </c>
      <c r="E185" s="101" t="n">
        <v>176699.41</v>
      </c>
      <c r="F185" s="102" t="n">
        <v>2266200.07667</v>
      </c>
      <c r="G185" s="103" t="n">
        <v>0.0133208491527491</v>
      </c>
      <c r="H185" s="104" t="n">
        <v>0</v>
      </c>
      <c r="I185" s="105" t="n">
        <v>2266200.07667</v>
      </c>
      <c r="J185" s="106" t="n">
        <v>2123727.848</v>
      </c>
      <c r="K185" s="107" t="n">
        <v>93.7131663644036</v>
      </c>
      <c r="L185" s="102" t="n">
        <v>104375.711</v>
      </c>
      <c r="M185" s="103" t="n">
        <v>4.60575886809482</v>
      </c>
      <c r="N185" s="101" t="n">
        <v>2228103.559</v>
      </c>
      <c r="O185" s="103" t="n">
        <v>98.3189252324985</v>
      </c>
      <c r="P185" s="108" t="n">
        <v>38096.51767</v>
      </c>
      <c r="Q185" s="109"/>
      <c r="R185" s="83" t="n">
        <v>176699.41</v>
      </c>
      <c r="S185" s="26" t="n">
        <v>0</v>
      </c>
      <c r="T185" s="110"/>
      <c r="U185" s="109"/>
      <c r="V185" s="111"/>
      <c r="W185" s="110"/>
      <c r="X185" s="111"/>
      <c r="Y185" s="109"/>
      <c r="Z185" s="111"/>
      <c r="AA185" s="110"/>
    </row>
    <row r="186" customFormat="false" ht="15" hidden="false" customHeight="false" outlineLevel="0" collapsed="false">
      <c r="A186" s="128" t="s">
        <v>912</v>
      </c>
      <c r="B186" s="98" t="s">
        <v>632</v>
      </c>
      <c r="C186" s="99"/>
      <c r="D186" s="100" t="n">
        <v>1878.849</v>
      </c>
      <c r="E186" s="101" t="n">
        <v>0</v>
      </c>
      <c r="F186" s="102" t="n">
        <v>1878.849</v>
      </c>
      <c r="G186" s="103" t="n">
        <v>1.10439781409636E-005</v>
      </c>
      <c r="H186" s="104" t="n">
        <v>0</v>
      </c>
      <c r="I186" s="105" t="n">
        <v>1878.849</v>
      </c>
      <c r="J186" s="106" t="n">
        <v>1531.764</v>
      </c>
      <c r="K186" s="107" t="n">
        <v>81.5267219451909</v>
      </c>
      <c r="L186" s="102" t="n">
        <v>0</v>
      </c>
      <c r="M186" s="103" t="n">
        <v>0</v>
      </c>
      <c r="N186" s="101" t="n">
        <v>1531.764</v>
      </c>
      <c r="O186" s="103" t="n">
        <v>81.5267219451909</v>
      </c>
      <c r="P186" s="108" t="n">
        <v>347.085</v>
      </c>
      <c r="Q186" s="109"/>
      <c r="R186" s="83" t="n">
        <v>0</v>
      </c>
      <c r="S186" s="26" t="n">
        <v>0</v>
      </c>
      <c r="T186" s="110"/>
      <c r="U186" s="109"/>
      <c r="V186" s="111"/>
      <c r="W186" s="110"/>
      <c r="X186" s="111"/>
      <c r="Y186" s="109"/>
      <c r="Z186" s="111"/>
      <c r="AA186" s="110"/>
    </row>
    <row r="187" customFormat="false" ht="15" hidden="false" customHeight="false" outlineLevel="0" collapsed="false">
      <c r="A187" s="128" t="s">
        <v>913</v>
      </c>
      <c r="B187" s="129" t="s">
        <v>634</v>
      </c>
      <c r="C187" s="99"/>
      <c r="D187" s="100" t="n">
        <v>1247.392</v>
      </c>
      <c r="E187" s="101" t="n">
        <v>0</v>
      </c>
      <c r="F187" s="102" t="n">
        <v>1247.392</v>
      </c>
      <c r="G187" s="103" t="n">
        <v>7.33223903635304E-006</v>
      </c>
      <c r="H187" s="104" t="n">
        <v>0</v>
      </c>
      <c r="I187" s="105" t="n">
        <v>1247.392</v>
      </c>
      <c r="J187" s="106" t="n">
        <v>1247.392</v>
      </c>
      <c r="K187" s="107" t="n">
        <v>100</v>
      </c>
      <c r="L187" s="102" t="n">
        <v>0</v>
      </c>
      <c r="M187" s="103" t="n">
        <v>0</v>
      </c>
      <c r="N187" s="101" t="n">
        <v>1247.392</v>
      </c>
      <c r="O187" s="103" t="n">
        <v>100</v>
      </c>
      <c r="P187" s="108" t="n">
        <v>0</v>
      </c>
      <c r="Q187" s="109"/>
      <c r="R187" s="83" t="n">
        <v>0</v>
      </c>
      <c r="S187" s="26" t="n">
        <v>0</v>
      </c>
      <c r="T187" s="110"/>
      <c r="U187" s="109"/>
      <c r="V187" s="111"/>
      <c r="W187" s="110"/>
      <c r="X187" s="111"/>
      <c r="Y187" s="109"/>
      <c r="Z187" s="111"/>
      <c r="AA187" s="110"/>
    </row>
    <row r="188" customFormat="false" ht="15" hidden="false" customHeight="false" outlineLevel="0" collapsed="false">
      <c r="A188" s="128" t="s">
        <v>914</v>
      </c>
      <c r="B188" s="129" t="s">
        <v>915</v>
      </c>
      <c r="C188" s="99"/>
      <c r="D188" s="100" t="n">
        <v>5124.175</v>
      </c>
      <c r="E188" s="101" t="n">
        <v>0</v>
      </c>
      <c r="F188" s="102" t="n">
        <v>5124.175</v>
      </c>
      <c r="G188" s="103" t="n">
        <v>3.01201835221841E-005</v>
      </c>
      <c r="H188" s="104" t="n">
        <v>0</v>
      </c>
      <c r="I188" s="105" t="n">
        <v>5124.175</v>
      </c>
      <c r="J188" s="106" t="n">
        <v>5124.175</v>
      </c>
      <c r="K188" s="107" t="n">
        <v>100</v>
      </c>
      <c r="L188" s="102" t="n">
        <v>0</v>
      </c>
      <c r="M188" s="103" t="n">
        <v>0</v>
      </c>
      <c r="N188" s="101" t="n">
        <v>5124.175</v>
      </c>
      <c r="O188" s="103" t="n">
        <v>100</v>
      </c>
      <c r="P188" s="108" t="n">
        <v>0</v>
      </c>
      <c r="Q188" s="109"/>
      <c r="R188" s="83" t="n">
        <v>0</v>
      </c>
      <c r="S188" s="26" t="n">
        <v>0</v>
      </c>
      <c r="T188" s="110"/>
      <c r="U188" s="109"/>
      <c r="V188" s="111"/>
      <c r="W188" s="110"/>
      <c r="X188" s="111"/>
      <c r="Y188" s="109"/>
      <c r="Z188" s="111"/>
      <c r="AA188" s="110"/>
    </row>
    <row r="189" customFormat="false" ht="15" hidden="false" customHeight="false" outlineLevel="0" collapsed="false">
      <c r="A189" s="128" t="s">
        <v>916</v>
      </c>
      <c r="B189" s="129" t="s">
        <v>640</v>
      </c>
      <c r="C189" s="99"/>
      <c r="D189" s="100" t="n">
        <v>59.064</v>
      </c>
      <c r="E189" s="101" t="n">
        <v>0</v>
      </c>
      <c r="F189" s="102" t="n">
        <v>59.064</v>
      </c>
      <c r="G189" s="103" t="n">
        <v>3.47181452537098E-007</v>
      </c>
      <c r="H189" s="104" t="n">
        <v>0</v>
      </c>
      <c r="I189" s="105" t="n">
        <v>59.064</v>
      </c>
      <c r="J189" s="106" t="n">
        <v>59.064</v>
      </c>
      <c r="K189" s="107" t="n">
        <v>100</v>
      </c>
      <c r="L189" s="102" t="n">
        <v>0</v>
      </c>
      <c r="M189" s="103" t="n">
        <v>0</v>
      </c>
      <c r="N189" s="101" t="n">
        <v>59.064</v>
      </c>
      <c r="O189" s="103" t="n">
        <v>100</v>
      </c>
      <c r="P189" s="108" t="n">
        <v>0</v>
      </c>
      <c r="Q189" s="109"/>
      <c r="R189" s="83" t="n">
        <v>0</v>
      </c>
      <c r="S189" s="26" t="n">
        <v>0</v>
      </c>
      <c r="T189" s="110"/>
      <c r="U189" s="109"/>
      <c r="V189" s="111"/>
      <c r="W189" s="110"/>
      <c r="X189" s="111"/>
      <c r="Y189" s="109"/>
      <c r="Z189" s="111"/>
      <c r="AA189" s="110"/>
    </row>
    <row r="190" customFormat="false" ht="15" hidden="false" customHeight="false" outlineLevel="0" collapsed="false">
      <c r="A190" s="128" t="s">
        <v>917</v>
      </c>
      <c r="B190" s="98" t="s">
        <v>658</v>
      </c>
      <c r="C190" s="99"/>
      <c r="D190" s="100" t="n">
        <v>30000</v>
      </c>
      <c r="E190" s="101" t="n">
        <v>0</v>
      </c>
      <c r="F190" s="102" t="n">
        <v>30000</v>
      </c>
      <c r="G190" s="103" t="n">
        <v>0.000176341656103768</v>
      </c>
      <c r="H190" s="104" t="n">
        <v>0</v>
      </c>
      <c r="I190" s="105" t="n">
        <v>30000</v>
      </c>
      <c r="J190" s="106" t="n">
        <v>30000</v>
      </c>
      <c r="K190" s="107" t="n">
        <v>100</v>
      </c>
      <c r="L190" s="102" t="n">
        <v>0</v>
      </c>
      <c r="M190" s="103" t="n">
        <v>0</v>
      </c>
      <c r="N190" s="101" t="n">
        <v>30000</v>
      </c>
      <c r="O190" s="103" t="n">
        <v>100</v>
      </c>
      <c r="P190" s="108" t="n">
        <v>0</v>
      </c>
      <c r="Q190" s="109"/>
      <c r="R190" s="83" t="n">
        <v>0</v>
      </c>
      <c r="S190" s="26" t="n">
        <v>0</v>
      </c>
      <c r="T190" s="110"/>
      <c r="U190" s="109"/>
      <c r="V190" s="111"/>
      <c r="W190" s="110"/>
      <c r="X190" s="111"/>
      <c r="Y190" s="109"/>
      <c r="Z190" s="111"/>
      <c r="AA190" s="110"/>
    </row>
    <row r="191" customFormat="false" ht="15" hidden="false" customHeight="false" outlineLevel="0" collapsed="false">
      <c r="A191" s="128" t="s">
        <v>918</v>
      </c>
      <c r="B191" s="98" t="s">
        <v>660</v>
      </c>
      <c r="C191" s="99"/>
      <c r="D191" s="100" t="n">
        <v>30000</v>
      </c>
      <c r="E191" s="101" t="n">
        <v>0</v>
      </c>
      <c r="F191" s="102" t="n">
        <v>30000</v>
      </c>
      <c r="G191" s="103" t="n">
        <v>0.000176341656103768</v>
      </c>
      <c r="H191" s="104" t="n">
        <v>0</v>
      </c>
      <c r="I191" s="105" t="n">
        <v>30000</v>
      </c>
      <c r="J191" s="106" t="n">
        <v>30000</v>
      </c>
      <c r="K191" s="107" t="n">
        <v>100</v>
      </c>
      <c r="L191" s="102" t="n">
        <v>0</v>
      </c>
      <c r="M191" s="103" t="n">
        <v>0</v>
      </c>
      <c r="N191" s="101" t="n">
        <v>30000</v>
      </c>
      <c r="O191" s="103" t="n">
        <v>100</v>
      </c>
      <c r="P191" s="108" t="n">
        <v>0</v>
      </c>
      <c r="Q191" s="109"/>
      <c r="R191" s="83" t="n">
        <v>0</v>
      </c>
      <c r="S191" s="26" t="n">
        <v>0</v>
      </c>
      <c r="T191" s="110"/>
      <c r="U191" s="109"/>
      <c r="V191" s="111"/>
      <c r="W191" s="110"/>
      <c r="X191" s="111"/>
      <c r="Y191" s="109"/>
      <c r="Z191" s="111"/>
      <c r="AA191" s="110"/>
    </row>
    <row r="192" customFormat="false" ht="15" hidden="false" customHeight="false" outlineLevel="0" collapsed="false">
      <c r="A192" s="97" t="s">
        <v>919</v>
      </c>
      <c r="B192" s="98" t="s">
        <v>670</v>
      </c>
      <c r="C192" s="99"/>
      <c r="D192" s="100" t="n">
        <v>0</v>
      </c>
      <c r="E192" s="101" t="n">
        <v>257474.494</v>
      </c>
      <c r="F192" s="102" t="n">
        <v>257474.494</v>
      </c>
      <c r="G192" s="103" t="n">
        <v>0.00151344928921465</v>
      </c>
      <c r="H192" s="104" t="n">
        <v>0</v>
      </c>
      <c r="I192" s="105" t="n">
        <v>257474.494</v>
      </c>
      <c r="J192" s="106" t="n">
        <v>146020.997</v>
      </c>
      <c r="K192" s="107" t="n">
        <v>56.7128008415467</v>
      </c>
      <c r="L192" s="102" t="n">
        <v>111366.681</v>
      </c>
      <c r="M192" s="103" t="n">
        <v>43.2534808671184</v>
      </c>
      <c r="N192" s="101" t="n">
        <v>257387.678</v>
      </c>
      <c r="O192" s="103" t="n">
        <v>99.9662817086651</v>
      </c>
      <c r="P192" s="108" t="n">
        <v>86.8159999999916</v>
      </c>
      <c r="Q192" s="109"/>
      <c r="R192" s="83" t="n">
        <v>257474.494</v>
      </c>
      <c r="S192" s="26" t="n">
        <v>0</v>
      </c>
      <c r="T192" s="110"/>
      <c r="U192" s="109"/>
      <c r="V192" s="111"/>
      <c r="W192" s="110"/>
      <c r="X192" s="111"/>
      <c r="Y192" s="109"/>
      <c r="Z192" s="111"/>
      <c r="AA192" s="110"/>
    </row>
    <row r="193" s="127" customFormat="true" ht="15.75" hidden="false" customHeight="false" outlineLevel="0" collapsed="false">
      <c r="A193" s="121" t="s">
        <v>920</v>
      </c>
      <c r="B193" s="122" t="s">
        <v>672</v>
      </c>
      <c r="C193" s="116"/>
      <c r="D193" s="123" t="n">
        <v>34407236.96233</v>
      </c>
      <c r="E193" s="112" t="n">
        <v>6565164.036</v>
      </c>
      <c r="F193" s="112" t="n">
        <v>40972400.99833</v>
      </c>
      <c r="G193" s="113" t="n">
        <v>0.240838034886439</v>
      </c>
      <c r="H193" s="124" t="n">
        <v>0</v>
      </c>
      <c r="I193" s="114" t="n">
        <v>40972400.99833</v>
      </c>
      <c r="J193" s="125" t="n">
        <v>38436448.6254</v>
      </c>
      <c r="K193" s="115" t="n">
        <v>93.8105839268893</v>
      </c>
      <c r="L193" s="112" t="n">
        <v>2244810.0456</v>
      </c>
      <c r="M193" s="113" t="n">
        <v>5.47883451031218</v>
      </c>
      <c r="N193" s="112" t="n">
        <v>40681258.671</v>
      </c>
      <c r="O193" s="113" t="n">
        <v>99.2894184372015</v>
      </c>
      <c r="P193" s="116" t="n">
        <v>291142.327329993</v>
      </c>
      <c r="Q193" s="126"/>
      <c r="R193" s="83" t="n">
        <v>6565164.036</v>
      </c>
      <c r="S193" s="26" t="n">
        <v>0</v>
      </c>
      <c r="T193" s="117"/>
      <c r="U193" s="126"/>
      <c r="V193" s="118"/>
      <c r="W193" s="117"/>
      <c r="X193" s="118"/>
      <c r="Y193" s="126"/>
      <c r="Z193" s="118"/>
      <c r="AA193" s="117"/>
    </row>
    <row r="194" customFormat="false" ht="15" hidden="false" customHeight="false" outlineLevel="0" collapsed="false">
      <c r="A194" s="97" t="s">
        <v>921</v>
      </c>
      <c r="B194" s="98" t="s">
        <v>210</v>
      </c>
      <c r="C194" s="99"/>
      <c r="D194" s="100" t="n">
        <v>800298.169</v>
      </c>
      <c r="E194" s="101" t="n">
        <v>120109.294</v>
      </c>
      <c r="F194" s="102" t="n">
        <v>920407.463</v>
      </c>
      <c r="G194" s="103" t="n">
        <v>0.00541020587718958</v>
      </c>
      <c r="H194" s="104" t="n">
        <v>0</v>
      </c>
      <c r="I194" s="105" t="n">
        <v>920407.463</v>
      </c>
      <c r="J194" s="106" t="n">
        <v>914563.622</v>
      </c>
      <c r="K194" s="107" t="n">
        <v>99.3650810934374</v>
      </c>
      <c r="L194" s="102" t="n">
        <v>5711.37100000016</v>
      </c>
      <c r="M194" s="103" t="n">
        <v>0.620526367896276</v>
      </c>
      <c r="N194" s="101" t="n">
        <v>920274.993</v>
      </c>
      <c r="O194" s="103" t="n">
        <v>99.9856074613337</v>
      </c>
      <c r="P194" s="108" t="n">
        <v>132.469999999972</v>
      </c>
      <c r="Q194" s="109"/>
      <c r="R194" s="83" t="n">
        <v>120109.294</v>
      </c>
      <c r="S194" s="26" t="n">
        <v>0</v>
      </c>
      <c r="T194" s="110"/>
      <c r="U194" s="109"/>
      <c r="V194" s="111"/>
      <c r="W194" s="110"/>
      <c r="X194" s="111"/>
      <c r="Y194" s="109"/>
      <c r="Z194" s="111"/>
      <c r="AA194" s="110"/>
    </row>
    <row r="195" customFormat="false" ht="15" hidden="false" customHeight="false" outlineLevel="0" collapsed="false">
      <c r="A195" s="97" t="s">
        <v>922</v>
      </c>
      <c r="B195" s="98" t="s">
        <v>675</v>
      </c>
      <c r="C195" s="99"/>
      <c r="D195" s="100" t="n">
        <v>303438.498</v>
      </c>
      <c r="E195" s="101" t="n">
        <v>263376.327</v>
      </c>
      <c r="F195" s="102" t="n">
        <v>566814.825</v>
      </c>
      <c r="G195" s="103" t="n">
        <v>0.00333176883148891</v>
      </c>
      <c r="H195" s="104" t="n">
        <v>0</v>
      </c>
      <c r="I195" s="105" t="n">
        <v>566814.825</v>
      </c>
      <c r="J195" s="106" t="n">
        <v>557903.629</v>
      </c>
      <c r="K195" s="107" t="n">
        <v>98.4278470486371</v>
      </c>
      <c r="L195" s="102" t="n">
        <v>1854.15299999993</v>
      </c>
      <c r="M195" s="103" t="n">
        <v>0.327117943677626</v>
      </c>
      <c r="N195" s="101" t="n">
        <v>559757.782</v>
      </c>
      <c r="O195" s="103" t="n">
        <v>98.7549649923147</v>
      </c>
      <c r="P195" s="108" t="n">
        <v>7057.04300000006</v>
      </c>
      <c r="Q195" s="109"/>
      <c r="R195" s="83" t="n">
        <v>263376.327</v>
      </c>
      <c r="S195" s="26" t="n">
        <v>0</v>
      </c>
      <c r="T195" s="110"/>
      <c r="U195" s="109"/>
      <c r="V195" s="111"/>
      <c r="W195" s="110"/>
      <c r="X195" s="111"/>
      <c r="Y195" s="109"/>
      <c r="Z195" s="111"/>
      <c r="AA195" s="110"/>
    </row>
    <row r="196" customFormat="false" ht="15" hidden="false" customHeight="false" outlineLevel="0" collapsed="false">
      <c r="A196" s="97" t="s">
        <v>923</v>
      </c>
      <c r="B196" s="98" t="s">
        <v>677</v>
      </c>
      <c r="C196" s="99"/>
      <c r="D196" s="100" t="n">
        <v>6551035.491</v>
      </c>
      <c r="E196" s="101" t="n">
        <v>340231.421</v>
      </c>
      <c r="F196" s="102" t="n">
        <v>6891266.912</v>
      </c>
      <c r="G196" s="103" t="n">
        <v>0.0405072473305059</v>
      </c>
      <c r="H196" s="104" t="n">
        <v>0</v>
      </c>
      <c r="I196" s="105" t="n">
        <v>6891266.912</v>
      </c>
      <c r="J196" s="106" t="n">
        <v>6465418.8194</v>
      </c>
      <c r="K196" s="107" t="n">
        <v>93.8204672952305</v>
      </c>
      <c r="L196" s="102" t="n">
        <v>333262.682600001</v>
      </c>
      <c r="M196" s="103" t="n">
        <v>4.83601472495107</v>
      </c>
      <c r="N196" s="101" t="n">
        <v>6798681.502</v>
      </c>
      <c r="O196" s="103" t="n">
        <v>98.6564820201815</v>
      </c>
      <c r="P196" s="108" t="n">
        <v>92585.4100000002</v>
      </c>
      <c r="Q196" s="109"/>
      <c r="R196" s="83" t="n">
        <v>340231.421</v>
      </c>
      <c r="S196" s="26" t="n">
        <v>0</v>
      </c>
      <c r="T196" s="110"/>
      <c r="U196" s="109"/>
      <c r="V196" s="111"/>
      <c r="W196" s="110"/>
      <c r="X196" s="111"/>
      <c r="Y196" s="109"/>
      <c r="Z196" s="111"/>
      <c r="AA196" s="110"/>
    </row>
    <row r="197" customFormat="false" ht="15" hidden="false" customHeight="false" outlineLevel="0" collapsed="false">
      <c r="A197" s="97" t="s">
        <v>924</v>
      </c>
      <c r="B197" s="98" t="s">
        <v>679</v>
      </c>
      <c r="C197" s="99"/>
      <c r="D197" s="100" t="n">
        <v>123642.527</v>
      </c>
      <c r="E197" s="101" t="n">
        <v>24589.72</v>
      </c>
      <c r="F197" s="102" t="n">
        <v>148232.247</v>
      </c>
      <c r="G197" s="103" t="n">
        <v>0.000871317330798759</v>
      </c>
      <c r="H197" s="104" t="n">
        <v>0</v>
      </c>
      <c r="I197" s="105" t="n">
        <v>148232.247</v>
      </c>
      <c r="J197" s="106" t="n">
        <v>144515.187</v>
      </c>
      <c r="K197" s="107" t="n">
        <v>97.4924079778673</v>
      </c>
      <c r="L197" s="102" t="n">
        <v>2876.23300000004</v>
      </c>
      <c r="M197" s="103" t="n">
        <v>1.94035579855984</v>
      </c>
      <c r="N197" s="101" t="n">
        <v>147391.42</v>
      </c>
      <c r="O197" s="103" t="n">
        <v>99.4327637764272</v>
      </c>
      <c r="P197" s="108" t="n">
        <v>840.826999999961</v>
      </c>
      <c r="Q197" s="109"/>
      <c r="R197" s="83" t="n">
        <v>24589.72</v>
      </c>
      <c r="S197" s="26" t="n">
        <v>0</v>
      </c>
      <c r="T197" s="110"/>
      <c r="U197" s="109"/>
      <c r="V197" s="111"/>
      <c r="W197" s="110"/>
      <c r="X197" s="111"/>
      <c r="Y197" s="109"/>
      <c r="Z197" s="111"/>
      <c r="AA197" s="110"/>
    </row>
    <row r="198" customFormat="false" ht="15" hidden="false" customHeight="false" outlineLevel="0" collapsed="false">
      <c r="A198" s="97" t="s">
        <v>925</v>
      </c>
      <c r="B198" s="98" t="s">
        <v>681</v>
      </c>
      <c r="C198" s="99"/>
      <c r="D198" s="100" t="n">
        <v>2624919.815</v>
      </c>
      <c r="E198" s="101" t="n">
        <v>347730.711</v>
      </c>
      <c r="F198" s="102" t="n">
        <v>2972650.526</v>
      </c>
      <c r="G198" s="103" t="n">
        <v>0.0174734038924192</v>
      </c>
      <c r="H198" s="104" t="n">
        <v>0</v>
      </c>
      <c r="I198" s="105" t="n">
        <v>2972650.526</v>
      </c>
      <c r="J198" s="106" t="n">
        <v>2574785.897</v>
      </c>
      <c r="K198" s="107" t="n">
        <v>86.6158290212685</v>
      </c>
      <c r="L198" s="102" t="n">
        <v>362405.012</v>
      </c>
      <c r="M198" s="103" t="n">
        <v>12.1913090297786</v>
      </c>
      <c r="N198" s="101" t="n">
        <v>2937190.909</v>
      </c>
      <c r="O198" s="103" t="n">
        <v>98.8071380510472</v>
      </c>
      <c r="P198" s="108" t="n">
        <v>35459.6170000006</v>
      </c>
      <c r="Q198" s="109"/>
      <c r="R198" s="83" t="n">
        <v>347730.711</v>
      </c>
      <c r="S198" s="26" t="n">
        <v>0</v>
      </c>
      <c r="T198" s="110"/>
      <c r="U198" s="109"/>
      <c r="V198" s="111"/>
      <c r="W198" s="110"/>
      <c r="X198" s="111"/>
      <c r="Y198" s="109"/>
      <c r="Z198" s="111"/>
      <c r="AA198" s="110"/>
    </row>
    <row r="199" customFormat="false" ht="15" hidden="false" customHeight="false" outlineLevel="0" collapsed="false">
      <c r="A199" s="97" t="s">
        <v>926</v>
      </c>
      <c r="B199" s="98" t="s">
        <v>683</v>
      </c>
      <c r="C199" s="99"/>
      <c r="D199" s="100" t="n">
        <v>3529606.567</v>
      </c>
      <c r="E199" s="101" t="n">
        <v>124107.976</v>
      </c>
      <c r="F199" s="102" t="n">
        <v>3653714.543</v>
      </c>
      <c r="G199" s="103" t="n">
        <v>0.0214767357814347</v>
      </c>
      <c r="H199" s="104" t="n">
        <v>0</v>
      </c>
      <c r="I199" s="105" t="n">
        <v>3653714.543</v>
      </c>
      <c r="J199" s="106" t="n">
        <v>3082249.118</v>
      </c>
      <c r="K199" s="107" t="n">
        <v>84.3593302576183</v>
      </c>
      <c r="L199" s="102" t="n">
        <v>560235.013999999</v>
      </c>
      <c r="M199" s="103" t="n">
        <v>15.3333000541416</v>
      </c>
      <c r="N199" s="101" t="n">
        <v>3642484.132</v>
      </c>
      <c r="O199" s="103" t="n">
        <v>99.69263031176</v>
      </c>
      <c r="P199" s="108" t="n">
        <v>11230.4110000003</v>
      </c>
      <c r="Q199" s="109"/>
      <c r="R199" s="83" t="n">
        <v>124107.976</v>
      </c>
      <c r="S199" s="26" t="n">
        <v>0</v>
      </c>
      <c r="T199" s="110"/>
      <c r="U199" s="109"/>
      <c r="V199" s="111"/>
      <c r="W199" s="110"/>
      <c r="X199" s="111"/>
      <c r="Y199" s="109"/>
      <c r="Z199" s="111"/>
      <c r="AA199" s="110"/>
    </row>
    <row r="200" customFormat="false" ht="15" hidden="false" customHeight="false" outlineLevel="0" collapsed="false">
      <c r="A200" s="97" t="s">
        <v>927</v>
      </c>
      <c r="B200" s="98" t="s">
        <v>685</v>
      </c>
      <c r="C200" s="99"/>
      <c r="D200" s="100" t="n">
        <v>17846.59</v>
      </c>
      <c r="E200" s="101" t="n">
        <v>0</v>
      </c>
      <c r="F200" s="102" t="n">
        <v>17846.59</v>
      </c>
      <c r="G200" s="103" t="n">
        <v>0.000104903241213498</v>
      </c>
      <c r="H200" s="104" t="n">
        <v>0</v>
      </c>
      <c r="I200" s="105" t="n">
        <v>17846.59</v>
      </c>
      <c r="J200" s="106" t="n">
        <v>16748.47</v>
      </c>
      <c r="K200" s="107" t="n">
        <v>93.846891759154</v>
      </c>
      <c r="L200" s="102" t="n">
        <v>0</v>
      </c>
      <c r="M200" s="103" t="n">
        <v>0</v>
      </c>
      <c r="N200" s="101" t="n">
        <v>16748.47</v>
      </c>
      <c r="O200" s="103" t="n">
        <v>93.846891759154</v>
      </c>
      <c r="P200" s="108" t="n">
        <v>1098.12</v>
      </c>
      <c r="Q200" s="109"/>
      <c r="R200" s="83" t="n">
        <v>0</v>
      </c>
      <c r="S200" s="26" t="n">
        <v>0</v>
      </c>
      <c r="T200" s="110"/>
      <c r="U200" s="109"/>
      <c r="V200" s="111"/>
      <c r="W200" s="110"/>
      <c r="X200" s="111"/>
      <c r="Y200" s="109"/>
      <c r="Z200" s="111"/>
      <c r="AA200" s="110"/>
    </row>
    <row r="201" customFormat="false" ht="15" hidden="false" customHeight="false" outlineLevel="0" collapsed="false">
      <c r="A201" s="97" t="s">
        <v>928</v>
      </c>
      <c r="B201" s="98" t="s">
        <v>687</v>
      </c>
      <c r="C201" s="99"/>
      <c r="D201" s="100" t="n">
        <v>7997198.94133</v>
      </c>
      <c r="E201" s="101" t="n">
        <v>2447344.77</v>
      </c>
      <c r="F201" s="102" t="n">
        <v>10444543.71133</v>
      </c>
      <c r="G201" s="103" t="n">
        <v>0.0613936045101375</v>
      </c>
      <c r="H201" s="104" t="n">
        <v>0</v>
      </c>
      <c r="I201" s="105" t="n">
        <v>10444543.71133</v>
      </c>
      <c r="J201" s="106" t="n">
        <v>10260955.657</v>
      </c>
      <c r="K201" s="107" t="n">
        <v>98.2422587390692</v>
      </c>
      <c r="L201" s="102" t="n">
        <v>145350.083000002</v>
      </c>
      <c r="M201" s="103" t="n">
        <v>1.39163650435327</v>
      </c>
      <c r="N201" s="101" t="n">
        <v>10406305.74</v>
      </c>
      <c r="O201" s="103" t="n">
        <v>99.6338952434225</v>
      </c>
      <c r="P201" s="108" t="n">
        <v>38237.9713299982</v>
      </c>
      <c r="Q201" s="109"/>
      <c r="R201" s="83" t="n">
        <v>2447344.77</v>
      </c>
      <c r="S201" s="26" t="n">
        <v>0</v>
      </c>
      <c r="T201" s="110"/>
      <c r="U201" s="109"/>
      <c r="V201" s="111"/>
      <c r="W201" s="110"/>
      <c r="X201" s="111"/>
      <c r="Y201" s="109"/>
      <c r="Z201" s="111"/>
      <c r="AA201" s="110"/>
    </row>
    <row r="202" customFormat="false" ht="15" hidden="false" customHeight="false" outlineLevel="0" collapsed="false">
      <c r="A202" s="97" t="s">
        <v>929</v>
      </c>
      <c r="B202" s="98" t="s">
        <v>689</v>
      </c>
      <c r="C202" s="99"/>
      <c r="D202" s="100" t="n">
        <v>7582739.52333</v>
      </c>
      <c r="E202" s="101" t="n">
        <v>2447344.77</v>
      </c>
      <c r="F202" s="102" t="n">
        <v>10030084.29333</v>
      </c>
      <c r="G202" s="103" t="n">
        <v>0.0589573891715401</v>
      </c>
      <c r="H202" s="104" t="n">
        <v>0</v>
      </c>
      <c r="I202" s="105" t="n">
        <v>10030084.29333</v>
      </c>
      <c r="J202" s="106" t="n">
        <v>9851945.309</v>
      </c>
      <c r="K202" s="107" t="n">
        <v>98.223953267786</v>
      </c>
      <c r="L202" s="102" t="n">
        <v>140927.157000002</v>
      </c>
      <c r="M202" s="103" t="n">
        <v>1.40504459263336</v>
      </c>
      <c r="N202" s="101" t="n">
        <v>9992872.466</v>
      </c>
      <c r="O202" s="103" t="n">
        <v>99.6289978604193</v>
      </c>
      <c r="P202" s="108" t="n">
        <v>37211.8273299988</v>
      </c>
      <c r="Q202" s="109"/>
      <c r="R202" s="83" t="n">
        <v>2447344.77</v>
      </c>
      <c r="S202" s="26" t="n">
        <v>0</v>
      </c>
      <c r="T202" s="110"/>
      <c r="U202" s="109"/>
      <c r="V202" s="111"/>
      <c r="W202" s="110"/>
      <c r="X202" s="111"/>
      <c r="Y202" s="109"/>
      <c r="Z202" s="111"/>
      <c r="AA202" s="110"/>
    </row>
    <row r="203" customFormat="false" ht="15" hidden="false" customHeight="false" outlineLevel="0" collapsed="false">
      <c r="A203" s="97" t="s">
        <v>930</v>
      </c>
      <c r="B203" s="98" t="s">
        <v>691</v>
      </c>
      <c r="C203" s="99"/>
      <c r="D203" s="100" t="n">
        <v>414459.418</v>
      </c>
      <c r="E203" s="101" t="n">
        <v>0</v>
      </c>
      <c r="F203" s="102" t="n">
        <v>414459.418</v>
      </c>
      <c r="G203" s="103" t="n">
        <v>0.00243621533859746</v>
      </c>
      <c r="H203" s="104" t="n">
        <v>0</v>
      </c>
      <c r="I203" s="105" t="n">
        <v>414459.418</v>
      </c>
      <c r="J203" s="106" t="n">
        <v>409010.348</v>
      </c>
      <c r="K203" s="107" t="n">
        <v>98.6852584925456</v>
      </c>
      <c r="L203" s="102" t="n">
        <v>4422.92599999998</v>
      </c>
      <c r="M203" s="103" t="n">
        <v>1.06715538552437</v>
      </c>
      <c r="N203" s="101" t="n">
        <v>413433.274</v>
      </c>
      <c r="O203" s="103" t="n">
        <v>99.75241387807</v>
      </c>
      <c r="P203" s="108" t="n">
        <v>1026.14400000003</v>
      </c>
      <c r="Q203" s="109"/>
      <c r="R203" s="83" t="n">
        <v>0</v>
      </c>
      <c r="S203" s="26" t="n">
        <v>0</v>
      </c>
      <c r="T203" s="110"/>
      <c r="U203" s="109"/>
      <c r="V203" s="111"/>
      <c r="W203" s="110"/>
      <c r="X203" s="111"/>
      <c r="Y203" s="109"/>
      <c r="Z203" s="111"/>
      <c r="AA203" s="110"/>
    </row>
    <row r="204" customFormat="false" ht="15" hidden="false" customHeight="false" outlineLevel="0" collapsed="false">
      <c r="A204" s="97" t="s">
        <v>931</v>
      </c>
      <c r="B204" s="98" t="s">
        <v>693</v>
      </c>
      <c r="C204" s="99"/>
      <c r="D204" s="100" t="n">
        <v>485911.694</v>
      </c>
      <c r="E204" s="101" t="n">
        <v>97907.389</v>
      </c>
      <c r="F204" s="102" t="n">
        <v>583819.083</v>
      </c>
      <c r="G204" s="103" t="n">
        <v>0.00343172079870677</v>
      </c>
      <c r="H204" s="104" t="n">
        <v>0</v>
      </c>
      <c r="I204" s="105" t="n">
        <v>583819.083</v>
      </c>
      <c r="J204" s="106" t="n">
        <v>578995.325</v>
      </c>
      <c r="K204" s="107" t="n">
        <v>99.1737580801209</v>
      </c>
      <c r="L204" s="102" t="n">
        <v>3710.01100000006</v>
      </c>
      <c r="M204" s="103" t="n">
        <v>0.635472718866241</v>
      </c>
      <c r="N204" s="101" t="n">
        <v>582705.336</v>
      </c>
      <c r="O204" s="103" t="n">
        <v>99.8092307989871</v>
      </c>
      <c r="P204" s="108" t="n">
        <v>1113.74699999986</v>
      </c>
      <c r="Q204" s="109"/>
      <c r="R204" s="83" t="n">
        <v>97907.389</v>
      </c>
      <c r="S204" s="26" t="n">
        <v>0</v>
      </c>
      <c r="T204" s="110"/>
      <c r="U204" s="109"/>
      <c r="V204" s="111"/>
      <c r="W204" s="110"/>
      <c r="X204" s="111"/>
      <c r="Y204" s="109"/>
      <c r="Z204" s="111"/>
      <c r="AA204" s="110"/>
    </row>
    <row r="205" customFormat="false" ht="15" hidden="false" customHeight="false" outlineLevel="0" collapsed="false">
      <c r="A205" s="97" t="s">
        <v>932</v>
      </c>
      <c r="B205" s="98" t="s">
        <v>695</v>
      </c>
      <c r="C205" s="99"/>
      <c r="D205" s="100" t="n">
        <v>1338689.606</v>
      </c>
      <c r="E205" s="101" t="n">
        <v>389731.718</v>
      </c>
      <c r="F205" s="102" t="n">
        <v>1728421.324</v>
      </c>
      <c r="G205" s="103" t="n">
        <v>0.0101597559573076</v>
      </c>
      <c r="H205" s="104" t="n">
        <v>0</v>
      </c>
      <c r="I205" s="105" t="n">
        <v>1728421.324</v>
      </c>
      <c r="J205" s="106" t="n">
        <v>1679897.482</v>
      </c>
      <c r="K205" s="107" t="n">
        <v>97.1925917988732</v>
      </c>
      <c r="L205" s="102" t="n">
        <v>42941.9509999997</v>
      </c>
      <c r="M205" s="103" t="n">
        <v>2.48446084318268</v>
      </c>
      <c r="N205" s="101" t="n">
        <v>1722839.433</v>
      </c>
      <c r="O205" s="103" t="n">
        <v>99.6770526420559</v>
      </c>
      <c r="P205" s="108" t="n">
        <v>5581.89100000029</v>
      </c>
      <c r="Q205" s="109"/>
      <c r="R205" s="83" t="n">
        <v>389731.718</v>
      </c>
      <c r="S205" s="26" t="n">
        <v>0</v>
      </c>
      <c r="T205" s="110"/>
      <c r="U205" s="109"/>
      <c r="V205" s="111"/>
      <c r="W205" s="110"/>
      <c r="X205" s="111"/>
      <c r="Y205" s="109"/>
      <c r="Z205" s="111"/>
      <c r="AA205" s="110"/>
    </row>
    <row r="206" customFormat="false" ht="15" hidden="false" customHeight="false" outlineLevel="0" collapsed="false">
      <c r="A206" s="97" t="s">
        <v>933</v>
      </c>
      <c r="B206" s="98" t="s">
        <v>697</v>
      </c>
      <c r="C206" s="99"/>
      <c r="D206" s="100" t="n">
        <v>2265705.002</v>
      </c>
      <c r="E206" s="101" t="n">
        <v>58231.454</v>
      </c>
      <c r="F206" s="102" t="n">
        <v>2323936.456</v>
      </c>
      <c r="G206" s="103" t="n">
        <v>0.0136602267776987</v>
      </c>
      <c r="H206" s="104" t="n">
        <v>0</v>
      </c>
      <c r="I206" s="105" t="n">
        <v>2323936.456</v>
      </c>
      <c r="J206" s="106" t="n">
        <v>2213045.32</v>
      </c>
      <c r="K206" s="107" t="n">
        <v>95.2283060187081</v>
      </c>
      <c r="L206" s="102" t="n">
        <v>66968.2859999999</v>
      </c>
      <c r="M206" s="103" t="n">
        <v>2.8816745753568</v>
      </c>
      <c r="N206" s="101" t="n">
        <v>2280013.606</v>
      </c>
      <c r="O206" s="103" t="n">
        <v>98.1099805940649</v>
      </c>
      <c r="P206" s="108" t="n">
        <v>43922.8500000001</v>
      </c>
      <c r="Q206" s="109"/>
      <c r="R206" s="83" t="n">
        <v>58231.454</v>
      </c>
      <c r="S206" s="26" t="n">
        <v>0</v>
      </c>
      <c r="T206" s="110"/>
      <c r="U206" s="109"/>
      <c r="V206" s="111"/>
      <c r="W206" s="110"/>
      <c r="X206" s="111"/>
      <c r="Y206" s="109"/>
      <c r="Z206" s="111"/>
      <c r="AA206" s="110"/>
    </row>
    <row r="207" customFormat="false" ht="15" hidden="false" customHeight="false" outlineLevel="0" collapsed="false">
      <c r="A207" s="97" t="s">
        <v>934</v>
      </c>
      <c r="B207" s="98" t="s">
        <v>699</v>
      </c>
      <c r="C207" s="99"/>
      <c r="D207" s="100" t="n">
        <v>2030705.002</v>
      </c>
      <c r="E207" s="101" t="n">
        <v>47431.603</v>
      </c>
      <c r="F207" s="102" t="n">
        <v>2078136.605</v>
      </c>
      <c r="G207" s="103" t="n">
        <v>0.0122154016845187</v>
      </c>
      <c r="H207" s="104" t="n">
        <v>0</v>
      </c>
      <c r="I207" s="105" t="n">
        <v>2078136.605</v>
      </c>
      <c r="J207" s="106" t="n">
        <v>1981914.473</v>
      </c>
      <c r="K207" s="107" t="n">
        <v>95.3697879259482</v>
      </c>
      <c r="L207" s="102" t="n">
        <v>66968.2859999999</v>
      </c>
      <c r="M207" s="103" t="n">
        <v>3.22251606746515</v>
      </c>
      <c r="N207" s="101" t="n">
        <v>2048882.759</v>
      </c>
      <c r="O207" s="103" t="n">
        <v>98.5923039934134</v>
      </c>
      <c r="P207" s="108" t="n">
        <v>29253.8460000004</v>
      </c>
      <c r="Q207" s="109"/>
      <c r="R207" s="83" t="n">
        <v>47431.603</v>
      </c>
      <c r="S207" s="26" t="n">
        <v>0</v>
      </c>
      <c r="T207" s="110"/>
      <c r="U207" s="109"/>
      <c r="V207" s="111"/>
      <c r="W207" s="110"/>
      <c r="X207" s="111"/>
      <c r="Y207" s="109"/>
      <c r="Z207" s="111"/>
      <c r="AA207" s="110"/>
    </row>
    <row r="208" customFormat="false" ht="15" hidden="false" customHeight="false" outlineLevel="0" collapsed="false">
      <c r="A208" s="97" t="s">
        <v>935</v>
      </c>
      <c r="B208" s="98" t="s">
        <v>701</v>
      </c>
      <c r="C208" s="99"/>
      <c r="D208" s="100" t="n">
        <v>116000</v>
      </c>
      <c r="E208" s="101" t="n">
        <v>10299.472</v>
      </c>
      <c r="F208" s="102" t="n">
        <v>126299.472</v>
      </c>
      <c r="G208" s="103" t="n">
        <v>0.000742395268583715</v>
      </c>
      <c r="H208" s="104" t="n">
        <v>0</v>
      </c>
      <c r="I208" s="105" t="n">
        <v>126299.472</v>
      </c>
      <c r="J208" s="106" t="n">
        <v>119972.487</v>
      </c>
      <c r="K208" s="107" t="n">
        <v>94.9904897464654</v>
      </c>
      <c r="L208" s="102" t="n">
        <v>0</v>
      </c>
      <c r="M208" s="103" t="n">
        <v>0</v>
      </c>
      <c r="N208" s="101" t="n">
        <v>119972.487</v>
      </c>
      <c r="O208" s="103" t="n">
        <v>94.9904897464654</v>
      </c>
      <c r="P208" s="108" t="n">
        <v>6326.985</v>
      </c>
      <c r="Q208" s="109"/>
      <c r="R208" s="83" t="n">
        <v>10299.472</v>
      </c>
      <c r="S208" s="26" t="n">
        <v>0</v>
      </c>
      <c r="T208" s="110"/>
      <c r="U208" s="109"/>
      <c r="V208" s="111"/>
      <c r="W208" s="110"/>
      <c r="X208" s="111"/>
      <c r="Y208" s="109"/>
      <c r="Z208" s="111"/>
      <c r="AA208" s="110"/>
    </row>
    <row r="209" customFormat="false" ht="15" hidden="false" customHeight="false" outlineLevel="0" collapsed="false">
      <c r="A209" s="97" t="s">
        <v>936</v>
      </c>
      <c r="B209" s="98" t="s">
        <v>703</v>
      </c>
      <c r="C209" s="99"/>
      <c r="D209" s="100" t="n">
        <v>119000</v>
      </c>
      <c r="E209" s="101" t="n">
        <v>500.379</v>
      </c>
      <c r="F209" s="102" t="n">
        <v>119500.379</v>
      </c>
      <c r="G209" s="103" t="n">
        <v>0.000702429824596264</v>
      </c>
      <c r="H209" s="104" t="n">
        <v>0</v>
      </c>
      <c r="I209" s="105" t="n">
        <v>119500.379</v>
      </c>
      <c r="J209" s="106" t="n">
        <v>111158.36</v>
      </c>
      <c r="K209" s="107" t="n">
        <v>93.0192531021178</v>
      </c>
      <c r="L209" s="102" t="n">
        <v>0</v>
      </c>
      <c r="M209" s="103" t="n">
        <v>0</v>
      </c>
      <c r="N209" s="101" t="n">
        <v>111158.36</v>
      </c>
      <c r="O209" s="103" t="n">
        <v>93.0192531021178</v>
      </c>
      <c r="P209" s="108" t="n">
        <v>8342.019</v>
      </c>
      <c r="Q209" s="109"/>
      <c r="R209" s="83" t="n">
        <v>500.379</v>
      </c>
      <c r="S209" s="26" t="n">
        <v>0</v>
      </c>
      <c r="T209" s="110"/>
      <c r="U209" s="109"/>
      <c r="V209" s="111"/>
      <c r="W209" s="110"/>
      <c r="X209" s="111"/>
      <c r="Y209" s="109"/>
      <c r="Z209" s="111"/>
      <c r="AA209" s="110"/>
    </row>
    <row r="210" customFormat="false" ht="15" hidden="false" customHeight="false" outlineLevel="0" collapsed="false">
      <c r="A210" s="97" t="s">
        <v>937</v>
      </c>
      <c r="B210" s="98" t="s">
        <v>707</v>
      </c>
      <c r="C210" s="99"/>
      <c r="D210" s="100" t="n">
        <v>95072.808</v>
      </c>
      <c r="E210" s="101" t="n">
        <v>196704.21</v>
      </c>
      <c r="F210" s="102" t="n">
        <v>291777.018</v>
      </c>
      <c r="G210" s="103" t="n">
        <v>0.00171508141890463</v>
      </c>
      <c r="H210" s="104" t="n">
        <v>0</v>
      </c>
      <c r="I210" s="105" t="n">
        <v>291777.018</v>
      </c>
      <c r="J210" s="106" t="n">
        <v>282459.858</v>
      </c>
      <c r="K210" s="107" t="n">
        <v>96.8067532995351</v>
      </c>
      <c r="L210" s="102" t="n">
        <v>6500.32400000002</v>
      </c>
      <c r="M210" s="103" t="n">
        <v>2.2278396168954</v>
      </c>
      <c r="N210" s="101" t="n">
        <v>288960.182</v>
      </c>
      <c r="O210" s="103" t="n">
        <v>99.0345929164305</v>
      </c>
      <c r="P210" s="108" t="n">
        <v>2816.83599999995</v>
      </c>
      <c r="Q210" s="109"/>
      <c r="R210" s="83" t="n">
        <v>196704.21</v>
      </c>
      <c r="S210" s="26" t="n">
        <v>0</v>
      </c>
      <c r="T210" s="110"/>
      <c r="U210" s="109"/>
      <c r="V210" s="111"/>
      <c r="W210" s="110"/>
      <c r="X210" s="111"/>
      <c r="Y210" s="109"/>
      <c r="Z210" s="111"/>
      <c r="AA210" s="110"/>
    </row>
    <row r="211" customFormat="false" ht="15" hidden="false" customHeight="false" outlineLevel="0" collapsed="false">
      <c r="A211" s="97" t="s">
        <v>938</v>
      </c>
      <c r="B211" s="98" t="s">
        <v>709</v>
      </c>
      <c r="C211" s="99"/>
      <c r="D211" s="100" t="n">
        <v>533702.661</v>
      </c>
      <c r="E211" s="101" t="n">
        <v>111443.358</v>
      </c>
      <c r="F211" s="102" t="n">
        <v>645146.019</v>
      </c>
      <c r="G211" s="103" t="n">
        <v>0.00379220391397376</v>
      </c>
      <c r="H211" s="104" t="n">
        <v>0</v>
      </c>
      <c r="I211" s="105" t="n">
        <v>645146.019</v>
      </c>
      <c r="J211" s="106" t="n">
        <v>586548.864</v>
      </c>
      <c r="K211" s="107" t="n">
        <v>90.9172259807434</v>
      </c>
      <c r="L211" s="102" t="n">
        <v>47392.1859999999</v>
      </c>
      <c r="M211" s="103" t="n">
        <v>7.34596271297767</v>
      </c>
      <c r="N211" s="101" t="n">
        <v>633941.05</v>
      </c>
      <c r="O211" s="103" t="n">
        <v>98.2631886937211</v>
      </c>
      <c r="P211" s="108" t="n">
        <v>11204.9690000002</v>
      </c>
      <c r="Q211" s="109"/>
      <c r="R211" s="83" t="n">
        <v>111443.358</v>
      </c>
      <c r="S211" s="26" t="n">
        <v>0</v>
      </c>
      <c r="T211" s="110"/>
      <c r="U211" s="109"/>
      <c r="V211" s="111"/>
      <c r="W211" s="110"/>
      <c r="X211" s="111"/>
      <c r="Y211" s="109"/>
      <c r="Z211" s="111"/>
      <c r="AA211" s="110"/>
    </row>
    <row r="212" customFormat="false" ht="15" hidden="false" customHeight="false" outlineLevel="0" collapsed="false">
      <c r="A212" s="97" t="s">
        <v>939</v>
      </c>
      <c r="B212" s="98" t="s">
        <v>711</v>
      </c>
      <c r="C212" s="99"/>
      <c r="D212" s="100" t="n">
        <v>1162968.18</v>
      </c>
      <c r="E212" s="101" t="n">
        <v>151474.174</v>
      </c>
      <c r="F212" s="102" t="n">
        <v>1314442.354</v>
      </c>
      <c r="G212" s="103" t="n">
        <v>0.0077263647185765</v>
      </c>
      <c r="H212" s="104" t="n">
        <v>0</v>
      </c>
      <c r="I212" s="105" t="n">
        <v>1314442.354</v>
      </c>
      <c r="J212" s="106" t="n">
        <v>1296960.909</v>
      </c>
      <c r="K212" s="107" t="n">
        <v>98.6700485611406</v>
      </c>
      <c r="L212" s="102" t="n">
        <v>15482.79</v>
      </c>
      <c r="M212" s="103" t="n">
        <v>1.17789798486667</v>
      </c>
      <c r="N212" s="101" t="n">
        <v>1312443.699</v>
      </c>
      <c r="O212" s="103" t="n">
        <v>99.8479465460073</v>
      </c>
      <c r="P212" s="108" t="n">
        <v>1998.65500000003</v>
      </c>
      <c r="Q212" s="109"/>
      <c r="R212" s="83" t="n">
        <v>151474.174</v>
      </c>
      <c r="S212" s="26" t="n">
        <v>0</v>
      </c>
      <c r="T212" s="110"/>
      <c r="U212" s="109"/>
      <c r="V212" s="111"/>
      <c r="W212" s="110"/>
      <c r="X212" s="111"/>
      <c r="Y212" s="109"/>
      <c r="Z212" s="111"/>
      <c r="AA212" s="110"/>
    </row>
    <row r="213" customFormat="false" ht="15" hidden="false" customHeight="false" outlineLevel="0" collapsed="false">
      <c r="A213" s="97" t="s">
        <v>940</v>
      </c>
      <c r="B213" s="98" t="s">
        <v>713</v>
      </c>
      <c r="C213" s="99"/>
      <c r="D213" s="100" t="n">
        <v>361178.091</v>
      </c>
      <c r="E213" s="101" t="n">
        <v>67430.777</v>
      </c>
      <c r="F213" s="102" t="n">
        <v>428608.868</v>
      </c>
      <c r="G213" s="103" t="n">
        <v>0.00251938658679604</v>
      </c>
      <c r="H213" s="104" t="n">
        <v>0</v>
      </c>
      <c r="I213" s="105" t="n">
        <v>428608.868</v>
      </c>
      <c r="J213" s="106" t="n">
        <v>426421.594</v>
      </c>
      <c r="K213" s="107" t="n">
        <v>99.4896806474849</v>
      </c>
      <c r="L213" s="102" t="n">
        <v>745.195999999996</v>
      </c>
      <c r="M213" s="103" t="n">
        <v>0.173863878150089</v>
      </c>
      <c r="N213" s="101" t="n">
        <v>427166.79</v>
      </c>
      <c r="O213" s="103" t="n">
        <v>99.663544525635</v>
      </c>
      <c r="P213" s="108" t="n">
        <v>1442.07800000004</v>
      </c>
      <c r="Q213" s="109"/>
      <c r="R213" s="83" t="n">
        <v>67430.777</v>
      </c>
      <c r="S213" s="26" t="n">
        <v>0</v>
      </c>
      <c r="T213" s="110"/>
      <c r="U213" s="109"/>
      <c r="V213" s="111"/>
      <c r="W213" s="110"/>
      <c r="X213" s="111"/>
      <c r="Y213" s="109"/>
      <c r="Z213" s="111"/>
      <c r="AA213" s="110"/>
    </row>
    <row r="214" customFormat="false" ht="22.5" hidden="false" customHeight="false" outlineLevel="0" collapsed="false">
      <c r="A214" s="97" t="s">
        <v>941</v>
      </c>
      <c r="B214" s="98" t="s">
        <v>715</v>
      </c>
      <c r="C214" s="99"/>
      <c r="D214" s="100" t="n">
        <v>84493.492</v>
      </c>
      <c r="E214" s="101" t="n">
        <v>9997</v>
      </c>
      <c r="F214" s="102" t="n">
        <v>94490.492</v>
      </c>
      <c r="G214" s="103" t="n">
        <v>0.000555420328177994</v>
      </c>
      <c r="H214" s="104" t="n">
        <v>0</v>
      </c>
      <c r="I214" s="105" t="n">
        <v>94490.492</v>
      </c>
      <c r="J214" s="106" t="n">
        <v>37062.859</v>
      </c>
      <c r="K214" s="107" t="n">
        <v>39.2239030779944</v>
      </c>
      <c r="L214" s="102" t="n">
        <v>57166.246</v>
      </c>
      <c r="M214" s="103" t="n">
        <v>60.4994690894403</v>
      </c>
      <c r="N214" s="101" t="n">
        <v>94229.105</v>
      </c>
      <c r="O214" s="103" t="n">
        <v>99.7233721674346</v>
      </c>
      <c r="P214" s="108" t="n">
        <v>261.386999999988</v>
      </c>
      <c r="Q214" s="109"/>
      <c r="R214" s="83" t="n">
        <v>9997</v>
      </c>
      <c r="S214" s="26" t="n">
        <v>0</v>
      </c>
      <c r="T214" s="110"/>
      <c r="U214" s="109"/>
      <c r="V214" s="111"/>
      <c r="W214" s="110"/>
      <c r="X214" s="111"/>
      <c r="Y214" s="109"/>
      <c r="Z214" s="111"/>
      <c r="AA214" s="110"/>
    </row>
    <row r="215" customFormat="false" ht="15" hidden="false" customHeight="false" outlineLevel="0" collapsed="false">
      <c r="A215" s="97" t="s">
        <v>942</v>
      </c>
      <c r="B215" s="98" t="s">
        <v>717</v>
      </c>
      <c r="C215" s="99"/>
      <c r="D215" s="100" t="n">
        <v>1341041.547</v>
      </c>
      <c r="E215" s="101" t="n">
        <v>0</v>
      </c>
      <c r="F215" s="102" t="n">
        <v>1341041.547</v>
      </c>
      <c r="G215" s="103" t="n">
        <v>0.00788271624339796</v>
      </c>
      <c r="H215" s="104" t="n">
        <v>0</v>
      </c>
      <c r="I215" s="105" t="n">
        <v>1341041.547</v>
      </c>
      <c r="J215" s="106" t="n">
        <v>1267256.171</v>
      </c>
      <c r="K215" s="107" t="n">
        <v>94.4979052912221</v>
      </c>
      <c r="L215" s="102" t="n">
        <v>73056.9129999999</v>
      </c>
      <c r="M215" s="103" t="n">
        <v>5.44777402038238</v>
      </c>
      <c r="N215" s="101" t="n">
        <v>1340313.084</v>
      </c>
      <c r="O215" s="103" t="n">
        <v>99.9456793116045</v>
      </c>
      <c r="P215" s="108" t="n">
        <v>728.463000000222</v>
      </c>
      <c r="Q215" s="109"/>
      <c r="R215" s="83" t="n">
        <v>0</v>
      </c>
      <c r="S215" s="26" t="n">
        <v>0</v>
      </c>
      <c r="T215" s="110"/>
      <c r="U215" s="109"/>
      <c r="V215" s="111"/>
      <c r="W215" s="110"/>
      <c r="X215" s="111"/>
      <c r="Y215" s="109"/>
      <c r="Z215" s="111"/>
      <c r="AA215" s="110"/>
    </row>
    <row r="216" customFormat="false" ht="15" hidden="false" customHeight="false" outlineLevel="0" collapsed="false">
      <c r="A216" s="97" t="s">
        <v>943</v>
      </c>
      <c r="B216" s="98" t="s">
        <v>719</v>
      </c>
      <c r="C216" s="99"/>
      <c r="D216" s="100" t="n">
        <v>223098.855</v>
      </c>
      <c r="E216" s="101" t="n">
        <v>56645.87</v>
      </c>
      <c r="F216" s="102" t="n">
        <v>279744.725</v>
      </c>
      <c r="G216" s="103" t="n">
        <v>0.00164435493642644</v>
      </c>
      <c r="H216" s="104" t="n">
        <v>0</v>
      </c>
      <c r="I216" s="105" t="n">
        <v>279744.725</v>
      </c>
      <c r="J216" s="106" t="n">
        <v>261649.129</v>
      </c>
      <c r="K216" s="107" t="n">
        <v>93.5313897339798</v>
      </c>
      <c r="L216" s="102" t="n">
        <v>16267.091</v>
      </c>
      <c r="M216" s="103" t="n">
        <v>5.81497685076992</v>
      </c>
      <c r="N216" s="101" t="n">
        <v>277916.22</v>
      </c>
      <c r="O216" s="103" t="n">
        <v>99.3463665847497</v>
      </c>
      <c r="P216" s="108" t="n">
        <v>1828.505</v>
      </c>
      <c r="Q216" s="109"/>
      <c r="R216" s="83" t="n">
        <v>56645.87</v>
      </c>
      <c r="S216" s="26" t="n">
        <v>0</v>
      </c>
      <c r="T216" s="110"/>
      <c r="U216" s="109"/>
      <c r="V216" s="111"/>
      <c r="W216" s="110"/>
      <c r="X216" s="111"/>
      <c r="Y216" s="109"/>
      <c r="Z216" s="111"/>
      <c r="AA216" s="110"/>
    </row>
    <row r="217" customFormat="false" ht="15" hidden="false" customHeight="false" outlineLevel="0" collapsed="false">
      <c r="A217" s="97" t="s">
        <v>944</v>
      </c>
      <c r="B217" s="98" t="s">
        <v>721</v>
      </c>
      <c r="C217" s="99"/>
      <c r="D217" s="100" t="n">
        <v>1481889.794</v>
      </c>
      <c r="E217" s="101" t="n">
        <v>19530</v>
      </c>
      <c r="F217" s="102" t="n">
        <v>1501419.794</v>
      </c>
      <c r="G217" s="103" t="n">
        <v>0.00882542843269793</v>
      </c>
      <c r="H217" s="104" t="n">
        <v>0</v>
      </c>
      <c r="I217" s="105" t="n">
        <v>1501419.794</v>
      </c>
      <c r="J217" s="106" t="n">
        <v>1442704.039</v>
      </c>
      <c r="K217" s="107" t="n">
        <v>96.0893179086461</v>
      </c>
      <c r="L217" s="102" t="n">
        <v>25175.4650000001</v>
      </c>
      <c r="M217" s="103" t="n">
        <v>1.67677721451434</v>
      </c>
      <c r="N217" s="101" t="n">
        <v>1467879.504</v>
      </c>
      <c r="O217" s="103" t="n">
        <v>97.7660951231605</v>
      </c>
      <c r="P217" s="108" t="n">
        <v>33540.29</v>
      </c>
      <c r="Q217" s="109"/>
      <c r="R217" s="83" t="n">
        <v>19530</v>
      </c>
      <c r="S217" s="26" t="n">
        <v>0</v>
      </c>
      <c r="T217" s="110"/>
      <c r="U217" s="109"/>
      <c r="V217" s="111"/>
      <c r="W217" s="110"/>
      <c r="X217" s="111"/>
      <c r="Y217" s="109"/>
      <c r="Z217" s="111"/>
      <c r="AA217" s="110"/>
    </row>
    <row r="218" customFormat="false" ht="15" hidden="false" customHeight="false" outlineLevel="0" collapsed="false">
      <c r="A218" s="97" t="s">
        <v>945</v>
      </c>
      <c r="B218" s="98" t="s">
        <v>723</v>
      </c>
      <c r="C218" s="99"/>
      <c r="D218" s="100" t="n">
        <v>1473695.976</v>
      </c>
      <c r="E218" s="101" t="n">
        <v>0</v>
      </c>
      <c r="F218" s="102" t="n">
        <v>1473695.976</v>
      </c>
      <c r="G218" s="103" t="n">
        <v>0.00866246630004328</v>
      </c>
      <c r="H218" s="104" t="n">
        <v>0</v>
      </c>
      <c r="I218" s="105" t="n">
        <v>1473695.976</v>
      </c>
      <c r="J218" s="106" t="n">
        <v>1420915.886</v>
      </c>
      <c r="K218" s="107" t="n">
        <v>96.4185224863503</v>
      </c>
      <c r="L218" s="102" t="n">
        <v>25175.4650000001</v>
      </c>
      <c r="M218" s="103" t="n">
        <v>1.70832148624935</v>
      </c>
      <c r="N218" s="101" t="n">
        <v>1446091.351</v>
      </c>
      <c r="O218" s="103" t="n">
        <v>98.1268439725997</v>
      </c>
      <c r="P218" s="108" t="n">
        <v>27604.625</v>
      </c>
      <c r="Q218" s="109"/>
      <c r="R218" s="83" t="n">
        <v>0</v>
      </c>
      <c r="S218" s="26" t="n">
        <v>0</v>
      </c>
      <c r="T218" s="110"/>
      <c r="U218" s="109"/>
      <c r="V218" s="111"/>
      <c r="W218" s="110"/>
      <c r="X218" s="111"/>
      <c r="Y218" s="109"/>
      <c r="Z218" s="111"/>
      <c r="AA218" s="110"/>
    </row>
    <row r="219" customFormat="false" ht="15" hidden="false" customHeight="false" outlineLevel="0" collapsed="false">
      <c r="A219" s="97" t="s">
        <v>946</v>
      </c>
      <c r="B219" s="98" t="s">
        <v>725</v>
      </c>
      <c r="C219" s="99"/>
      <c r="D219" s="100" t="n">
        <v>8193.818</v>
      </c>
      <c r="E219" s="101" t="n">
        <v>19530</v>
      </c>
      <c r="F219" s="102" t="n">
        <v>27723.818</v>
      </c>
      <c r="G219" s="103" t="n">
        <v>0.000162962132654648</v>
      </c>
      <c r="H219" s="104" t="n">
        <v>0</v>
      </c>
      <c r="I219" s="105" t="n">
        <v>27723.818</v>
      </c>
      <c r="J219" s="106" t="n">
        <v>21788.153</v>
      </c>
      <c r="K219" s="107" t="n">
        <v>78.5900159927467</v>
      </c>
      <c r="L219" s="102" t="n">
        <v>0</v>
      </c>
      <c r="M219" s="103" t="n">
        <v>0</v>
      </c>
      <c r="N219" s="101" t="n">
        <v>21788.153</v>
      </c>
      <c r="O219" s="103" t="n">
        <v>78.5900159927467</v>
      </c>
      <c r="P219" s="108" t="n">
        <v>5935.665</v>
      </c>
      <c r="Q219" s="109"/>
      <c r="R219" s="83" t="n">
        <v>19530</v>
      </c>
      <c r="S219" s="26" t="n">
        <v>0</v>
      </c>
      <c r="T219" s="110"/>
      <c r="U219" s="109"/>
      <c r="V219" s="111"/>
      <c r="W219" s="110"/>
      <c r="X219" s="111"/>
      <c r="Y219" s="109"/>
      <c r="Z219" s="111"/>
      <c r="AA219" s="110"/>
    </row>
    <row r="220" customFormat="false" ht="15" hidden="false" customHeight="false" outlineLevel="0" collapsed="false">
      <c r="A220" s="97" t="s">
        <v>947</v>
      </c>
      <c r="B220" s="98" t="s">
        <v>726</v>
      </c>
      <c r="C220" s="99"/>
      <c r="D220" s="100" t="n">
        <v>60170.378</v>
      </c>
      <c r="E220" s="101" t="n">
        <v>0</v>
      </c>
      <c r="F220" s="102" t="n">
        <v>60170.378</v>
      </c>
      <c r="G220" s="103" t="n">
        <v>0.000353684803496991</v>
      </c>
      <c r="H220" s="104" t="n">
        <v>0</v>
      </c>
      <c r="I220" s="105" t="n">
        <v>60170.378</v>
      </c>
      <c r="J220" s="106" t="n">
        <v>60170.378</v>
      </c>
      <c r="K220" s="107" t="n">
        <v>100</v>
      </c>
      <c r="L220" s="102" t="n">
        <v>0</v>
      </c>
      <c r="M220" s="103" t="n">
        <v>0</v>
      </c>
      <c r="N220" s="101" t="n">
        <v>60170.378</v>
      </c>
      <c r="O220" s="103" t="n">
        <v>100</v>
      </c>
      <c r="P220" s="108" t="n">
        <v>0</v>
      </c>
      <c r="Q220" s="109"/>
      <c r="R220" s="83" t="n">
        <v>0</v>
      </c>
      <c r="S220" s="26" t="n">
        <v>0</v>
      </c>
      <c r="T220" s="110"/>
      <c r="U220" s="109"/>
      <c r="V220" s="111"/>
      <c r="W220" s="110"/>
      <c r="X220" s="111"/>
      <c r="Y220" s="109"/>
      <c r="Z220" s="111"/>
      <c r="AA220" s="110"/>
    </row>
    <row r="221" customFormat="false" ht="15" hidden="false" customHeight="false" outlineLevel="0" collapsed="false">
      <c r="A221" s="97" t="s">
        <v>948</v>
      </c>
      <c r="B221" s="98" t="s">
        <v>727</v>
      </c>
      <c r="C221" s="99"/>
      <c r="D221" s="100" t="n">
        <v>2848760.568</v>
      </c>
      <c r="E221" s="101" t="n">
        <v>6724.5</v>
      </c>
      <c r="F221" s="102" t="n">
        <v>2855485.068</v>
      </c>
      <c r="G221" s="103" t="n">
        <v>0.0167846988623567</v>
      </c>
      <c r="H221" s="104" t="n">
        <v>0</v>
      </c>
      <c r="I221" s="105" t="n">
        <v>2855485.068</v>
      </c>
      <c r="J221" s="106" t="n">
        <v>2775958.864</v>
      </c>
      <c r="K221" s="107" t="n">
        <v>97.2149669108338</v>
      </c>
      <c r="L221" s="102" t="n">
        <v>79465.4169999999</v>
      </c>
      <c r="M221" s="103" t="n">
        <v>2.78290430899217</v>
      </c>
      <c r="N221" s="101" t="n">
        <v>2855424.281</v>
      </c>
      <c r="O221" s="103" t="n">
        <v>99.997871219826</v>
      </c>
      <c r="P221" s="108" t="n">
        <v>60.7870000000112</v>
      </c>
      <c r="Q221" s="109"/>
      <c r="R221" s="83" t="n">
        <v>6724.5</v>
      </c>
      <c r="S221" s="26" t="n">
        <v>0</v>
      </c>
      <c r="T221" s="110"/>
      <c r="U221" s="109"/>
      <c r="V221" s="111"/>
      <c r="W221" s="110"/>
      <c r="X221" s="111"/>
      <c r="Y221" s="109"/>
      <c r="Z221" s="111"/>
      <c r="AA221" s="110"/>
    </row>
    <row r="222" customFormat="false" ht="15" hidden="false" customHeight="false" outlineLevel="0" collapsed="false">
      <c r="A222" s="97" t="s">
        <v>949</v>
      </c>
      <c r="B222" s="98" t="s">
        <v>729</v>
      </c>
      <c r="C222" s="99"/>
      <c r="D222" s="100" t="n">
        <v>25400</v>
      </c>
      <c r="E222" s="101" t="n">
        <v>0</v>
      </c>
      <c r="F222" s="102" t="n">
        <v>25400</v>
      </c>
      <c r="G222" s="103" t="n">
        <v>0.000149302602167857</v>
      </c>
      <c r="H222" s="104" t="n">
        <v>0</v>
      </c>
      <c r="I222" s="105" t="n">
        <v>25400</v>
      </c>
      <c r="J222" s="106" t="n">
        <v>20000</v>
      </c>
      <c r="K222" s="107" t="n">
        <v>78.740157480315</v>
      </c>
      <c r="L222" s="102" t="n">
        <v>5400</v>
      </c>
      <c r="M222" s="103" t="n">
        <v>21.259842519685</v>
      </c>
      <c r="N222" s="101" t="n">
        <v>25400</v>
      </c>
      <c r="O222" s="103" t="n">
        <v>100</v>
      </c>
      <c r="P222" s="108" t="n">
        <v>0</v>
      </c>
      <c r="Q222" s="109"/>
      <c r="R222" s="83" t="n">
        <v>0</v>
      </c>
      <c r="S222" s="26" t="n">
        <v>0</v>
      </c>
      <c r="T222" s="110"/>
      <c r="U222" s="109"/>
      <c r="V222" s="111"/>
      <c r="W222" s="110"/>
      <c r="X222" s="111"/>
      <c r="Y222" s="109"/>
      <c r="Z222" s="111"/>
      <c r="AA222" s="110"/>
    </row>
    <row r="223" customFormat="false" ht="22.5" hidden="true" customHeight="false" outlineLevel="0" collapsed="false">
      <c r="A223" s="97" t="s">
        <v>950</v>
      </c>
      <c r="B223" s="138" t="s">
        <v>951</v>
      </c>
      <c r="C223" s="99"/>
      <c r="D223" s="100" t="n">
        <v>0</v>
      </c>
      <c r="E223" s="101" t="n">
        <v>0</v>
      </c>
      <c r="F223" s="102" t="n">
        <v>0</v>
      </c>
      <c r="G223" s="103" t="n">
        <v>0</v>
      </c>
      <c r="H223" s="104" t="n">
        <v>0</v>
      </c>
      <c r="I223" s="105" t="n">
        <v>0</v>
      </c>
      <c r="J223" s="106" t="n">
        <v>0</v>
      </c>
      <c r="K223" s="107" t="n">
        <v>0</v>
      </c>
      <c r="L223" s="102" t="n">
        <v>0</v>
      </c>
      <c r="M223" s="103" t="n">
        <v>0</v>
      </c>
      <c r="N223" s="101" t="n">
        <v>0</v>
      </c>
      <c r="O223" s="103" t="n">
        <v>0</v>
      </c>
      <c r="P223" s="108" t="n">
        <v>0</v>
      </c>
      <c r="Q223" s="109"/>
      <c r="R223" s="83" t="n">
        <v>0</v>
      </c>
      <c r="S223" s="26" t="n">
        <v>0</v>
      </c>
      <c r="T223" s="110"/>
      <c r="U223" s="109"/>
      <c r="V223" s="111"/>
      <c r="W223" s="110"/>
      <c r="X223" s="111"/>
      <c r="Y223" s="109"/>
      <c r="Z223" s="111"/>
      <c r="AA223" s="110"/>
    </row>
    <row r="224" customFormat="false" ht="15" hidden="false" customHeight="false" outlineLevel="0" collapsed="false">
      <c r="A224" s="97" t="s">
        <v>952</v>
      </c>
      <c r="B224" s="98" t="s">
        <v>732</v>
      </c>
      <c r="C224" s="99"/>
      <c r="D224" s="100" t="n">
        <v>151167.688</v>
      </c>
      <c r="E224" s="101" t="n">
        <v>0</v>
      </c>
      <c r="F224" s="102" t="n">
        <v>151167.688</v>
      </c>
      <c r="G224" s="103" t="n">
        <v>0.000888572015043256</v>
      </c>
      <c r="H224" s="104" t="n">
        <v>0</v>
      </c>
      <c r="I224" s="105" t="n">
        <v>151167.688</v>
      </c>
      <c r="J224" s="106" t="n">
        <v>0</v>
      </c>
      <c r="K224" s="107" t="n">
        <v>0</v>
      </c>
      <c r="L224" s="102" t="n">
        <v>151167.688</v>
      </c>
      <c r="M224" s="103" t="n">
        <v>100</v>
      </c>
      <c r="N224" s="101" t="n">
        <v>151167.688</v>
      </c>
      <c r="O224" s="103" t="n">
        <v>100</v>
      </c>
      <c r="P224" s="108" t="n">
        <v>0</v>
      </c>
      <c r="Q224" s="109"/>
      <c r="R224" s="83" t="n">
        <v>0</v>
      </c>
      <c r="S224" s="26" t="n">
        <v>0</v>
      </c>
      <c r="T224" s="110"/>
      <c r="U224" s="109"/>
      <c r="V224" s="111"/>
      <c r="W224" s="110"/>
      <c r="X224" s="111"/>
      <c r="Y224" s="109"/>
      <c r="Z224" s="111"/>
      <c r="AA224" s="110"/>
    </row>
    <row r="225" customFormat="false" ht="15" hidden="false" customHeight="false" outlineLevel="0" collapsed="false">
      <c r="A225" s="97" t="s">
        <v>953</v>
      </c>
      <c r="B225" s="98" t="s">
        <v>734</v>
      </c>
      <c r="C225" s="99"/>
      <c r="D225" s="100" t="n">
        <v>0</v>
      </c>
      <c r="E225" s="101" t="n">
        <v>1731853.367</v>
      </c>
      <c r="F225" s="102" t="n">
        <v>1731853.367</v>
      </c>
      <c r="G225" s="103" t="n">
        <v>0.0101799296955222</v>
      </c>
      <c r="H225" s="104" t="n">
        <v>0</v>
      </c>
      <c r="I225" s="105" t="n">
        <v>1731853.367</v>
      </c>
      <c r="J225" s="106" t="n">
        <v>1490177.434</v>
      </c>
      <c r="K225" s="107" t="n">
        <v>86.0452427667914</v>
      </c>
      <c r="L225" s="102" t="n">
        <v>241675.933</v>
      </c>
      <c r="M225" s="103" t="n">
        <v>13.9547572332087</v>
      </c>
      <c r="N225" s="101" t="n">
        <v>1731853.367</v>
      </c>
      <c r="O225" s="103" t="n">
        <v>100</v>
      </c>
      <c r="P225" s="108" t="n">
        <v>0</v>
      </c>
      <c r="Q225" s="109"/>
      <c r="R225" s="83" t="n">
        <v>1731853.367</v>
      </c>
      <c r="S225" s="26" t="n">
        <v>0</v>
      </c>
      <c r="T225" s="110"/>
      <c r="U225" s="109"/>
      <c r="V225" s="111"/>
      <c r="W225" s="110"/>
      <c r="X225" s="111"/>
      <c r="Y225" s="109"/>
      <c r="Z225" s="111"/>
      <c r="AA225" s="110"/>
    </row>
    <row r="226" s="127" customFormat="true" ht="15.75" hidden="false" customHeight="false" outlineLevel="0" collapsed="false">
      <c r="A226" s="121" t="s">
        <v>954</v>
      </c>
      <c r="B226" s="122" t="s">
        <v>736</v>
      </c>
      <c r="C226" s="116"/>
      <c r="D226" s="123" t="n">
        <v>3397789.704</v>
      </c>
      <c r="E226" s="112" t="n">
        <v>610940.642</v>
      </c>
      <c r="F226" s="112" t="n">
        <v>4008730.346</v>
      </c>
      <c r="G226" s="113" t="n">
        <v>0.023563538269569</v>
      </c>
      <c r="H226" s="124" t="n">
        <v>0</v>
      </c>
      <c r="I226" s="114" t="n">
        <v>4008730.346</v>
      </c>
      <c r="J226" s="125" t="n">
        <v>3585780.854</v>
      </c>
      <c r="K226" s="115" t="n">
        <v>89.4492905360415</v>
      </c>
      <c r="L226" s="112" t="n">
        <v>77612.54</v>
      </c>
      <c r="M226" s="113" t="n">
        <v>1.93608782085938</v>
      </c>
      <c r="N226" s="112" t="n">
        <v>3663393.394</v>
      </c>
      <c r="O226" s="113" t="n">
        <v>91.3853783569008</v>
      </c>
      <c r="P226" s="116" t="n">
        <v>345336.952</v>
      </c>
      <c r="Q226" s="126"/>
      <c r="R226" s="83" t="n">
        <v>610940.642</v>
      </c>
      <c r="S226" s="26" t="n">
        <v>0</v>
      </c>
      <c r="T226" s="117"/>
      <c r="U226" s="126"/>
      <c r="V226" s="118"/>
      <c r="W226" s="117"/>
      <c r="X226" s="118"/>
      <c r="Y226" s="126"/>
      <c r="Z226" s="118"/>
      <c r="AA226" s="117"/>
    </row>
    <row r="227" customFormat="false" ht="15" hidden="false" customHeight="false" outlineLevel="0" collapsed="false">
      <c r="A227" s="97" t="s">
        <v>955</v>
      </c>
      <c r="B227" s="98" t="s">
        <v>738</v>
      </c>
      <c r="C227" s="99"/>
      <c r="D227" s="100" t="n">
        <v>4430</v>
      </c>
      <c r="E227" s="101" t="n">
        <v>0</v>
      </c>
      <c r="F227" s="102" t="n">
        <v>4430</v>
      </c>
      <c r="G227" s="103" t="n">
        <v>2.60397845513231E-005</v>
      </c>
      <c r="H227" s="104" t="n">
        <v>0</v>
      </c>
      <c r="I227" s="105" t="n">
        <v>4430</v>
      </c>
      <c r="J227" s="106" t="n">
        <v>4381.534</v>
      </c>
      <c r="K227" s="107" t="n">
        <v>98.9059593679458</v>
      </c>
      <c r="L227" s="102" t="n">
        <v>0</v>
      </c>
      <c r="M227" s="103" t="n">
        <v>0</v>
      </c>
      <c r="N227" s="101" t="n">
        <v>4381.534</v>
      </c>
      <c r="O227" s="103" t="n">
        <v>98.9059593679458</v>
      </c>
      <c r="P227" s="108" t="n">
        <v>48.4660000000004</v>
      </c>
      <c r="Q227" s="109"/>
      <c r="R227" s="83" t="n">
        <v>0</v>
      </c>
      <c r="S227" s="26" t="n">
        <v>0</v>
      </c>
      <c r="T227" s="110"/>
      <c r="U227" s="109"/>
      <c r="V227" s="111"/>
      <c r="W227" s="110"/>
      <c r="X227" s="111"/>
      <c r="Y227" s="109"/>
      <c r="Z227" s="111"/>
      <c r="AA227" s="110"/>
    </row>
    <row r="228" customFormat="false" ht="15" hidden="false" customHeight="false" outlineLevel="0" collapsed="false">
      <c r="A228" s="97" t="s">
        <v>956</v>
      </c>
      <c r="B228" s="98" t="s">
        <v>740</v>
      </c>
      <c r="C228" s="99"/>
      <c r="D228" s="100" t="n">
        <v>3360108.272</v>
      </c>
      <c r="E228" s="101" t="n">
        <v>268440.369</v>
      </c>
      <c r="F228" s="102" t="n">
        <v>3628548.641</v>
      </c>
      <c r="G228" s="103" t="n">
        <v>0.0213288092202339</v>
      </c>
      <c r="H228" s="104" t="n">
        <v>0</v>
      </c>
      <c r="I228" s="105" t="n">
        <v>3628548.641</v>
      </c>
      <c r="J228" s="106" t="n">
        <v>3211713.96</v>
      </c>
      <c r="K228" s="107" t="n">
        <v>88.5123579083365</v>
      </c>
      <c r="L228" s="102" t="n">
        <v>77612.54</v>
      </c>
      <c r="M228" s="103" t="n">
        <v>2.13894170035463</v>
      </c>
      <c r="N228" s="101" t="n">
        <v>3289326.5</v>
      </c>
      <c r="O228" s="103" t="n">
        <v>90.6512996086911</v>
      </c>
      <c r="P228" s="108" t="n">
        <v>339222.141</v>
      </c>
      <c r="Q228" s="109"/>
      <c r="R228" s="83" t="n">
        <v>268440.369</v>
      </c>
      <c r="S228" s="26" t="n">
        <v>0</v>
      </c>
      <c r="T228" s="110"/>
      <c r="U228" s="109"/>
      <c r="V228" s="111"/>
      <c r="W228" s="110"/>
      <c r="X228" s="111"/>
      <c r="Y228" s="109"/>
      <c r="Z228" s="111"/>
      <c r="AA228" s="110"/>
    </row>
    <row r="229" customFormat="false" ht="15" hidden="false" customHeight="false" outlineLevel="0" collapsed="false">
      <c r="A229" s="97" t="s">
        <v>957</v>
      </c>
      <c r="B229" s="98" t="s">
        <v>742</v>
      </c>
      <c r="C229" s="99"/>
      <c r="D229" s="100" t="n">
        <v>140867.897</v>
      </c>
      <c r="E229" s="101" t="n">
        <v>268440.369</v>
      </c>
      <c r="F229" s="102" t="n">
        <v>409308.266</v>
      </c>
      <c r="G229" s="103" t="n">
        <v>0.00240593658278005</v>
      </c>
      <c r="H229" s="104" t="n">
        <v>0</v>
      </c>
      <c r="I229" s="105" t="n">
        <v>409308.266</v>
      </c>
      <c r="J229" s="106" t="n">
        <v>409308.266</v>
      </c>
      <c r="K229" s="107" t="n">
        <v>100</v>
      </c>
      <c r="L229" s="102" t="n">
        <v>0</v>
      </c>
      <c r="M229" s="103" t="n">
        <v>0</v>
      </c>
      <c r="N229" s="101" t="n">
        <v>409308.266</v>
      </c>
      <c r="O229" s="103" t="n">
        <v>100</v>
      </c>
      <c r="P229" s="108" t="n">
        <v>0</v>
      </c>
      <c r="Q229" s="109"/>
      <c r="R229" s="83" t="n">
        <v>268440.369</v>
      </c>
      <c r="S229" s="26" t="n">
        <v>0</v>
      </c>
      <c r="T229" s="110"/>
      <c r="U229" s="109"/>
      <c r="V229" s="111"/>
      <c r="W229" s="110"/>
      <c r="X229" s="111"/>
      <c r="Y229" s="109"/>
      <c r="Z229" s="111"/>
      <c r="AA229" s="110"/>
    </row>
    <row r="230" customFormat="false" ht="15" hidden="false" customHeight="false" outlineLevel="0" collapsed="false">
      <c r="A230" s="97" t="s">
        <v>958</v>
      </c>
      <c r="B230" s="98" t="s">
        <v>744</v>
      </c>
      <c r="C230" s="99"/>
      <c r="D230" s="100" t="n">
        <v>3113240.375</v>
      </c>
      <c r="E230" s="101" t="n">
        <v>0</v>
      </c>
      <c r="F230" s="102" t="n">
        <v>3113240.375</v>
      </c>
      <c r="G230" s="103" t="n">
        <v>0.0182997987858872</v>
      </c>
      <c r="H230" s="104" t="n">
        <v>0</v>
      </c>
      <c r="I230" s="105" t="n">
        <v>3113240.375</v>
      </c>
      <c r="J230" s="106" t="n">
        <v>2696405.694</v>
      </c>
      <c r="K230" s="107" t="n">
        <v>86.6109059760604</v>
      </c>
      <c r="L230" s="102" t="n">
        <v>77612.54</v>
      </c>
      <c r="M230" s="103" t="n">
        <v>2.49298257286028</v>
      </c>
      <c r="N230" s="101" t="n">
        <v>2774018.234</v>
      </c>
      <c r="O230" s="103" t="n">
        <v>89.1038885489207</v>
      </c>
      <c r="P230" s="108" t="n">
        <v>339222.141</v>
      </c>
      <c r="Q230" s="109"/>
      <c r="R230" s="83" t="n">
        <v>0</v>
      </c>
      <c r="S230" s="26" t="n">
        <v>0</v>
      </c>
      <c r="T230" s="110"/>
      <c r="U230" s="109"/>
      <c r="V230" s="111"/>
      <c r="W230" s="110"/>
      <c r="X230" s="111"/>
      <c r="Y230" s="109"/>
      <c r="Z230" s="111"/>
      <c r="AA230" s="110"/>
    </row>
    <row r="231" customFormat="false" ht="15" hidden="false" customHeight="false" outlineLevel="0" collapsed="false">
      <c r="A231" s="128" t="s">
        <v>959</v>
      </c>
      <c r="B231" s="98" t="s">
        <v>748</v>
      </c>
      <c r="C231" s="99"/>
      <c r="D231" s="100" t="n">
        <v>106000</v>
      </c>
      <c r="E231" s="101" t="n">
        <v>0</v>
      </c>
      <c r="F231" s="102" t="n">
        <v>106000</v>
      </c>
      <c r="G231" s="103" t="n">
        <v>0.000623073851566646</v>
      </c>
      <c r="H231" s="104" t="n">
        <v>0</v>
      </c>
      <c r="I231" s="105" t="n">
        <v>106000</v>
      </c>
      <c r="J231" s="106" t="n">
        <v>106000</v>
      </c>
      <c r="K231" s="107" t="n">
        <v>100</v>
      </c>
      <c r="L231" s="102" t="n">
        <v>0</v>
      </c>
      <c r="M231" s="103" t="n">
        <v>0</v>
      </c>
      <c r="N231" s="101" t="n">
        <v>106000</v>
      </c>
      <c r="O231" s="103" t="n">
        <v>100</v>
      </c>
      <c r="P231" s="108" t="n">
        <v>0</v>
      </c>
      <c r="Q231" s="109"/>
      <c r="R231" s="83" t="n">
        <v>0</v>
      </c>
      <c r="S231" s="26" t="n">
        <v>0</v>
      </c>
      <c r="T231" s="110"/>
      <c r="U231" s="109"/>
      <c r="V231" s="111"/>
      <c r="W231" s="110"/>
      <c r="X231" s="111"/>
      <c r="Y231" s="109"/>
      <c r="Z231" s="111"/>
      <c r="AA231" s="110"/>
    </row>
    <row r="232" customFormat="false" ht="15" hidden="false" customHeight="false" outlineLevel="0" collapsed="false">
      <c r="A232" s="97" t="s">
        <v>960</v>
      </c>
      <c r="B232" s="98" t="s">
        <v>750</v>
      </c>
      <c r="C232" s="99"/>
      <c r="D232" s="100" t="n">
        <v>475.193</v>
      </c>
      <c r="E232" s="101" t="n">
        <v>0</v>
      </c>
      <c r="F232" s="102" t="n">
        <v>475.193</v>
      </c>
      <c r="G232" s="103" t="n">
        <v>2.79321068629726E-006</v>
      </c>
      <c r="H232" s="104" t="n">
        <v>0</v>
      </c>
      <c r="I232" s="105" t="n">
        <v>475.193</v>
      </c>
      <c r="J232" s="106" t="n">
        <v>468.58</v>
      </c>
      <c r="K232" s="107" t="n">
        <v>98.6083549210531</v>
      </c>
      <c r="L232" s="102" t="n">
        <v>0</v>
      </c>
      <c r="M232" s="103" t="n">
        <v>0</v>
      </c>
      <c r="N232" s="101" t="n">
        <v>468.58</v>
      </c>
      <c r="O232" s="103" t="n">
        <v>98.6083549210531</v>
      </c>
      <c r="P232" s="108" t="n">
        <v>6.613</v>
      </c>
      <c r="Q232" s="109"/>
      <c r="R232" s="83" t="n">
        <v>0</v>
      </c>
      <c r="S232" s="26" t="n">
        <v>0</v>
      </c>
      <c r="T232" s="110"/>
      <c r="U232" s="109"/>
      <c r="V232" s="111"/>
      <c r="W232" s="110"/>
      <c r="X232" s="111"/>
      <c r="Y232" s="109"/>
      <c r="Z232" s="111"/>
      <c r="AA232" s="110"/>
    </row>
    <row r="233" customFormat="false" ht="15" hidden="false" customHeight="false" outlineLevel="0" collapsed="false">
      <c r="A233" s="97" t="s">
        <v>961</v>
      </c>
      <c r="B233" s="98" t="s">
        <v>752</v>
      </c>
      <c r="C233" s="99"/>
      <c r="D233" s="100" t="n">
        <v>27709.541</v>
      </c>
      <c r="E233" s="101" t="n">
        <v>342500.273</v>
      </c>
      <c r="F233" s="102" t="n">
        <v>370209.814</v>
      </c>
      <c r="G233" s="103" t="n">
        <v>0.00217611372355426</v>
      </c>
      <c r="H233" s="104" t="n">
        <v>0</v>
      </c>
      <c r="I233" s="105" t="n">
        <v>370209.814</v>
      </c>
      <c r="J233" s="106" t="n">
        <v>364208.442</v>
      </c>
      <c r="K233" s="107" t="n">
        <v>98.3789268212106</v>
      </c>
      <c r="L233" s="102" t="n">
        <v>0</v>
      </c>
      <c r="M233" s="103" t="n">
        <v>0</v>
      </c>
      <c r="N233" s="101" t="n">
        <v>364208.442</v>
      </c>
      <c r="O233" s="103" t="n">
        <v>98.3789268212106</v>
      </c>
      <c r="P233" s="108" t="n">
        <v>6001.37200000009</v>
      </c>
      <c r="Q233" s="109"/>
      <c r="R233" s="83" t="n">
        <v>342500.273</v>
      </c>
      <c r="S233" s="26" t="n">
        <v>0</v>
      </c>
      <c r="T233" s="110"/>
      <c r="U233" s="109"/>
      <c r="V233" s="111"/>
      <c r="W233" s="110"/>
      <c r="X233" s="111"/>
      <c r="Y233" s="109"/>
      <c r="Z233" s="111"/>
      <c r="AA233" s="110"/>
    </row>
    <row r="234" customFormat="false" ht="15" hidden="false" customHeight="false" outlineLevel="0" collapsed="false">
      <c r="A234" s="97" t="s">
        <v>962</v>
      </c>
      <c r="B234" s="98" t="s">
        <v>754</v>
      </c>
      <c r="C234" s="99"/>
      <c r="D234" s="100" t="n">
        <v>15512.884</v>
      </c>
      <c r="E234" s="101" t="n">
        <v>0</v>
      </c>
      <c r="F234" s="102" t="n">
        <v>15512.884</v>
      </c>
      <c r="G234" s="103" t="n">
        <v>9.11855885168547E-005</v>
      </c>
      <c r="H234" s="104" t="n">
        <v>0</v>
      </c>
      <c r="I234" s="105" t="n">
        <v>15512.884</v>
      </c>
      <c r="J234" s="106" t="n">
        <v>12224.394</v>
      </c>
      <c r="K234" s="107" t="n">
        <v>78.8015561774329</v>
      </c>
      <c r="L234" s="102" t="n">
        <v>0</v>
      </c>
      <c r="M234" s="103" t="n">
        <v>0</v>
      </c>
      <c r="N234" s="101" t="n">
        <v>12224.394</v>
      </c>
      <c r="O234" s="103" t="n">
        <v>78.8015561774329</v>
      </c>
      <c r="P234" s="108" t="n">
        <v>3288.49</v>
      </c>
      <c r="Q234" s="109"/>
      <c r="R234" s="83" t="n">
        <v>0</v>
      </c>
      <c r="S234" s="26" t="n">
        <v>0</v>
      </c>
      <c r="T234" s="110"/>
      <c r="U234" s="109"/>
      <c r="V234" s="111"/>
      <c r="W234" s="110"/>
      <c r="X234" s="111"/>
      <c r="Y234" s="109"/>
      <c r="Z234" s="111"/>
      <c r="AA234" s="110"/>
    </row>
    <row r="235" customFormat="false" ht="15" hidden="false" customHeight="false" outlineLevel="0" collapsed="false">
      <c r="A235" s="97" t="s">
        <v>963</v>
      </c>
      <c r="B235" s="98" t="s">
        <v>373</v>
      </c>
      <c r="C235" s="99"/>
      <c r="D235" s="100" t="n">
        <v>11704.434</v>
      </c>
      <c r="E235" s="101" t="n">
        <v>342500.273</v>
      </c>
      <c r="F235" s="102" t="n">
        <v>354204.707</v>
      </c>
      <c r="G235" s="103" t="n">
        <v>0.002082034821071</v>
      </c>
      <c r="H235" s="104" t="n">
        <v>0</v>
      </c>
      <c r="I235" s="105" t="n">
        <v>354204.707</v>
      </c>
      <c r="J235" s="106" t="n">
        <v>351494.448</v>
      </c>
      <c r="K235" s="107" t="n">
        <v>99.2348325851017</v>
      </c>
      <c r="L235" s="102" t="n">
        <v>0</v>
      </c>
      <c r="M235" s="103" t="n">
        <v>0</v>
      </c>
      <c r="N235" s="101" t="n">
        <v>351494.448</v>
      </c>
      <c r="O235" s="103" t="n">
        <v>99.2348325851017</v>
      </c>
      <c r="P235" s="108" t="n">
        <v>2710.25900000002</v>
      </c>
      <c r="Q235" s="109"/>
      <c r="R235" s="83" t="n">
        <v>342500.273</v>
      </c>
      <c r="S235" s="26" t="n">
        <v>0</v>
      </c>
      <c r="T235" s="110"/>
      <c r="U235" s="109"/>
      <c r="V235" s="111"/>
      <c r="W235" s="110"/>
      <c r="X235" s="111"/>
      <c r="Y235" s="109"/>
      <c r="Z235" s="111"/>
      <c r="AA235" s="110"/>
    </row>
    <row r="236" customFormat="false" ht="15" hidden="false" customHeight="false" outlineLevel="0" collapsed="false">
      <c r="A236" s="97" t="s">
        <v>964</v>
      </c>
      <c r="B236" s="98" t="s">
        <v>757</v>
      </c>
      <c r="C236" s="99"/>
      <c r="D236" s="100" t="n">
        <v>492.223</v>
      </c>
      <c r="E236" s="101" t="n">
        <v>0</v>
      </c>
      <c r="F236" s="102" t="n">
        <v>492.223</v>
      </c>
      <c r="G236" s="103" t="n">
        <v>2.89331396641216E-006</v>
      </c>
      <c r="H236" s="104" t="n">
        <v>0</v>
      </c>
      <c r="I236" s="105" t="n">
        <v>492.223</v>
      </c>
      <c r="J236" s="106" t="n">
        <v>489.6</v>
      </c>
      <c r="K236" s="107" t="n">
        <v>99.4671114515169</v>
      </c>
      <c r="L236" s="102" t="n">
        <v>0</v>
      </c>
      <c r="M236" s="103" t="n">
        <v>0</v>
      </c>
      <c r="N236" s="101" t="n">
        <v>489.6</v>
      </c>
      <c r="O236" s="103" t="n">
        <v>99.4671114515169</v>
      </c>
      <c r="P236" s="108" t="n">
        <v>2.62299999999999</v>
      </c>
      <c r="Q236" s="109"/>
      <c r="R236" s="83" t="n">
        <v>0</v>
      </c>
      <c r="S236" s="26" t="n">
        <v>0</v>
      </c>
      <c r="T236" s="110"/>
      <c r="U236" s="109"/>
      <c r="V236" s="111"/>
      <c r="W236" s="110"/>
      <c r="X236" s="111"/>
      <c r="Y236" s="109"/>
      <c r="Z236" s="111"/>
      <c r="AA236" s="110"/>
    </row>
    <row r="237" customFormat="false" ht="15" hidden="false" customHeight="false" outlineLevel="0" collapsed="false">
      <c r="A237" s="97" t="s">
        <v>965</v>
      </c>
      <c r="B237" s="98" t="s">
        <v>759</v>
      </c>
      <c r="C237" s="99"/>
      <c r="D237" s="100" t="n">
        <v>3325.804</v>
      </c>
      <c r="E237" s="101" t="n">
        <v>0</v>
      </c>
      <c r="F237" s="102" t="n">
        <v>3325.804</v>
      </c>
      <c r="G237" s="103" t="n">
        <v>1.95492595078845E-005</v>
      </c>
      <c r="H237" s="104" t="n">
        <v>0</v>
      </c>
      <c r="I237" s="105" t="n">
        <v>3325.804</v>
      </c>
      <c r="J237" s="106" t="n">
        <v>3286.151</v>
      </c>
      <c r="K237" s="107" t="n">
        <v>98.8077168708679</v>
      </c>
      <c r="L237" s="102" t="n">
        <v>0</v>
      </c>
      <c r="M237" s="103" t="n">
        <v>0</v>
      </c>
      <c r="N237" s="101" t="n">
        <v>3286.151</v>
      </c>
      <c r="O237" s="103" t="n">
        <v>98.8077168708679</v>
      </c>
      <c r="P237" s="108" t="n">
        <v>39.6529999999998</v>
      </c>
      <c r="Q237" s="109"/>
      <c r="R237" s="83" t="n">
        <v>0</v>
      </c>
      <c r="S237" s="26" t="n">
        <v>0</v>
      </c>
      <c r="T237" s="110"/>
      <c r="U237" s="109"/>
      <c r="V237" s="111"/>
      <c r="W237" s="110"/>
      <c r="X237" s="111"/>
      <c r="Y237" s="109"/>
      <c r="Z237" s="111"/>
      <c r="AA237" s="110"/>
    </row>
    <row r="238" customFormat="false" ht="15" hidden="false" customHeight="false" outlineLevel="0" collapsed="false">
      <c r="A238" s="97" t="s">
        <v>966</v>
      </c>
      <c r="B238" s="98" t="s">
        <v>761</v>
      </c>
      <c r="C238" s="99"/>
      <c r="D238" s="100" t="n">
        <v>791.64</v>
      </c>
      <c r="E238" s="101" t="n">
        <v>0</v>
      </c>
      <c r="F238" s="102" t="n">
        <v>791.64</v>
      </c>
      <c r="G238" s="103" t="n">
        <v>4.65330362126623E-006</v>
      </c>
      <c r="H238" s="104" t="n">
        <v>0</v>
      </c>
      <c r="I238" s="105" t="n">
        <v>791.64</v>
      </c>
      <c r="J238" s="106" t="n">
        <v>785.027</v>
      </c>
      <c r="K238" s="107" t="n">
        <v>99.1646455459552</v>
      </c>
      <c r="L238" s="102" t="n">
        <v>0</v>
      </c>
      <c r="M238" s="103" t="n">
        <v>0</v>
      </c>
      <c r="N238" s="101" t="n">
        <v>785.027</v>
      </c>
      <c r="O238" s="103" t="n">
        <v>99.1646455459552</v>
      </c>
      <c r="P238" s="108" t="n">
        <v>6.61299999999994</v>
      </c>
      <c r="Q238" s="109"/>
      <c r="R238" s="83" t="n">
        <v>0</v>
      </c>
      <c r="S238" s="26" t="n">
        <v>0</v>
      </c>
      <c r="T238" s="110"/>
      <c r="U238" s="109"/>
      <c r="V238" s="111"/>
      <c r="W238" s="110"/>
      <c r="X238" s="111"/>
      <c r="Y238" s="109"/>
      <c r="Z238" s="111"/>
      <c r="AA238" s="110"/>
    </row>
    <row r="239" customFormat="false" ht="15" hidden="false" customHeight="false" outlineLevel="0" collapsed="false">
      <c r="A239" s="97" t="s">
        <v>967</v>
      </c>
      <c r="B239" s="98" t="s">
        <v>765</v>
      </c>
      <c r="C239" s="99"/>
      <c r="D239" s="100" t="n">
        <v>949.254</v>
      </c>
      <c r="E239" s="101" t="n">
        <v>0</v>
      </c>
      <c r="F239" s="102" t="n">
        <v>949.254</v>
      </c>
      <c r="G239" s="103" t="n">
        <v>5.5797674141042E-006</v>
      </c>
      <c r="H239" s="104" t="n">
        <v>0</v>
      </c>
      <c r="I239" s="105" t="n">
        <v>949.254</v>
      </c>
      <c r="J239" s="106" t="n">
        <v>937.16</v>
      </c>
      <c r="K239" s="107" t="n">
        <v>98.7259469014616</v>
      </c>
      <c r="L239" s="102" t="n">
        <v>0</v>
      </c>
      <c r="M239" s="103" t="n">
        <v>0</v>
      </c>
      <c r="N239" s="101" t="n">
        <v>937.16</v>
      </c>
      <c r="O239" s="103" t="n">
        <v>98.7259469014616</v>
      </c>
      <c r="P239" s="108" t="n">
        <v>12.0940000000001</v>
      </c>
      <c r="Q239" s="109"/>
      <c r="R239" s="83" t="n">
        <v>0</v>
      </c>
      <c r="S239" s="26" t="n">
        <v>0</v>
      </c>
      <c r="T239" s="110"/>
      <c r="U239" s="109"/>
      <c r="V239" s="111"/>
      <c r="W239" s="110"/>
      <c r="X239" s="111"/>
      <c r="Y239" s="109"/>
      <c r="Z239" s="111"/>
      <c r="AA239" s="110"/>
    </row>
    <row r="240" customFormat="false" ht="15" hidden="true" customHeight="false" outlineLevel="0" collapsed="false">
      <c r="A240" s="97" t="s">
        <v>968</v>
      </c>
      <c r="B240" s="98" t="s">
        <v>969</v>
      </c>
      <c r="C240" s="99"/>
      <c r="D240" s="100" t="n">
        <v>0</v>
      </c>
      <c r="E240" s="101" t="n">
        <v>0</v>
      </c>
      <c r="F240" s="102" t="n">
        <v>0</v>
      </c>
      <c r="G240" s="103" t="n">
        <v>0</v>
      </c>
      <c r="H240" s="104" t="n">
        <v>0</v>
      </c>
      <c r="I240" s="105" t="n">
        <v>0</v>
      </c>
      <c r="J240" s="106" t="n">
        <v>0</v>
      </c>
      <c r="K240" s="107" t="n">
        <v>0</v>
      </c>
      <c r="L240" s="102" t="n">
        <v>0</v>
      </c>
      <c r="M240" s="103" t="n">
        <v>0</v>
      </c>
      <c r="N240" s="101" t="n">
        <v>0</v>
      </c>
      <c r="O240" s="103" t="n">
        <v>0</v>
      </c>
      <c r="P240" s="108" t="n">
        <v>0</v>
      </c>
      <c r="Q240" s="109"/>
      <c r="R240" s="83" t="n">
        <v>0</v>
      </c>
      <c r="S240" s="26" t="n">
        <v>0</v>
      </c>
      <c r="T240" s="110"/>
      <c r="U240" s="109"/>
      <c r="V240" s="111"/>
      <c r="W240" s="110"/>
      <c r="X240" s="111"/>
      <c r="Y240" s="109"/>
      <c r="Z240" s="111"/>
      <c r="AA240" s="110"/>
    </row>
    <row r="241" s="127" customFormat="true" ht="15.75" hidden="false" customHeight="false" outlineLevel="0" collapsed="false">
      <c r="A241" s="97" t="s">
        <v>970</v>
      </c>
      <c r="B241" s="98" t="s">
        <v>971</v>
      </c>
      <c r="C241" s="99"/>
      <c r="D241" s="100" t="n">
        <v>4926174.796</v>
      </c>
      <c r="E241" s="101" t="n">
        <v>-4359760.695</v>
      </c>
      <c r="F241" s="102" t="n">
        <v>566414.101000001</v>
      </c>
      <c r="G241" s="103" t="n">
        <v>0.00332941335369557</v>
      </c>
      <c r="H241" s="104" t="n">
        <v>0</v>
      </c>
      <c r="I241" s="105" t="n">
        <v>566414.101000001</v>
      </c>
      <c r="J241" s="106" t="n">
        <v>0</v>
      </c>
      <c r="K241" s="107" t="n">
        <v>0</v>
      </c>
      <c r="L241" s="102" t="n">
        <v>0</v>
      </c>
      <c r="M241" s="103" t="n">
        <v>0</v>
      </c>
      <c r="N241" s="101" t="n">
        <v>0</v>
      </c>
      <c r="O241" s="103" t="n">
        <v>0</v>
      </c>
      <c r="P241" s="108" t="n">
        <v>566414.101000001</v>
      </c>
      <c r="Q241" s="109"/>
      <c r="R241" s="83" t="n">
        <v>-4359760.695</v>
      </c>
      <c r="S241" s="26" t="n">
        <v>0</v>
      </c>
      <c r="T241" s="110"/>
      <c r="U241" s="109"/>
      <c r="V241" s="111"/>
      <c r="W241" s="110"/>
      <c r="X241" s="111"/>
      <c r="Y241" s="109"/>
      <c r="Z241" s="111"/>
      <c r="AA241" s="110"/>
    </row>
    <row r="242" s="127" customFormat="true" ht="15.75" hidden="false" customHeight="false" outlineLevel="0" collapsed="false">
      <c r="A242" s="121" t="s">
        <v>972</v>
      </c>
      <c r="B242" s="122" t="s">
        <v>776</v>
      </c>
      <c r="C242" s="116"/>
      <c r="D242" s="123" t="n">
        <v>97887423.143</v>
      </c>
      <c r="E242" s="112" t="n">
        <v>5909201.369</v>
      </c>
      <c r="F242" s="112" t="n">
        <v>103796624.512</v>
      </c>
      <c r="G242" s="113" t="n">
        <v>0.610122288814234</v>
      </c>
      <c r="H242" s="124" t="n">
        <v>0</v>
      </c>
      <c r="I242" s="114" t="n">
        <v>103796624.512</v>
      </c>
      <c r="J242" s="125" t="n">
        <v>90350501.325</v>
      </c>
      <c r="K242" s="115" t="n">
        <v>87.0457028345412</v>
      </c>
      <c r="L242" s="112" t="n">
        <v>12882588.729</v>
      </c>
      <c r="M242" s="113" t="n">
        <v>12.4113754079841</v>
      </c>
      <c r="N242" s="112" t="n">
        <v>103233090.054</v>
      </c>
      <c r="O242" s="113" t="n">
        <v>99.4570782425253</v>
      </c>
      <c r="P242" s="116" t="n">
        <v>563534.457999989</v>
      </c>
      <c r="Q242" s="126"/>
      <c r="R242" s="83" t="n">
        <v>5909201.369</v>
      </c>
      <c r="S242" s="26" t="n">
        <v>0</v>
      </c>
      <c r="T242" s="117"/>
      <c r="U242" s="126"/>
      <c r="V242" s="118"/>
      <c r="W242" s="117"/>
      <c r="X242" s="118"/>
      <c r="Y242" s="126"/>
      <c r="Z242" s="118"/>
      <c r="AA242" s="117"/>
    </row>
    <row r="243" s="127" customFormat="true" ht="15.75" hidden="false" customHeight="false" outlineLevel="0" collapsed="false">
      <c r="A243" s="121" t="s">
        <v>973</v>
      </c>
      <c r="B243" s="122" t="s">
        <v>974</v>
      </c>
      <c r="C243" s="116"/>
      <c r="D243" s="139" t="n">
        <v>955405213.307</v>
      </c>
      <c r="E243" s="112" t="n">
        <v>-16474102.654</v>
      </c>
      <c r="F243" s="112" t="n">
        <v>938931110.653</v>
      </c>
      <c r="G243" s="113" t="n">
        <v>5.51908890066334</v>
      </c>
      <c r="H243" s="124" t="n">
        <v>0</v>
      </c>
      <c r="I243" s="114" t="n">
        <v>938931110.653</v>
      </c>
      <c r="J243" s="125" t="n">
        <v>852051647.504</v>
      </c>
      <c r="K243" s="115" t="n">
        <v>90.746982162666</v>
      </c>
      <c r="L243" s="112" t="n">
        <v>637904.696000099</v>
      </c>
      <c r="M243" s="113" t="n">
        <v>0.0679394567676488</v>
      </c>
      <c r="N243" s="112" t="n">
        <v>852689552.2</v>
      </c>
      <c r="O243" s="113" t="n">
        <v>90.8149216194337</v>
      </c>
      <c r="P243" s="116" t="n">
        <v>86241558.4529998</v>
      </c>
      <c r="Q243" s="126"/>
      <c r="R243" s="83" t="n">
        <v>-16474102.654</v>
      </c>
      <c r="S243" s="26" t="n">
        <v>0</v>
      </c>
      <c r="T243" s="117"/>
      <c r="U243" s="126"/>
      <c r="V243" s="118"/>
      <c r="W243" s="117"/>
      <c r="X243" s="118"/>
      <c r="Y243" s="126"/>
      <c r="Z243" s="118"/>
      <c r="AA243" s="117"/>
    </row>
    <row r="244" customFormat="false" ht="15" hidden="false" customHeight="false" outlineLevel="0" collapsed="false">
      <c r="A244" s="121" t="s">
        <v>975</v>
      </c>
      <c r="B244" s="122" t="s">
        <v>976</v>
      </c>
      <c r="C244" s="116"/>
      <c r="D244" s="123" t="n">
        <v>315723976.823</v>
      </c>
      <c r="E244" s="112" t="n">
        <v>34713454.69</v>
      </c>
      <c r="F244" s="112" t="n">
        <v>350437431.513</v>
      </c>
      <c r="G244" s="113" t="n">
        <v>2.05989056779177</v>
      </c>
      <c r="H244" s="124" t="n">
        <v>0</v>
      </c>
      <c r="I244" s="114" t="n">
        <v>350437431.513</v>
      </c>
      <c r="J244" s="125" t="n">
        <v>348821328.78</v>
      </c>
      <c r="K244" s="115" t="n">
        <v>99.5388327308465</v>
      </c>
      <c r="L244" s="112" t="n">
        <v>313007.592000008</v>
      </c>
      <c r="M244" s="113" t="n">
        <v>0.0893191091626855</v>
      </c>
      <c r="N244" s="112" t="n">
        <v>349134336.372</v>
      </c>
      <c r="O244" s="113" t="n">
        <v>99.6281518400092</v>
      </c>
      <c r="P244" s="116" t="n">
        <v>1303095.14100003</v>
      </c>
      <c r="Q244" s="126"/>
      <c r="R244" s="83" t="n">
        <v>34713454.69</v>
      </c>
      <c r="S244" s="26" t="n">
        <v>0</v>
      </c>
      <c r="T244" s="117"/>
      <c r="U244" s="126"/>
      <c r="V244" s="118"/>
      <c r="W244" s="117"/>
      <c r="X244" s="118"/>
      <c r="Y244" s="126"/>
      <c r="Z244" s="118"/>
      <c r="AA244" s="117"/>
    </row>
    <row r="245" customFormat="false" ht="15" hidden="false" customHeight="false" outlineLevel="0" collapsed="false">
      <c r="A245" s="97" t="s">
        <v>977</v>
      </c>
      <c r="B245" s="98" t="s">
        <v>978</v>
      </c>
      <c r="C245" s="99"/>
      <c r="D245" s="100" t="n">
        <v>68559288.384</v>
      </c>
      <c r="E245" s="101" t="n">
        <v>88156993.738</v>
      </c>
      <c r="F245" s="102" t="n">
        <v>156716282.122</v>
      </c>
      <c r="G245" s="103" t="n">
        <v>0.921186957593959</v>
      </c>
      <c r="H245" s="104" t="n">
        <v>0</v>
      </c>
      <c r="I245" s="105" t="n">
        <v>156716282.122</v>
      </c>
      <c r="J245" s="106" t="n">
        <v>156712539.707</v>
      </c>
      <c r="K245" s="107" t="n">
        <v>99.9976119807404</v>
      </c>
      <c r="L245" s="102" t="n">
        <v>0</v>
      </c>
      <c r="M245" s="103" t="n">
        <v>0</v>
      </c>
      <c r="N245" s="101" t="n">
        <v>156712539.707</v>
      </c>
      <c r="O245" s="103" t="n">
        <v>99.9976119807404</v>
      </c>
      <c r="P245" s="108" t="n">
        <v>3742.41499999166</v>
      </c>
      <c r="Q245" s="109"/>
      <c r="R245" s="83" t="n">
        <v>88156993.738</v>
      </c>
      <c r="S245" s="26" t="n">
        <v>0</v>
      </c>
      <c r="T245" s="110"/>
      <c r="U245" s="109"/>
      <c r="V245" s="111"/>
      <c r="W245" s="110"/>
      <c r="X245" s="111"/>
      <c r="Y245" s="109"/>
      <c r="Z245" s="111"/>
      <c r="AA245" s="110"/>
    </row>
    <row r="246" customFormat="false" ht="15" hidden="false" customHeight="false" outlineLevel="0" collapsed="false">
      <c r="A246" s="97" t="s">
        <v>979</v>
      </c>
      <c r="B246" s="98" t="s">
        <v>980</v>
      </c>
      <c r="C246" s="99"/>
      <c r="D246" s="100" t="n">
        <v>241439209.92</v>
      </c>
      <c r="E246" s="101" t="n">
        <v>-49128162.831</v>
      </c>
      <c r="F246" s="102" t="n">
        <v>192311047.089</v>
      </c>
      <c r="G246" s="103" t="n">
        <v>1.13041495102413</v>
      </c>
      <c r="H246" s="104" t="n">
        <v>0</v>
      </c>
      <c r="I246" s="105" t="n">
        <v>192311047.089</v>
      </c>
      <c r="J246" s="106" t="n">
        <v>191081369.854</v>
      </c>
      <c r="K246" s="107" t="n">
        <v>99.3605789924118</v>
      </c>
      <c r="L246" s="102" t="n">
        <v>0</v>
      </c>
      <c r="M246" s="103" t="n">
        <v>0</v>
      </c>
      <c r="N246" s="101" t="n">
        <v>191081369.854</v>
      </c>
      <c r="O246" s="103" t="n">
        <v>99.3605789924118</v>
      </c>
      <c r="P246" s="108" t="n">
        <v>1229677.23500001</v>
      </c>
      <c r="Q246" s="109"/>
      <c r="R246" s="83" t="n">
        <v>-49128162.831</v>
      </c>
      <c r="S246" s="26" t="n">
        <v>0</v>
      </c>
      <c r="T246" s="110"/>
      <c r="U246" s="109"/>
      <c r="V246" s="111"/>
      <c r="W246" s="110"/>
      <c r="X246" s="111"/>
      <c r="Y246" s="109"/>
      <c r="Z246" s="111"/>
      <c r="AA246" s="110"/>
    </row>
    <row r="247" s="127" customFormat="true" ht="15.75" hidden="false" customHeight="false" outlineLevel="0" collapsed="false">
      <c r="A247" s="97" t="s">
        <v>981</v>
      </c>
      <c r="B247" s="98" t="s">
        <v>982</v>
      </c>
      <c r="C247" s="99"/>
      <c r="D247" s="100" t="n">
        <v>5725478.519</v>
      </c>
      <c r="E247" s="101" t="n">
        <v>-4315376.217</v>
      </c>
      <c r="F247" s="102" t="n">
        <v>1410102.302</v>
      </c>
      <c r="G247" s="103" t="n">
        <v>0.00828865917368051</v>
      </c>
      <c r="H247" s="104" t="n">
        <v>0</v>
      </c>
      <c r="I247" s="105" t="n">
        <v>1410102.302</v>
      </c>
      <c r="J247" s="106" t="n">
        <v>1027419.219</v>
      </c>
      <c r="K247" s="107" t="n">
        <v>72.8613248515922</v>
      </c>
      <c r="L247" s="102" t="n">
        <v>313007.592</v>
      </c>
      <c r="M247" s="103" t="n">
        <v>22.1975094683591</v>
      </c>
      <c r="N247" s="101" t="n">
        <v>1340426.811</v>
      </c>
      <c r="O247" s="103" t="n">
        <v>95.0588343199513</v>
      </c>
      <c r="P247" s="108" t="n">
        <v>69675.4910000002</v>
      </c>
      <c r="Q247" s="109"/>
      <c r="R247" s="83" t="n">
        <v>-4315376.217</v>
      </c>
      <c r="S247" s="26" t="n">
        <v>0</v>
      </c>
      <c r="T247" s="110"/>
      <c r="U247" s="109"/>
      <c r="V247" s="111"/>
      <c r="W247" s="110"/>
      <c r="X247" s="111"/>
      <c r="Y247" s="109"/>
      <c r="Z247" s="111"/>
      <c r="AA247" s="110"/>
    </row>
    <row r="248" customFormat="false" ht="15" hidden="false" customHeight="false" outlineLevel="0" collapsed="false">
      <c r="A248" s="121" t="s">
        <v>983</v>
      </c>
      <c r="B248" s="122" t="s">
        <v>984</v>
      </c>
      <c r="C248" s="116"/>
      <c r="D248" s="123" t="n">
        <v>269755208.789</v>
      </c>
      <c r="E248" s="112" t="n">
        <v>-57688783.841</v>
      </c>
      <c r="F248" s="112" t="n">
        <v>212066424.948</v>
      </c>
      <c r="G248" s="113" t="n">
        <v>1.24653815264452</v>
      </c>
      <c r="H248" s="124" t="n">
        <v>0</v>
      </c>
      <c r="I248" s="114" t="n">
        <v>212066424.948</v>
      </c>
      <c r="J248" s="125" t="n">
        <v>211048999.553</v>
      </c>
      <c r="K248" s="115" t="n">
        <v>99.520232684052</v>
      </c>
      <c r="L248" s="112" t="n">
        <v>159962.09799999</v>
      </c>
      <c r="M248" s="113" t="n">
        <v>0.0754301856313246</v>
      </c>
      <c r="N248" s="112" t="n">
        <v>211208961.651</v>
      </c>
      <c r="O248" s="113" t="n">
        <v>99.5956628696833</v>
      </c>
      <c r="P248" s="116" t="n">
        <v>857463.296999931</v>
      </c>
      <c r="Q248" s="126"/>
      <c r="R248" s="83" t="n">
        <v>-57688783.841</v>
      </c>
      <c r="S248" s="26" t="n">
        <v>0</v>
      </c>
      <c r="T248" s="117"/>
      <c r="U248" s="126"/>
      <c r="V248" s="118"/>
      <c r="W248" s="117"/>
      <c r="X248" s="118"/>
      <c r="Y248" s="126"/>
      <c r="Z248" s="118"/>
      <c r="AA248" s="117"/>
    </row>
    <row r="249" customFormat="false" ht="15" hidden="false" customHeight="false" outlineLevel="0" collapsed="false">
      <c r="A249" s="97" t="s">
        <v>985</v>
      </c>
      <c r="B249" s="98" t="s">
        <v>978</v>
      </c>
      <c r="C249" s="99"/>
      <c r="D249" s="100" t="n">
        <v>103579545.946</v>
      </c>
      <c r="E249" s="101" t="n">
        <v>-18976202.778</v>
      </c>
      <c r="F249" s="102" t="n">
        <v>84603343.168</v>
      </c>
      <c r="G249" s="103" t="n">
        <v>0.497303121538684</v>
      </c>
      <c r="H249" s="104" t="n">
        <v>0</v>
      </c>
      <c r="I249" s="105" t="n">
        <v>84603343.168</v>
      </c>
      <c r="J249" s="106" t="n">
        <v>84595162.675</v>
      </c>
      <c r="K249" s="107" t="n">
        <v>99.9903307686273</v>
      </c>
      <c r="L249" s="102" t="n">
        <v>0</v>
      </c>
      <c r="M249" s="103" t="n">
        <v>0</v>
      </c>
      <c r="N249" s="101" t="n">
        <v>84595162.675</v>
      </c>
      <c r="O249" s="103" t="n">
        <v>99.9903307686273</v>
      </c>
      <c r="P249" s="108" t="n">
        <v>8180.49299998581</v>
      </c>
      <c r="Q249" s="109"/>
      <c r="R249" s="83" t="n">
        <v>-18976202.778</v>
      </c>
      <c r="S249" s="26" t="n">
        <v>0</v>
      </c>
      <c r="T249" s="110"/>
      <c r="U249" s="109"/>
      <c r="V249" s="111"/>
      <c r="W249" s="110"/>
      <c r="X249" s="111"/>
      <c r="Y249" s="109"/>
      <c r="Z249" s="111"/>
      <c r="AA249" s="110"/>
    </row>
    <row r="250" customFormat="false" ht="15" hidden="false" customHeight="false" outlineLevel="0" collapsed="false">
      <c r="A250" s="97" t="s">
        <v>986</v>
      </c>
      <c r="B250" s="98" t="s">
        <v>980</v>
      </c>
      <c r="C250" s="99"/>
      <c r="D250" s="100" t="n">
        <v>155993665.943</v>
      </c>
      <c r="E250" s="101" t="n">
        <v>-32934198.828</v>
      </c>
      <c r="F250" s="102" t="n">
        <v>123059467.115</v>
      </c>
      <c r="G250" s="103" t="n">
        <v>0.723350341010208</v>
      </c>
      <c r="H250" s="104" t="n">
        <v>0</v>
      </c>
      <c r="I250" s="105" t="n">
        <v>123059467.115</v>
      </c>
      <c r="J250" s="106" t="n">
        <v>122482403.291</v>
      </c>
      <c r="K250" s="107" t="n">
        <v>99.5310691346805</v>
      </c>
      <c r="L250" s="102" t="n">
        <v>0</v>
      </c>
      <c r="M250" s="103" t="n">
        <v>0</v>
      </c>
      <c r="N250" s="101" t="n">
        <v>122482403.291</v>
      </c>
      <c r="O250" s="103" t="n">
        <v>99.5310691346805</v>
      </c>
      <c r="P250" s="108" t="n">
        <v>577063.823999986</v>
      </c>
      <c r="Q250" s="109"/>
      <c r="R250" s="83" t="n">
        <v>-32934198.828</v>
      </c>
      <c r="S250" s="26" t="n">
        <v>0</v>
      </c>
      <c r="T250" s="110"/>
      <c r="U250" s="109"/>
      <c r="V250" s="111"/>
      <c r="W250" s="110"/>
      <c r="X250" s="111"/>
      <c r="Y250" s="109"/>
      <c r="Z250" s="111"/>
      <c r="AA250" s="110"/>
    </row>
    <row r="251" customFormat="false" ht="15" hidden="false" customHeight="false" outlineLevel="0" collapsed="false">
      <c r="A251" s="97" t="s">
        <v>987</v>
      </c>
      <c r="B251" s="98" t="s">
        <v>982</v>
      </c>
      <c r="C251" s="99"/>
      <c r="D251" s="100" t="n">
        <v>10181996.9</v>
      </c>
      <c r="E251" s="101" t="n">
        <v>-5778382.235</v>
      </c>
      <c r="F251" s="102" t="n">
        <v>4403614.665</v>
      </c>
      <c r="G251" s="103" t="n">
        <v>0.0258846900956313</v>
      </c>
      <c r="H251" s="104" t="n">
        <v>0</v>
      </c>
      <c r="I251" s="105" t="n">
        <v>4403614.665</v>
      </c>
      <c r="J251" s="106" t="n">
        <v>3971433.587</v>
      </c>
      <c r="K251" s="107" t="n">
        <v>90.1857653115069</v>
      </c>
      <c r="L251" s="102" t="n">
        <v>159962.098</v>
      </c>
      <c r="M251" s="103" t="n">
        <v>3.63251806002422</v>
      </c>
      <c r="N251" s="101" t="n">
        <v>4131395.685</v>
      </c>
      <c r="O251" s="103" t="n">
        <v>93.8182833715311</v>
      </c>
      <c r="P251" s="108" t="n">
        <v>272218.98</v>
      </c>
      <c r="Q251" s="109"/>
      <c r="R251" s="83" t="n">
        <v>-5778382.235</v>
      </c>
      <c r="S251" s="26" t="n">
        <v>0</v>
      </c>
      <c r="T251" s="110"/>
      <c r="U251" s="109"/>
      <c r="V251" s="111"/>
      <c r="W251" s="110"/>
      <c r="X251" s="111"/>
      <c r="Y251" s="109"/>
      <c r="Z251" s="111"/>
      <c r="AA251" s="110"/>
    </row>
    <row r="252" customFormat="false" ht="15" hidden="false" customHeight="false" outlineLevel="0" collapsed="false">
      <c r="A252" s="97" t="s">
        <v>988</v>
      </c>
      <c r="B252" s="98" t="s">
        <v>989</v>
      </c>
      <c r="C252" s="99"/>
      <c r="D252" s="100" t="n">
        <v>136405000.004</v>
      </c>
      <c r="E252" s="101" t="n">
        <v>-39221944.373</v>
      </c>
      <c r="F252" s="102" t="n">
        <v>97183055.631</v>
      </c>
      <c r="G252" s="103" t="n">
        <v>0.571247365839838</v>
      </c>
      <c r="H252" s="104" t="n">
        <v>0</v>
      </c>
      <c r="I252" s="105" t="n">
        <v>97183055.631</v>
      </c>
      <c r="J252" s="106" t="n">
        <v>61683055.631</v>
      </c>
      <c r="K252" s="107" t="n">
        <v>63.4709983448226</v>
      </c>
      <c r="L252" s="102" t="n">
        <v>0</v>
      </c>
      <c r="M252" s="103" t="n">
        <v>0</v>
      </c>
      <c r="N252" s="101" t="n">
        <v>61683055.631</v>
      </c>
      <c r="O252" s="103" t="n">
        <v>63.4709983448226</v>
      </c>
      <c r="P252" s="108" t="n">
        <v>35500000</v>
      </c>
      <c r="Q252" s="109"/>
      <c r="R252" s="83" t="n">
        <v>-39221944.373</v>
      </c>
      <c r="S252" s="26" t="n">
        <v>0</v>
      </c>
      <c r="T252" s="110"/>
      <c r="U252" s="109"/>
      <c r="V252" s="111"/>
      <c r="W252" s="110"/>
      <c r="X252" s="111"/>
      <c r="Y252" s="109"/>
      <c r="Z252" s="111"/>
      <c r="AA252" s="110"/>
    </row>
    <row r="253" s="127" customFormat="true" ht="15.75" hidden="false" customHeight="false" outlineLevel="0" collapsed="false">
      <c r="A253" s="97" t="s">
        <v>990</v>
      </c>
      <c r="B253" s="98" t="s">
        <v>991</v>
      </c>
      <c r="C253" s="99"/>
      <c r="D253" s="100" t="n">
        <v>10542720</v>
      </c>
      <c r="E253" s="101" t="n">
        <v>9079860.721</v>
      </c>
      <c r="F253" s="102" t="n">
        <v>19622580.721</v>
      </c>
      <c r="G253" s="103" t="n">
        <v>0.115342612712367</v>
      </c>
      <c r="H253" s="104" t="n">
        <v>0</v>
      </c>
      <c r="I253" s="105" t="n">
        <v>19622580.721</v>
      </c>
      <c r="J253" s="106" t="n">
        <v>19622580.721</v>
      </c>
      <c r="K253" s="107" t="n">
        <v>100</v>
      </c>
      <c r="L253" s="102" t="n">
        <v>0</v>
      </c>
      <c r="M253" s="103" t="n">
        <v>0</v>
      </c>
      <c r="N253" s="101" t="n">
        <v>19622580.721</v>
      </c>
      <c r="O253" s="103" t="n">
        <v>100</v>
      </c>
      <c r="P253" s="108" t="n">
        <v>0</v>
      </c>
      <c r="Q253" s="109"/>
      <c r="R253" s="83" t="n">
        <v>9079860.721</v>
      </c>
      <c r="S253" s="26" t="n">
        <v>0</v>
      </c>
      <c r="T253" s="110"/>
      <c r="U253" s="109"/>
      <c r="V253" s="111"/>
      <c r="W253" s="110"/>
      <c r="X253" s="111"/>
      <c r="Y253" s="109"/>
      <c r="Z253" s="111"/>
      <c r="AA253" s="110"/>
    </row>
    <row r="254" s="134" customFormat="true" ht="22.5" hidden="false" customHeight="false" outlineLevel="0" collapsed="false">
      <c r="A254" s="121" t="s">
        <v>992</v>
      </c>
      <c r="B254" s="122" t="s">
        <v>993</v>
      </c>
      <c r="C254" s="116"/>
      <c r="D254" s="123" t="n">
        <v>146728152</v>
      </c>
      <c r="E254" s="112" t="n">
        <v>0</v>
      </c>
      <c r="F254" s="112" t="n">
        <v>146728152</v>
      </c>
      <c r="G254" s="113" t="n">
        <v>0.862476177357512</v>
      </c>
      <c r="H254" s="124" t="n">
        <v>0</v>
      </c>
      <c r="I254" s="114" t="n">
        <v>146728152</v>
      </c>
      <c r="J254" s="125" t="n">
        <v>109105101.059</v>
      </c>
      <c r="K254" s="115" t="n">
        <v>74.3586691250633</v>
      </c>
      <c r="L254" s="112" t="n">
        <v>0</v>
      </c>
      <c r="M254" s="113" t="n">
        <v>0</v>
      </c>
      <c r="N254" s="112" t="n">
        <v>109105101.059</v>
      </c>
      <c r="O254" s="113" t="n">
        <v>74.3586691250633</v>
      </c>
      <c r="P254" s="116" t="n">
        <v>37623050.941</v>
      </c>
      <c r="Q254" s="126"/>
      <c r="R254" s="83" t="n">
        <v>0</v>
      </c>
      <c r="S254" s="26" t="n">
        <v>0</v>
      </c>
      <c r="T254" s="117"/>
      <c r="U254" s="126"/>
      <c r="V254" s="118"/>
      <c r="W254" s="117"/>
      <c r="X254" s="118"/>
      <c r="Y254" s="126"/>
      <c r="Z254" s="118"/>
      <c r="AA254" s="117"/>
    </row>
    <row r="255" customFormat="false" ht="15" hidden="false" customHeight="false" outlineLevel="0" collapsed="false">
      <c r="A255" s="128" t="s">
        <v>994</v>
      </c>
      <c r="B255" s="129" t="s">
        <v>780</v>
      </c>
      <c r="C255" s="108"/>
      <c r="D255" s="130" t="n">
        <v>141894324</v>
      </c>
      <c r="E255" s="102" t="n">
        <v>0</v>
      </c>
      <c r="F255" s="102" t="n">
        <v>141894324</v>
      </c>
      <c r="G255" s="103" t="n">
        <v>0.834062669529487</v>
      </c>
      <c r="H255" s="131" t="n">
        <v>0</v>
      </c>
      <c r="I255" s="105" t="n">
        <v>141894324</v>
      </c>
      <c r="J255" s="132" t="n">
        <v>106198929.984</v>
      </c>
      <c r="K255" s="107" t="n">
        <v>74.843677315803</v>
      </c>
      <c r="L255" s="102" t="n">
        <v>0</v>
      </c>
      <c r="M255" s="103" t="n">
        <v>0</v>
      </c>
      <c r="N255" s="102" t="n">
        <v>106198929.984</v>
      </c>
      <c r="O255" s="103" t="n">
        <v>74.843677315803</v>
      </c>
      <c r="P255" s="108" t="n">
        <v>35695394.016</v>
      </c>
      <c r="Q255" s="133"/>
      <c r="R255" s="83" t="n">
        <v>0</v>
      </c>
      <c r="S255" s="26" t="n">
        <v>0</v>
      </c>
      <c r="T255" s="110"/>
      <c r="U255" s="133"/>
      <c r="V255" s="111"/>
      <c r="W255" s="110"/>
      <c r="X255" s="111"/>
      <c r="Y255" s="133"/>
      <c r="Z255" s="111"/>
      <c r="AA255" s="110"/>
    </row>
    <row r="256" customFormat="false" ht="15" hidden="false" customHeight="false" outlineLevel="0" collapsed="false">
      <c r="A256" s="97" t="s">
        <v>995</v>
      </c>
      <c r="B256" s="98" t="s">
        <v>788</v>
      </c>
      <c r="C256" s="99"/>
      <c r="D256" s="100" t="n">
        <v>6289324</v>
      </c>
      <c r="E256" s="101" t="n">
        <v>0</v>
      </c>
      <c r="F256" s="102" t="n">
        <v>6289324</v>
      </c>
      <c r="G256" s="103" t="n">
        <v>0.0369689936644391</v>
      </c>
      <c r="H256" s="104" t="n">
        <v>0</v>
      </c>
      <c r="I256" s="105" t="n">
        <v>6289324</v>
      </c>
      <c r="J256" s="106" t="n">
        <v>6093929.984</v>
      </c>
      <c r="K256" s="107" t="n">
        <v>96.8932429622007</v>
      </c>
      <c r="L256" s="102" t="n">
        <v>0</v>
      </c>
      <c r="M256" s="103" t="n">
        <v>0</v>
      </c>
      <c r="N256" s="101" t="n">
        <v>6093929.984</v>
      </c>
      <c r="O256" s="103" t="n">
        <v>96.8932429622007</v>
      </c>
      <c r="P256" s="108" t="n">
        <v>195394.016</v>
      </c>
      <c r="Q256" s="109"/>
      <c r="R256" s="83" t="n">
        <v>0</v>
      </c>
      <c r="S256" s="26" t="n">
        <v>0</v>
      </c>
      <c r="T256" s="110"/>
      <c r="U256" s="109"/>
      <c r="V256" s="111"/>
      <c r="W256" s="110"/>
      <c r="X256" s="111"/>
      <c r="Y256" s="109"/>
      <c r="Z256" s="111"/>
      <c r="AA256" s="110"/>
    </row>
    <row r="257" customFormat="false" ht="22.5" hidden="false" customHeight="false" outlineLevel="0" collapsed="false">
      <c r="A257" s="97" t="s">
        <v>996</v>
      </c>
      <c r="B257" s="98" t="s">
        <v>827</v>
      </c>
      <c r="C257" s="99"/>
      <c r="D257" s="100" t="n">
        <v>135605000</v>
      </c>
      <c r="E257" s="101" t="n">
        <v>0</v>
      </c>
      <c r="F257" s="102" t="n">
        <v>135605000</v>
      </c>
      <c r="G257" s="103" t="n">
        <v>0.797093675865048</v>
      </c>
      <c r="H257" s="104" t="n">
        <v>0</v>
      </c>
      <c r="I257" s="105" t="n">
        <v>135605000</v>
      </c>
      <c r="J257" s="106" t="n">
        <v>100105000</v>
      </c>
      <c r="K257" s="107" t="n">
        <v>73.8210242985141</v>
      </c>
      <c r="L257" s="102" t="n">
        <v>0</v>
      </c>
      <c r="M257" s="103" t="n">
        <v>0</v>
      </c>
      <c r="N257" s="101" t="n">
        <v>100105000</v>
      </c>
      <c r="O257" s="103" t="n">
        <v>73.8210242985141</v>
      </c>
      <c r="P257" s="108" t="n">
        <v>35500000</v>
      </c>
      <c r="Q257" s="109"/>
      <c r="R257" s="83" t="n">
        <v>0</v>
      </c>
      <c r="S257" s="26" t="n">
        <v>0</v>
      </c>
      <c r="T257" s="110"/>
      <c r="U257" s="109"/>
      <c r="V257" s="111"/>
      <c r="W257" s="110"/>
      <c r="X257" s="111"/>
      <c r="Y257" s="109"/>
      <c r="Z257" s="111"/>
      <c r="AA257" s="110"/>
    </row>
    <row r="258" s="134" customFormat="true" ht="15" hidden="false" customHeight="false" outlineLevel="0" collapsed="false">
      <c r="A258" s="97" t="s">
        <v>997</v>
      </c>
      <c r="B258" s="98" t="s">
        <v>989</v>
      </c>
      <c r="C258" s="99"/>
      <c r="D258" s="100" t="n">
        <v>135605000</v>
      </c>
      <c r="E258" s="101" t="n">
        <v>0</v>
      </c>
      <c r="F258" s="102" t="n">
        <v>135605000</v>
      </c>
      <c r="G258" s="103" t="n">
        <v>0.797093675865048</v>
      </c>
      <c r="H258" s="104" t="n">
        <v>0</v>
      </c>
      <c r="I258" s="105" t="n">
        <v>135605000</v>
      </c>
      <c r="J258" s="106" t="n">
        <v>100105000</v>
      </c>
      <c r="K258" s="107" t="n">
        <v>73.8210242985141</v>
      </c>
      <c r="L258" s="102" t="n">
        <v>0</v>
      </c>
      <c r="M258" s="103" t="n">
        <v>0</v>
      </c>
      <c r="N258" s="101" t="n">
        <v>100105000</v>
      </c>
      <c r="O258" s="103" t="n">
        <v>73.8210242985141</v>
      </c>
      <c r="P258" s="108" t="n">
        <v>35500000</v>
      </c>
      <c r="Q258" s="109"/>
      <c r="R258" s="83" t="n">
        <v>0</v>
      </c>
      <c r="S258" s="26" t="n">
        <v>0</v>
      </c>
      <c r="T258" s="110"/>
      <c r="U258" s="109"/>
      <c r="V258" s="111"/>
      <c r="W258" s="110"/>
      <c r="X258" s="111"/>
      <c r="Y258" s="109"/>
      <c r="Z258" s="111"/>
      <c r="AA258" s="110"/>
    </row>
    <row r="259" customFormat="false" ht="15" hidden="false" customHeight="false" outlineLevel="0" collapsed="false">
      <c r="A259" s="128" t="s">
        <v>998</v>
      </c>
      <c r="B259" s="129" t="s">
        <v>840</v>
      </c>
      <c r="C259" s="108"/>
      <c r="D259" s="130" t="n">
        <v>4833828</v>
      </c>
      <c r="E259" s="102" t="n">
        <v>0</v>
      </c>
      <c r="F259" s="102" t="n">
        <v>4833828</v>
      </c>
      <c r="G259" s="103" t="n">
        <v>0.0284135078280255</v>
      </c>
      <c r="H259" s="131" t="n">
        <v>0</v>
      </c>
      <c r="I259" s="105" t="n">
        <v>4833828</v>
      </c>
      <c r="J259" s="132" t="n">
        <v>2906171.075</v>
      </c>
      <c r="K259" s="107" t="n">
        <v>60.1215242867558</v>
      </c>
      <c r="L259" s="102" t="n">
        <v>0</v>
      </c>
      <c r="M259" s="103" t="n">
        <v>0</v>
      </c>
      <c r="N259" s="102" t="n">
        <v>2906171.075</v>
      </c>
      <c r="O259" s="103" t="n">
        <v>60.1215242867558</v>
      </c>
      <c r="P259" s="108" t="n">
        <v>1927656.925</v>
      </c>
      <c r="Q259" s="133"/>
      <c r="R259" s="83" t="n">
        <v>0</v>
      </c>
      <c r="S259" s="26" t="n">
        <v>0</v>
      </c>
      <c r="T259" s="110"/>
      <c r="U259" s="133"/>
      <c r="V259" s="111"/>
      <c r="W259" s="110"/>
      <c r="X259" s="111"/>
      <c r="Y259" s="133"/>
      <c r="Z259" s="111"/>
      <c r="AA259" s="110"/>
    </row>
    <row r="260" s="127" customFormat="true" ht="15.75" hidden="false" customHeight="false" outlineLevel="0" collapsed="false">
      <c r="A260" s="97" t="s">
        <v>999</v>
      </c>
      <c r="B260" s="98" t="s">
        <v>1000</v>
      </c>
      <c r="C260" s="99"/>
      <c r="D260" s="100" t="n">
        <v>4833828</v>
      </c>
      <c r="E260" s="101" t="n">
        <v>0</v>
      </c>
      <c r="F260" s="102" t="n">
        <v>4833828</v>
      </c>
      <c r="G260" s="103" t="n">
        <v>0.0284135078280255</v>
      </c>
      <c r="H260" s="104" t="n">
        <v>0</v>
      </c>
      <c r="I260" s="105" t="n">
        <v>4833828</v>
      </c>
      <c r="J260" s="106" t="n">
        <v>2906171.075</v>
      </c>
      <c r="K260" s="107" t="n">
        <v>60.1215242867558</v>
      </c>
      <c r="L260" s="102" t="n">
        <v>0</v>
      </c>
      <c r="M260" s="103" t="n">
        <v>0</v>
      </c>
      <c r="N260" s="101" t="n">
        <v>2906171.075</v>
      </c>
      <c r="O260" s="103" t="n">
        <v>60.1215242867558</v>
      </c>
      <c r="P260" s="108" t="n">
        <v>1927656.925</v>
      </c>
      <c r="Q260" s="109"/>
      <c r="R260" s="83" t="n">
        <v>0</v>
      </c>
      <c r="S260" s="26" t="n">
        <v>0</v>
      </c>
      <c r="T260" s="110"/>
      <c r="U260" s="109"/>
      <c r="V260" s="111"/>
      <c r="W260" s="110"/>
      <c r="X260" s="111"/>
      <c r="Y260" s="109"/>
      <c r="Z260" s="111"/>
      <c r="AA260" s="110"/>
    </row>
    <row r="261" s="127" customFormat="true" ht="15.75" hidden="false" customHeight="false" outlineLevel="0" collapsed="false">
      <c r="A261" s="121" t="s">
        <v>1001</v>
      </c>
      <c r="B261" s="122" t="s">
        <v>776</v>
      </c>
      <c r="C261" s="116"/>
      <c r="D261" s="123" t="n">
        <v>700155.691</v>
      </c>
      <c r="E261" s="112" t="n">
        <v>38459176.401</v>
      </c>
      <c r="F261" s="112" t="n">
        <v>39159332.092</v>
      </c>
      <c r="G261" s="113" t="n">
        <v>0.230180715767357</v>
      </c>
      <c r="H261" s="124" t="n">
        <v>0</v>
      </c>
      <c r="I261" s="114" t="n">
        <v>39159332.092</v>
      </c>
      <c r="J261" s="125" t="n">
        <v>39082041.492</v>
      </c>
      <c r="K261" s="115" t="n">
        <v>99.8026253363607</v>
      </c>
      <c r="L261" s="112" t="n">
        <v>77290.6000000015</v>
      </c>
      <c r="M261" s="113" t="n">
        <v>0.197374663639351</v>
      </c>
      <c r="N261" s="112" t="n">
        <v>39159332.092</v>
      </c>
      <c r="O261" s="113" t="n">
        <v>100</v>
      </c>
      <c r="P261" s="116" t="n">
        <v>0</v>
      </c>
      <c r="Q261" s="126"/>
      <c r="R261" s="83" t="n">
        <v>38459176.401</v>
      </c>
      <c r="S261" s="26" t="n">
        <v>0</v>
      </c>
      <c r="T261" s="117"/>
      <c r="U261" s="126"/>
      <c r="V261" s="118"/>
      <c r="W261" s="117"/>
      <c r="X261" s="118"/>
      <c r="Y261" s="126"/>
      <c r="Z261" s="118"/>
      <c r="AA261" s="117"/>
    </row>
    <row r="262" s="127" customFormat="true" ht="15.75" hidden="false" customHeight="false" outlineLevel="0" collapsed="false">
      <c r="A262" s="121" t="s">
        <v>1002</v>
      </c>
      <c r="B262" s="122" t="s">
        <v>1003</v>
      </c>
      <c r="C262" s="116"/>
      <c r="D262" s="123" t="n">
        <v>72400000</v>
      </c>
      <c r="E262" s="112" t="n">
        <v>434133.748</v>
      </c>
      <c r="F262" s="112" t="n">
        <v>72834133.748</v>
      </c>
      <c r="G262" s="113" t="n">
        <v>0.428123058866855</v>
      </c>
      <c r="H262" s="124" t="n">
        <v>0</v>
      </c>
      <c r="I262" s="114" t="n">
        <v>72834133.748</v>
      </c>
      <c r="J262" s="125" t="n">
        <v>62541115.774</v>
      </c>
      <c r="K262" s="115" t="n">
        <v>85.8678651830844</v>
      </c>
      <c r="L262" s="112" t="n">
        <v>0</v>
      </c>
      <c r="M262" s="113" t="n">
        <v>0</v>
      </c>
      <c r="N262" s="112" t="n">
        <v>62541115.774</v>
      </c>
      <c r="O262" s="113" t="n">
        <v>85.8678651830844</v>
      </c>
      <c r="P262" s="116" t="n">
        <v>10293017.974</v>
      </c>
      <c r="Q262" s="126"/>
      <c r="R262" s="83" t="n">
        <v>434133.748</v>
      </c>
      <c r="S262" s="26" t="n">
        <v>0</v>
      </c>
      <c r="T262" s="117"/>
      <c r="U262" s="126"/>
      <c r="V262" s="118"/>
      <c r="W262" s="117"/>
      <c r="X262" s="118"/>
      <c r="Y262" s="126"/>
      <c r="Z262" s="118"/>
      <c r="AA262" s="117"/>
    </row>
    <row r="263" s="127" customFormat="true" ht="22.5" hidden="false" customHeight="false" outlineLevel="0" collapsed="false">
      <c r="A263" s="121" t="s">
        <v>1004</v>
      </c>
      <c r="B263" s="122" t="s">
        <v>1005</v>
      </c>
      <c r="C263" s="116"/>
      <c r="D263" s="123" t="n">
        <v>3150000</v>
      </c>
      <c r="E263" s="112" t="n">
        <v>-2250000</v>
      </c>
      <c r="F263" s="112" t="n">
        <v>900000</v>
      </c>
      <c r="G263" s="113" t="n">
        <v>0.00529024968311304</v>
      </c>
      <c r="H263" s="124" t="n">
        <v>0</v>
      </c>
      <c r="I263" s="114" t="n">
        <v>900000</v>
      </c>
      <c r="J263" s="125" t="n">
        <v>147424.494</v>
      </c>
      <c r="K263" s="115" t="n">
        <v>16.3804993333333</v>
      </c>
      <c r="L263" s="112" t="n">
        <v>87644.406</v>
      </c>
      <c r="M263" s="113" t="n">
        <v>9.73826733333333</v>
      </c>
      <c r="N263" s="112" t="n">
        <v>235068.9</v>
      </c>
      <c r="O263" s="113" t="n">
        <v>26.1187666666667</v>
      </c>
      <c r="P263" s="116" t="n">
        <v>664931.1</v>
      </c>
      <c r="Q263" s="126"/>
      <c r="R263" s="83" t="n">
        <v>-2250000</v>
      </c>
      <c r="S263" s="26" t="n">
        <v>0</v>
      </c>
      <c r="T263" s="117"/>
      <c r="U263" s="126"/>
      <c r="V263" s="118"/>
      <c r="W263" s="117"/>
      <c r="X263" s="118"/>
      <c r="Y263" s="126"/>
      <c r="Z263" s="118"/>
      <c r="AA263" s="117"/>
    </row>
    <row r="264" customFormat="false" ht="15" hidden="false" customHeight="false" outlineLevel="0" collapsed="false">
      <c r="A264" s="121" t="s">
        <v>1006</v>
      </c>
      <c r="B264" s="122" t="s">
        <v>976</v>
      </c>
      <c r="C264" s="116"/>
      <c r="D264" s="123" t="n">
        <v>3120000</v>
      </c>
      <c r="E264" s="112" t="n">
        <v>-2250000</v>
      </c>
      <c r="F264" s="112" t="n">
        <v>870000</v>
      </c>
      <c r="G264" s="113" t="n">
        <v>0.00511390802700927</v>
      </c>
      <c r="H264" s="124" t="n">
        <v>0</v>
      </c>
      <c r="I264" s="114" t="n">
        <v>870000</v>
      </c>
      <c r="J264" s="125" t="n">
        <v>142305.994</v>
      </c>
      <c r="K264" s="115" t="n">
        <v>16.3570108045977</v>
      </c>
      <c r="L264" s="112" t="n">
        <v>87644.406</v>
      </c>
      <c r="M264" s="113" t="n">
        <v>10.0740696551724</v>
      </c>
      <c r="N264" s="112" t="n">
        <v>229950.4</v>
      </c>
      <c r="O264" s="113" t="n">
        <v>26.4310804597701</v>
      </c>
      <c r="P264" s="116" t="n">
        <v>640049.6</v>
      </c>
      <c r="Q264" s="126"/>
      <c r="R264" s="83" t="n">
        <v>-2250000</v>
      </c>
      <c r="S264" s="26" t="n">
        <v>0</v>
      </c>
      <c r="T264" s="117"/>
      <c r="U264" s="126"/>
      <c r="V264" s="118"/>
      <c r="W264" s="117"/>
      <c r="X264" s="118"/>
      <c r="Y264" s="126"/>
      <c r="Z264" s="118"/>
      <c r="AA264" s="117"/>
    </row>
    <row r="265" s="127" customFormat="true" ht="15.75" hidden="false" customHeight="false" outlineLevel="0" collapsed="false">
      <c r="A265" s="128" t="s">
        <v>1007</v>
      </c>
      <c r="B265" s="98" t="s">
        <v>982</v>
      </c>
      <c r="C265" s="99"/>
      <c r="D265" s="100" t="n">
        <v>3120000</v>
      </c>
      <c r="E265" s="101" t="n">
        <v>-2250000</v>
      </c>
      <c r="F265" s="102" t="n">
        <v>870000</v>
      </c>
      <c r="G265" s="103" t="n">
        <v>0.00511390802700927</v>
      </c>
      <c r="H265" s="104" t="n">
        <v>0</v>
      </c>
      <c r="I265" s="105" t="n">
        <v>870000</v>
      </c>
      <c r="J265" s="106" t="n">
        <v>142305.994</v>
      </c>
      <c r="K265" s="107" t="n">
        <v>16.3570108045977</v>
      </c>
      <c r="L265" s="102" t="n">
        <v>87644.406</v>
      </c>
      <c r="M265" s="103" t="n">
        <v>10.0740696551724</v>
      </c>
      <c r="N265" s="101" t="n">
        <v>229950.4</v>
      </c>
      <c r="O265" s="103" t="n">
        <v>26.4310804597701</v>
      </c>
      <c r="P265" s="108" t="n">
        <v>640049.6</v>
      </c>
      <c r="Q265" s="109"/>
      <c r="R265" s="83" t="n">
        <v>-2250000</v>
      </c>
      <c r="S265" s="26" t="n">
        <v>0</v>
      </c>
      <c r="T265" s="110"/>
      <c r="U265" s="109"/>
      <c r="V265" s="111"/>
      <c r="W265" s="110"/>
      <c r="X265" s="111"/>
      <c r="Y265" s="109"/>
      <c r="Z265" s="111"/>
      <c r="AA265" s="110"/>
    </row>
    <row r="266" customFormat="false" ht="15" hidden="false" customHeight="false" outlineLevel="0" collapsed="false">
      <c r="A266" s="121" t="s">
        <v>1008</v>
      </c>
      <c r="B266" s="122" t="s">
        <v>984</v>
      </c>
      <c r="C266" s="116"/>
      <c r="D266" s="123" t="n">
        <v>30000</v>
      </c>
      <c r="E266" s="112" t="n">
        <v>0</v>
      </c>
      <c r="F266" s="112" t="n">
        <v>30000</v>
      </c>
      <c r="G266" s="113" t="n">
        <v>0.000176341656103768</v>
      </c>
      <c r="H266" s="124" t="n">
        <v>0</v>
      </c>
      <c r="I266" s="114" t="n">
        <v>30000</v>
      </c>
      <c r="J266" s="125" t="n">
        <v>5118.5</v>
      </c>
      <c r="K266" s="115" t="n">
        <v>17.0616666666667</v>
      </c>
      <c r="L266" s="112" t="n">
        <v>0</v>
      </c>
      <c r="M266" s="113" t="n">
        <v>0</v>
      </c>
      <c r="N266" s="112" t="n">
        <v>5118.5</v>
      </c>
      <c r="O266" s="113" t="n">
        <v>17.0616666666667</v>
      </c>
      <c r="P266" s="116" t="n">
        <v>24881.5</v>
      </c>
      <c r="Q266" s="126"/>
      <c r="R266" s="83" t="n">
        <v>0</v>
      </c>
      <c r="S266" s="26" t="n">
        <v>0</v>
      </c>
      <c r="T266" s="117"/>
      <c r="U266" s="126"/>
      <c r="V266" s="118"/>
      <c r="W266" s="117"/>
      <c r="X266" s="118"/>
      <c r="Y266" s="126"/>
      <c r="Z266" s="118"/>
      <c r="AA266" s="117"/>
    </row>
    <row r="267" s="127" customFormat="true" ht="15.75" hidden="false" customHeight="false" outlineLevel="0" collapsed="false">
      <c r="A267" s="128" t="s">
        <v>1009</v>
      </c>
      <c r="B267" s="98" t="s">
        <v>982</v>
      </c>
      <c r="C267" s="99"/>
      <c r="D267" s="100" t="n">
        <v>30000</v>
      </c>
      <c r="E267" s="101" t="n">
        <v>0</v>
      </c>
      <c r="F267" s="102" t="n">
        <v>30000</v>
      </c>
      <c r="G267" s="103" t="n">
        <v>0.000176341656103768</v>
      </c>
      <c r="H267" s="104" t="n">
        <v>0</v>
      </c>
      <c r="I267" s="105" t="n">
        <v>30000</v>
      </c>
      <c r="J267" s="106" t="n">
        <v>5118.5</v>
      </c>
      <c r="K267" s="107" t="n">
        <v>17.0616666666667</v>
      </c>
      <c r="L267" s="102" t="n">
        <v>0</v>
      </c>
      <c r="M267" s="103" t="n">
        <v>0</v>
      </c>
      <c r="N267" s="101" t="n">
        <v>5118.5</v>
      </c>
      <c r="O267" s="103" t="n">
        <v>17.0616666666667</v>
      </c>
      <c r="P267" s="108" t="n">
        <v>24881.5</v>
      </c>
      <c r="Q267" s="109"/>
      <c r="R267" s="83" t="n">
        <v>0</v>
      </c>
      <c r="S267" s="26" t="n">
        <v>0</v>
      </c>
      <c r="T267" s="110"/>
      <c r="U267" s="109"/>
      <c r="V267" s="111"/>
      <c r="W267" s="110"/>
      <c r="X267" s="111"/>
      <c r="Y267" s="109"/>
      <c r="Z267" s="111"/>
      <c r="AA267" s="110"/>
    </row>
    <row r="268" s="127" customFormat="true" ht="15.75" hidden="false" customHeight="false" outlineLevel="0" collapsed="false">
      <c r="A268" s="121" t="s">
        <v>1010</v>
      </c>
      <c r="B268" s="122" t="s">
        <v>1011</v>
      </c>
      <c r="C268" s="116"/>
      <c r="D268" s="123" t="n">
        <v>13471254044.2258</v>
      </c>
      <c r="E268" s="112" t="n">
        <v>-764960633.416001</v>
      </c>
      <c r="F268" s="112" t="n">
        <v>12706293410.8098</v>
      </c>
      <c r="G268" s="113" t="n">
        <v>74.6882941000864</v>
      </c>
      <c r="H268" s="124" t="n">
        <v>5542582</v>
      </c>
      <c r="I268" s="114" t="n">
        <v>12700750828.8098</v>
      </c>
      <c r="J268" s="125" t="n">
        <v>9097252014.738</v>
      </c>
      <c r="K268" s="115" t="n">
        <v>71.5964264369857</v>
      </c>
      <c r="L268" s="112" t="n">
        <v>2764823235.488</v>
      </c>
      <c r="M268" s="113" t="n">
        <v>21.7594789140934</v>
      </c>
      <c r="N268" s="112" t="n">
        <v>11862075250.226</v>
      </c>
      <c r="O268" s="113" t="n">
        <v>93.3559053510791</v>
      </c>
      <c r="P268" s="116" t="n">
        <v>844218160.583799</v>
      </c>
      <c r="Q268" s="126"/>
      <c r="R268" s="83" t="n">
        <v>-764960633.416</v>
      </c>
      <c r="S268" s="26" t="n">
        <v>-9.5367431640625E-007</v>
      </c>
      <c r="T268" s="117"/>
      <c r="U268" s="126"/>
      <c r="V268" s="118"/>
      <c r="W268" s="117"/>
      <c r="X268" s="118"/>
      <c r="Y268" s="126"/>
      <c r="Z268" s="118"/>
      <c r="AA268" s="117"/>
    </row>
    <row r="269" s="127" customFormat="true" ht="15.75" hidden="false" customHeight="false" outlineLevel="0" collapsed="false">
      <c r="A269" s="121" t="s">
        <v>1012</v>
      </c>
      <c r="B269" s="122" t="s">
        <v>1013</v>
      </c>
      <c r="C269" s="116"/>
      <c r="D269" s="123" t="n">
        <v>7927074695.1313</v>
      </c>
      <c r="E269" s="112" t="n">
        <v>-595300271.595001</v>
      </c>
      <c r="F269" s="112" t="n">
        <v>7331774423.5363</v>
      </c>
      <c r="G269" s="113" t="n">
        <v>43.0965748008546</v>
      </c>
      <c r="H269" s="124" t="n">
        <v>5542582</v>
      </c>
      <c r="I269" s="114" t="n">
        <v>7326231841.5363</v>
      </c>
      <c r="J269" s="125" t="n">
        <v>4948992546.911</v>
      </c>
      <c r="K269" s="115" t="n">
        <v>67.5006111893439</v>
      </c>
      <c r="L269" s="112" t="n">
        <v>1905785728.05</v>
      </c>
      <c r="M269" s="113" t="n">
        <v>25.9935128654817</v>
      </c>
      <c r="N269" s="112" t="n">
        <v>6854778274.961</v>
      </c>
      <c r="O269" s="113" t="n">
        <v>93.4941240548256</v>
      </c>
      <c r="P269" s="116" t="n">
        <v>476996148.575297</v>
      </c>
      <c r="Q269" s="126"/>
      <c r="R269" s="83" t="n">
        <v>-595300271.595</v>
      </c>
      <c r="S269" s="26" t="n">
        <v>-9.5367431640625E-007</v>
      </c>
      <c r="T269" s="117"/>
      <c r="U269" s="126"/>
      <c r="V269" s="118"/>
      <c r="W269" s="117"/>
      <c r="X269" s="118"/>
      <c r="Y269" s="126"/>
      <c r="Z269" s="118"/>
      <c r="AA269" s="117"/>
    </row>
    <row r="270" s="127" customFormat="true" ht="33.75" hidden="false" customHeight="false" outlineLevel="0" collapsed="false">
      <c r="A270" s="121" t="s">
        <v>1014</v>
      </c>
      <c r="B270" s="122" t="s">
        <v>1015</v>
      </c>
      <c r="C270" s="116"/>
      <c r="D270" s="123" t="n">
        <v>7927074695.1313</v>
      </c>
      <c r="E270" s="112" t="n">
        <v>-3917407204.891</v>
      </c>
      <c r="F270" s="112" t="n">
        <v>4009667490.2403</v>
      </c>
      <c r="G270" s="113" t="n">
        <v>23.5690468551471</v>
      </c>
      <c r="H270" s="124" t="n">
        <v>0</v>
      </c>
      <c r="I270" s="114" t="n">
        <v>4009667490.2403</v>
      </c>
      <c r="J270" s="125" t="n">
        <v>3316357804.562</v>
      </c>
      <c r="K270" s="115" t="n">
        <v>82.709047885745</v>
      </c>
      <c r="L270" s="112" t="n">
        <v>686417518.153001</v>
      </c>
      <c r="M270" s="113" t="n">
        <v>17.1190633593377</v>
      </c>
      <c r="N270" s="112" t="n">
        <v>4002775322.715</v>
      </c>
      <c r="O270" s="113" t="n">
        <v>99.8281112450827</v>
      </c>
      <c r="P270" s="116" t="n">
        <v>6892167.52529907</v>
      </c>
      <c r="Q270" s="126"/>
      <c r="R270" s="83" t="n">
        <v>-3917407204.891</v>
      </c>
      <c r="S270" s="26" t="n">
        <v>0</v>
      </c>
      <c r="T270" s="117"/>
      <c r="U270" s="126"/>
      <c r="V270" s="118"/>
      <c r="W270" s="117"/>
      <c r="X270" s="118"/>
      <c r="Y270" s="126"/>
      <c r="Z270" s="118"/>
      <c r="AA270" s="117"/>
    </row>
    <row r="271" s="127" customFormat="true" ht="15.75" hidden="false" customHeight="false" outlineLevel="0" collapsed="false">
      <c r="A271" s="121" t="s">
        <v>1016</v>
      </c>
      <c r="B271" s="122" t="s">
        <v>1017</v>
      </c>
      <c r="C271" s="116"/>
      <c r="D271" s="123" t="n">
        <v>4132360565.636</v>
      </c>
      <c r="E271" s="112" t="n">
        <v>-1731235432.305</v>
      </c>
      <c r="F271" s="112" t="n">
        <v>2401125133.331</v>
      </c>
      <c r="G271" s="113" t="n">
        <v>14.1139460841323</v>
      </c>
      <c r="H271" s="124" t="n">
        <v>0</v>
      </c>
      <c r="I271" s="114" t="n">
        <v>2401125133.331</v>
      </c>
      <c r="J271" s="125" t="n">
        <v>2197932906.977</v>
      </c>
      <c r="K271" s="115" t="n">
        <v>91.5376244439157</v>
      </c>
      <c r="L271" s="112" t="n">
        <v>200579108.291001</v>
      </c>
      <c r="M271" s="113" t="n">
        <v>8.3535466563854</v>
      </c>
      <c r="N271" s="112" t="n">
        <v>2398512015.268</v>
      </c>
      <c r="O271" s="113" t="n">
        <v>99.8911711003011</v>
      </c>
      <c r="P271" s="116" t="n">
        <v>2613118.06299925</v>
      </c>
      <c r="Q271" s="126"/>
      <c r="R271" s="83" t="n">
        <v>-1731235432.305</v>
      </c>
      <c r="S271" s="26" t="n">
        <v>0</v>
      </c>
      <c r="T271" s="117"/>
      <c r="U271" s="126"/>
      <c r="V271" s="118"/>
      <c r="W271" s="117"/>
      <c r="X271" s="118"/>
      <c r="Y271" s="126"/>
      <c r="Z271" s="118"/>
      <c r="AA271" s="117"/>
    </row>
    <row r="272" customFormat="false" ht="15" hidden="false" customHeight="false" outlineLevel="0" collapsed="false">
      <c r="A272" s="121" t="s">
        <v>1018</v>
      </c>
      <c r="B272" s="122" t="s">
        <v>1019</v>
      </c>
      <c r="C272" s="116"/>
      <c r="D272" s="123" t="n">
        <v>266511589</v>
      </c>
      <c r="E272" s="112" t="n">
        <v>-85330243.657</v>
      </c>
      <c r="F272" s="112" t="n">
        <v>181181345.343</v>
      </c>
      <c r="G272" s="113" t="n">
        <v>1.06499394976311</v>
      </c>
      <c r="H272" s="124" t="n">
        <v>0</v>
      </c>
      <c r="I272" s="114" t="n">
        <v>181181345.343</v>
      </c>
      <c r="J272" s="125" t="n">
        <v>168377894.031</v>
      </c>
      <c r="K272" s="115" t="n">
        <v>92.9333501262167</v>
      </c>
      <c r="L272" s="112" t="n">
        <v>12777248.056</v>
      </c>
      <c r="M272" s="113" t="n">
        <v>7.05218742680765</v>
      </c>
      <c r="N272" s="112" t="n">
        <v>181155142.087</v>
      </c>
      <c r="O272" s="113" t="n">
        <v>99.9855375530244</v>
      </c>
      <c r="P272" s="116" t="n">
        <v>26203.2559999824</v>
      </c>
      <c r="Q272" s="126"/>
      <c r="R272" s="83" t="n">
        <v>-85330243.657</v>
      </c>
      <c r="S272" s="26" t="n">
        <v>0</v>
      </c>
      <c r="T272" s="117"/>
      <c r="U272" s="126"/>
      <c r="V272" s="118"/>
      <c r="W272" s="117"/>
      <c r="X272" s="118"/>
      <c r="Y272" s="126"/>
      <c r="Z272" s="118"/>
      <c r="AA272" s="117"/>
    </row>
    <row r="273" customFormat="false" ht="33.75" hidden="false" customHeight="false" outlineLevel="0" collapsed="false">
      <c r="A273" s="97" t="s">
        <v>1020</v>
      </c>
      <c r="B273" s="98" t="s">
        <v>1021</v>
      </c>
      <c r="C273" s="99" t="n">
        <v>0</v>
      </c>
      <c r="D273" s="100" t="n">
        <v>16900000</v>
      </c>
      <c r="E273" s="101" t="n">
        <v>-8006569.326</v>
      </c>
      <c r="F273" s="102" t="n">
        <v>8893430.674</v>
      </c>
      <c r="G273" s="103" t="n">
        <v>0.0522760764499069</v>
      </c>
      <c r="H273" s="104" t="n">
        <v>0</v>
      </c>
      <c r="I273" s="105" t="n">
        <v>8893430.674</v>
      </c>
      <c r="J273" s="106" t="n">
        <v>8117619.221</v>
      </c>
      <c r="K273" s="107" t="n">
        <v>91.2765783932168</v>
      </c>
      <c r="L273" s="102" t="n">
        <v>756742.474</v>
      </c>
      <c r="M273" s="103" t="n">
        <v>8.50900514929904</v>
      </c>
      <c r="N273" s="101" t="n">
        <v>8874361.695</v>
      </c>
      <c r="O273" s="103" t="n">
        <v>99.7855835425159</v>
      </c>
      <c r="P273" s="108" t="n">
        <v>19068.9789999984</v>
      </c>
      <c r="Q273" s="109"/>
      <c r="R273" s="83" t="n">
        <v>-8006569.326</v>
      </c>
      <c r="S273" s="26" t="n">
        <v>0</v>
      </c>
      <c r="T273" s="110"/>
      <c r="U273" s="109"/>
      <c r="V273" s="111"/>
      <c r="W273" s="110"/>
      <c r="X273" s="111"/>
      <c r="Y273" s="109"/>
      <c r="Z273" s="111"/>
      <c r="AA273" s="110"/>
    </row>
    <row r="274" customFormat="false" ht="22.5" hidden="false" customHeight="false" outlineLevel="0" collapsed="false">
      <c r="A274" s="97" t="s">
        <v>1022</v>
      </c>
      <c r="B274" s="98" t="s">
        <v>1023</v>
      </c>
      <c r="C274" s="99" t="n">
        <v>122</v>
      </c>
      <c r="D274" s="100" t="n">
        <v>56543174</v>
      </c>
      <c r="E274" s="101" t="n">
        <v>-28063864.133</v>
      </c>
      <c r="F274" s="102" t="n">
        <v>28479309.867</v>
      </c>
      <c r="G274" s="103" t="n">
        <v>0.167402955554639</v>
      </c>
      <c r="H274" s="104" t="n">
        <v>0</v>
      </c>
      <c r="I274" s="105" t="n">
        <v>28479309.867</v>
      </c>
      <c r="J274" s="106" t="n">
        <v>25075269.124</v>
      </c>
      <c r="K274" s="107" t="n">
        <v>88.0473201109962</v>
      </c>
      <c r="L274" s="102" t="n">
        <v>3404040.743</v>
      </c>
      <c r="M274" s="103" t="n">
        <v>11.9526798890038</v>
      </c>
      <c r="N274" s="101" t="n">
        <v>28479309.867</v>
      </c>
      <c r="O274" s="103" t="n">
        <v>100</v>
      </c>
      <c r="P274" s="108" t="n">
        <v>0</v>
      </c>
      <c r="Q274" s="109"/>
      <c r="R274" s="83" t="n">
        <v>-28063864.133</v>
      </c>
      <c r="S274" s="26" t="n">
        <v>0</v>
      </c>
      <c r="T274" s="110"/>
      <c r="U274" s="109"/>
      <c r="V274" s="111"/>
      <c r="W274" s="110"/>
      <c r="X274" s="111"/>
      <c r="Y274" s="109"/>
      <c r="Z274" s="111"/>
      <c r="AA274" s="110"/>
    </row>
    <row r="275" customFormat="false" ht="45" hidden="false" customHeight="false" outlineLevel="0" collapsed="false">
      <c r="A275" s="97" t="s">
        <v>1024</v>
      </c>
      <c r="B275" s="98" t="s">
        <v>1025</v>
      </c>
      <c r="C275" s="99" t="n">
        <v>0</v>
      </c>
      <c r="D275" s="100" t="n">
        <v>950000</v>
      </c>
      <c r="E275" s="101" t="n">
        <v>-417329.8</v>
      </c>
      <c r="F275" s="102" t="n">
        <v>532670.2</v>
      </c>
      <c r="G275" s="103" t="n">
        <v>0.00313106484083751</v>
      </c>
      <c r="H275" s="104" t="n">
        <v>0</v>
      </c>
      <c r="I275" s="105" t="n">
        <v>532670.2</v>
      </c>
      <c r="J275" s="106" t="n">
        <v>494326.999</v>
      </c>
      <c r="K275" s="107" t="n">
        <v>92.8016996257722</v>
      </c>
      <c r="L275" s="102" t="n">
        <v>38263.2009999999</v>
      </c>
      <c r="M275" s="103" t="n">
        <v>7.18328170038421</v>
      </c>
      <c r="N275" s="101" t="n">
        <v>532590.2</v>
      </c>
      <c r="O275" s="103" t="n">
        <v>99.9849813261564</v>
      </c>
      <c r="P275" s="108" t="n">
        <v>80</v>
      </c>
      <c r="Q275" s="109"/>
      <c r="R275" s="83" t="n">
        <v>-417329.8</v>
      </c>
      <c r="S275" s="26" t="n">
        <v>0</v>
      </c>
      <c r="T275" s="110"/>
      <c r="U275" s="109"/>
      <c r="V275" s="111"/>
      <c r="W275" s="110"/>
      <c r="X275" s="111"/>
      <c r="Y275" s="109"/>
      <c r="Z275" s="111"/>
      <c r="AA275" s="110"/>
    </row>
    <row r="276" customFormat="false" ht="15" hidden="true" customHeight="false" outlineLevel="0" collapsed="false">
      <c r="A276" s="97" t="s">
        <v>1026</v>
      </c>
      <c r="B276" s="98" t="s">
        <v>1027</v>
      </c>
      <c r="C276" s="99" t="n">
        <v>0</v>
      </c>
      <c r="D276" s="100" t="n">
        <v>0</v>
      </c>
      <c r="E276" s="101" t="n">
        <v>0</v>
      </c>
      <c r="F276" s="102" t="n">
        <v>0</v>
      </c>
      <c r="G276" s="103" t="n">
        <v>0</v>
      </c>
      <c r="H276" s="104" t="n">
        <v>0</v>
      </c>
      <c r="I276" s="105" t="n">
        <v>0</v>
      </c>
      <c r="J276" s="106" t="n">
        <v>0</v>
      </c>
      <c r="K276" s="107" t="n">
        <v>0</v>
      </c>
      <c r="L276" s="102" t="n">
        <v>0</v>
      </c>
      <c r="M276" s="103" t="n">
        <v>0</v>
      </c>
      <c r="N276" s="101" t="n">
        <v>0</v>
      </c>
      <c r="O276" s="103" t="n">
        <v>0</v>
      </c>
      <c r="P276" s="108" t="n">
        <v>0</v>
      </c>
      <c r="Q276" s="109"/>
      <c r="R276" s="83" t="n">
        <v>0</v>
      </c>
      <c r="S276" s="26" t="n">
        <v>0</v>
      </c>
      <c r="T276" s="110"/>
      <c r="U276" s="109"/>
      <c r="V276" s="111"/>
      <c r="W276" s="110"/>
      <c r="X276" s="111"/>
      <c r="Y276" s="109"/>
      <c r="Z276" s="111"/>
      <c r="AA276" s="110"/>
    </row>
    <row r="277" customFormat="false" ht="15" hidden="true" customHeight="false" outlineLevel="0" collapsed="false">
      <c r="A277" s="97" t="s">
        <v>1028</v>
      </c>
      <c r="B277" s="98" t="s">
        <v>1029</v>
      </c>
      <c r="C277" s="99" t="n">
        <v>0</v>
      </c>
      <c r="D277" s="100" t="n">
        <v>0</v>
      </c>
      <c r="E277" s="101" t="n">
        <v>0</v>
      </c>
      <c r="F277" s="102" t="n">
        <v>0</v>
      </c>
      <c r="G277" s="103" t="n">
        <v>0</v>
      </c>
      <c r="H277" s="104" t="n">
        <v>0</v>
      </c>
      <c r="I277" s="105" t="n">
        <v>0</v>
      </c>
      <c r="J277" s="106" t="n">
        <v>0</v>
      </c>
      <c r="K277" s="107" t="n">
        <v>0</v>
      </c>
      <c r="L277" s="102" t="n">
        <v>0</v>
      </c>
      <c r="M277" s="103" t="n">
        <v>0</v>
      </c>
      <c r="N277" s="101" t="n">
        <v>0</v>
      </c>
      <c r="O277" s="103" t="n">
        <v>0</v>
      </c>
      <c r="P277" s="108" t="n">
        <v>0</v>
      </c>
      <c r="Q277" s="109"/>
      <c r="R277" s="83" t="n">
        <v>0</v>
      </c>
      <c r="S277" s="26" t="n">
        <v>0</v>
      </c>
      <c r="T277" s="110"/>
      <c r="U277" s="109"/>
      <c r="V277" s="111"/>
      <c r="W277" s="110"/>
      <c r="X277" s="111"/>
      <c r="Y277" s="109"/>
      <c r="Z277" s="111"/>
      <c r="AA277" s="110"/>
    </row>
    <row r="278" customFormat="false" ht="15" hidden="false" customHeight="false" outlineLevel="0" collapsed="false">
      <c r="A278" s="97" t="s">
        <v>1030</v>
      </c>
      <c r="B278" s="98" t="s">
        <v>1031</v>
      </c>
      <c r="C278" s="99" t="n">
        <v>0</v>
      </c>
      <c r="D278" s="100" t="n">
        <v>10800000</v>
      </c>
      <c r="E278" s="101" t="n">
        <v>-6477251.407</v>
      </c>
      <c r="F278" s="102" t="n">
        <v>4322748.593</v>
      </c>
      <c r="G278" s="103" t="n">
        <v>0.0254093548603284</v>
      </c>
      <c r="H278" s="104" t="n">
        <v>0</v>
      </c>
      <c r="I278" s="105" t="n">
        <v>4322748.593</v>
      </c>
      <c r="J278" s="106" t="n">
        <v>3756370.64</v>
      </c>
      <c r="K278" s="107" t="n">
        <v>86.8977355306492</v>
      </c>
      <c r="L278" s="102" t="n">
        <v>566377.953</v>
      </c>
      <c r="M278" s="103" t="n">
        <v>13.1022644693508</v>
      </c>
      <c r="N278" s="101" t="n">
        <v>4322748.593</v>
      </c>
      <c r="O278" s="103" t="n">
        <v>100</v>
      </c>
      <c r="P278" s="108" t="n">
        <v>0</v>
      </c>
      <c r="Q278" s="109"/>
      <c r="R278" s="83" t="n">
        <v>-6477251.407</v>
      </c>
      <c r="S278" s="26" t="n">
        <v>0</v>
      </c>
      <c r="T278" s="110"/>
      <c r="U278" s="109"/>
      <c r="V278" s="111"/>
      <c r="W278" s="110"/>
      <c r="X278" s="111"/>
      <c r="Y278" s="109"/>
      <c r="Z278" s="111"/>
      <c r="AA278" s="110"/>
    </row>
    <row r="279" customFormat="false" ht="15" hidden="true" customHeight="false" outlineLevel="0" collapsed="false">
      <c r="A279" s="97" t="s">
        <v>1032</v>
      </c>
      <c r="B279" s="98" t="s">
        <v>1027</v>
      </c>
      <c r="C279" s="99" t="n">
        <v>0</v>
      </c>
      <c r="D279" s="100" t="n">
        <v>0</v>
      </c>
      <c r="E279" s="101" t="n">
        <v>0</v>
      </c>
      <c r="F279" s="102" t="n">
        <v>0</v>
      </c>
      <c r="G279" s="103" t="n">
        <v>0</v>
      </c>
      <c r="H279" s="104" t="n">
        <v>0</v>
      </c>
      <c r="I279" s="105" t="n">
        <v>0</v>
      </c>
      <c r="J279" s="106" t="n">
        <v>0</v>
      </c>
      <c r="K279" s="107" t="n">
        <v>0</v>
      </c>
      <c r="L279" s="102" t="n">
        <v>0</v>
      </c>
      <c r="M279" s="103" t="n">
        <v>0</v>
      </c>
      <c r="N279" s="101" t="n">
        <v>0</v>
      </c>
      <c r="O279" s="103" t="n">
        <v>0</v>
      </c>
      <c r="P279" s="108" t="n">
        <v>0</v>
      </c>
      <c r="Q279" s="109"/>
      <c r="R279" s="83" t="n">
        <v>0</v>
      </c>
      <c r="S279" s="26" t="n">
        <v>0</v>
      </c>
      <c r="T279" s="110"/>
      <c r="U279" s="109"/>
      <c r="V279" s="111"/>
      <c r="W279" s="110"/>
      <c r="X279" s="111"/>
      <c r="Y279" s="109"/>
      <c r="Z279" s="111"/>
      <c r="AA279" s="110"/>
    </row>
    <row r="280" customFormat="false" ht="15" hidden="true" customHeight="false" outlineLevel="0" collapsed="false">
      <c r="A280" s="97" t="s">
        <v>1033</v>
      </c>
      <c r="B280" s="98" t="s">
        <v>1029</v>
      </c>
      <c r="C280" s="99" t="n">
        <v>0</v>
      </c>
      <c r="D280" s="100" t="n">
        <v>0</v>
      </c>
      <c r="E280" s="101" t="n">
        <v>0</v>
      </c>
      <c r="F280" s="102" t="n">
        <v>0</v>
      </c>
      <c r="G280" s="103" t="n">
        <v>0</v>
      </c>
      <c r="H280" s="104" t="n">
        <v>0</v>
      </c>
      <c r="I280" s="105" t="n">
        <v>0</v>
      </c>
      <c r="J280" s="106" t="n">
        <v>0</v>
      </c>
      <c r="K280" s="107" t="n">
        <v>0</v>
      </c>
      <c r="L280" s="102" t="n">
        <v>0</v>
      </c>
      <c r="M280" s="103" t="n">
        <v>0</v>
      </c>
      <c r="N280" s="101" t="n">
        <v>0</v>
      </c>
      <c r="O280" s="103" t="n">
        <v>0</v>
      </c>
      <c r="P280" s="108" t="n">
        <v>0</v>
      </c>
      <c r="Q280" s="109"/>
      <c r="R280" s="83" t="n">
        <v>0</v>
      </c>
      <c r="S280" s="26" t="n">
        <v>0</v>
      </c>
      <c r="T280" s="110"/>
      <c r="U280" s="109"/>
      <c r="V280" s="111"/>
      <c r="W280" s="110"/>
      <c r="X280" s="111"/>
      <c r="Y280" s="109"/>
      <c r="Z280" s="111"/>
      <c r="AA280" s="110"/>
    </row>
    <row r="281" customFormat="false" ht="33.75" hidden="false" customHeight="false" outlineLevel="0" collapsed="false">
      <c r="A281" s="128" t="s">
        <v>1034</v>
      </c>
      <c r="B281" s="140" t="s">
        <v>1035</v>
      </c>
      <c r="C281" s="99" t="n">
        <v>117</v>
      </c>
      <c r="D281" s="100" t="n">
        <v>20870000</v>
      </c>
      <c r="E281" s="101" t="n">
        <v>-16631936.455</v>
      </c>
      <c r="F281" s="102" t="n">
        <v>4238063.545</v>
      </c>
      <c r="G281" s="103" t="n">
        <v>0.0249115714732768</v>
      </c>
      <c r="H281" s="104" t="n">
        <v>0</v>
      </c>
      <c r="I281" s="105" t="n">
        <v>4238063.545</v>
      </c>
      <c r="J281" s="106" t="n">
        <v>3091895.3</v>
      </c>
      <c r="K281" s="107" t="n">
        <v>72.9553784923251</v>
      </c>
      <c r="L281" s="102" t="n">
        <v>1146168.245</v>
      </c>
      <c r="M281" s="103" t="n">
        <v>27.0446215076749</v>
      </c>
      <c r="N281" s="101" t="n">
        <v>4238063.545</v>
      </c>
      <c r="O281" s="103" t="n">
        <v>100</v>
      </c>
      <c r="P281" s="108" t="n">
        <v>0</v>
      </c>
      <c r="Q281" s="109"/>
      <c r="R281" s="83" t="n">
        <v>-16631936.455</v>
      </c>
      <c r="S281" s="26" t="n">
        <v>0</v>
      </c>
      <c r="T281" s="110"/>
      <c r="U281" s="109"/>
      <c r="V281" s="111"/>
      <c r="W281" s="110"/>
      <c r="X281" s="111"/>
      <c r="Y281" s="109"/>
      <c r="Z281" s="111"/>
      <c r="AA281" s="110"/>
    </row>
    <row r="282" customFormat="false" ht="22.5" hidden="false" customHeight="false" outlineLevel="0" collapsed="false">
      <c r="A282" s="128" t="s">
        <v>1036</v>
      </c>
      <c r="B282" s="140" t="s">
        <v>1037</v>
      </c>
      <c r="C282" s="99" t="n">
        <v>117</v>
      </c>
      <c r="D282" s="100" t="n">
        <v>700000</v>
      </c>
      <c r="E282" s="101" t="n">
        <v>-650465.746</v>
      </c>
      <c r="F282" s="102" t="n">
        <v>49534.254</v>
      </c>
      <c r="G282" s="103" t="n">
        <v>0.000291165079474156</v>
      </c>
      <c r="H282" s="104" t="n">
        <v>0</v>
      </c>
      <c r="I282" s="105" t="n">
        <v>49534.254</v>
      </c>
      <c r="J282" s="106" t="n">
        <v>36875.5</v>
      </c>
      <c r="K282" s="107" t="n">
        <v>74.4444440406835</v>
      </c>
      <c r="L282" s="102" t="n">
        <v>12658.754</v>
      </c>
      <c r="M282" s="103" t="n">
        <v>25.5555559593166</v>
      </c>
      <c r="N282" s="101" t="n">
        <v>49534.254</v>
      </c>
      <c r="O282" s="103" t="n">
        <v>100</v>
      </c>
      <c r="P282" s="108" t="n">
        <v>-4.36557456851006E-011</v>
      </c>
      <c r="Q282" s="109"/>
      <c r="R282" s="83" t="n">
        <v>-650465.746</v>
      </c>
      <c r="S282" s="26" t="n">
        <v>0</v>
      </c>
      <c r="T282" s="110"/>
      <c r="U282" s="109"/>
      <c r="V282" s="111"/>
      <c r="W282" s="110"/>
      <c r="X282" s="111"/>
      <c r="Y282" s="109"/>
      <c r="Z282" s="111"/>
      <c r="AA282" s="110"/>
    </row>
    <row r="283" customFormat="false" ht="15" hidden="false" customHeight="false" outlineLevel="0" collapsed="false">
      <c r="A283" s="97" t="s">
        <v>1038</v>
      </c>
      <c r="B283" s="98" t="s">
        <v>1039</v>
      </c>
      <c r="C283" s="99" t="n">
        <v>0</v>
      </c>
      <c r="D283" s="100" t="n">
        <v>8300000</v>
      </c>
      <c r="E283" s="101" t="n">
        <v>-2566021.081</v>
      </c>
      <c r="F283" s="102" t="n">
        <v>5733978.919</v>
      </c>
      <c r="G283" s="103" t="n">
        <v>0.0337046446213518</v>
      </c>
      <c r="H283" s="104" t="n">
        <v>0</v>
      </c>
      <c r="I283" s="105" t="n">
        <v>5733978.919</v>
      </c>
      <c r="J283" s="106" t="n">
        <v>5303451.431</v>
      </c>
      <c r="K283" s="107" t="n">
        <v>92.4916450848221</v>
      </c>
      <c r="L283" s="102" t="n">
        <v>430453.051</v>
      </c>
      <c r="M283" s="103" t="n">
        <v>7.50705674158758</v>
      </c>
      <c r="N283" s="101" t="n">
        <v>5733904.482</v>
      </c>
      <c r="O283" s="103" t="n">
        <v>99.9987018264097</v>
      </c>
      <c r="P283" s="108" t="n">
        <v>74.436999999918</v>
      </c>
      <c r="Q283" s="109"/>
      <c r="R283" s="83" t="n">
        <v>-2566021.081</v>
      </c>
      <c r="S283" s="26" t="n">
        <v>0</v>
      </c>
      <c r="T283" s="110"/>
      <c r="U283" s="109"/>
      <c r="V283" s="111"/>
      <c r="W283" s="110"/>
      <c r="X283" s="111"/>
      <c r="Y283" s="109"/>
      <c r="Z283" s="111"/>
      <c r="AA283" s="110"/>
    </row>
    <row r="284" customFormat="false" ht="15" hidden="false" customHeight="false" outlineLevel="0" collapsed="false">
      <c r="A284" s="97" t="s">
        <v>1040</v>
      </c>
      <c r="B284" s="98" t="s">
        <v>1041</v>
      </c>
      <c r="C284" s="99" t="n">
        <v>122</v>
      </c>
      <c r="D284" s="100" t="n">
        <v>29448415</v>
      </c>
      <c r="E284" s="101" t="n">
        <v>-10799148.624</v>
      </c>
      <c r="F284" s="102" t="n">
        <v>18649266.376</v>
      </c>
      <c r="G284" s="103" t="n">
        <v>0.109621417262138</v>
      </c>
      <c r="H284" s="104" t="n">
        <v>0</v>
      </c>
      <c r="I284" s="105" t="n">
        <v>18649266.376</v>
      </c>
      <c r="J284" s="106" t="n">
        <v>17852545.245</v>
      </c>
      <c r="K284" s="107" t="n">
        <v>95.7278687808046</v>
      </c>
      <c r="L284" s="102" t="n">
        <v>789747.487999998</v>
      </c>
      <c r="M284" s="103" t="n">
        <v>4.2347375605956</v>
      </c>
      <c r="N284" s="101" t="n">
        <v>18642292.733</v>
      </c>
      <c r="O284" s="103" t="n">
        <v>99.9626063414002</v>
      </c>
      <c r="P284" s="108" t="n">
        <v>6973.64300000295</v>
      </c>
      <c r="Q284" s="109"/>
      <c r="R284" s="83" t="n">
        <v>-10799148.624</v>
      </c>
      <c r="S284" s="26" t="n">
        <v>0</v>
      </c>
      <c r="T284" s="110"/>
      <c r="U284" s="109"/>
      <c r="V284" s="111"/>
      <c r="W284" s="110"/>
      <c r="X284" s="111"/>
      <c r="Y284" s="109"/>
      <c r="Z284" s="111"/>
      <c r="AA284" s="110"/>
    </row>
    <row r="285" s="127" customFormat="true" ht="22.5" hidden="false" customHeight="false" outlineLevel="0" collapsed="false">
      <c r="A285" s="97" t="s">
        <v>1042</v>
      </c>
      <c r="B285" s="98" t="s">
        <v>1043</v>
      </c>
      <c r="C285" s="99" t="n">
        <v>112</v>
      </c>
      <c r="D285" s="100" t="n">
        <v>122000000</v>
      </c>
      <c r="E285" s="101" t="n">
        <v>-11717657.085</v>
      </c>
      <c r="F285" s="102" t="n">
        <v>110282342.915</v>
      </c>
      <c r="G285" s="103" t="n">
        <v>0.648245699621158</v>
      </c>
      <c r="H285" s="104" t="n">
        <v>0</v>
      </c>
      <c r="I285" s="105" t="n">
        <v>110282342.915</v>
      </c>
      <c r="J285" s="106" t="n">
        <v>104649540.571</v>
      </c>
      <c r="K285" s="107" t="n">
        <v>94.8923805977341</v>
      </c>
      <c r="L285" s="102" t="n">
        <v>5632796.147</v>
      </c>
      <c r="M285" s="103" t="n">
        <v>5.10761378305272</v>
      </c>
      <c r="N285" s="101" t="n">
        <v>110282336.718</v>
      </c>
      <c r="O285" s="103" t="n">
        <v>99.9999943807868</v>
      </c>
      <c r="P285" s="108" t="n">
        <v>6.19699999690056</v>
      </c>
      <c r="Q285" s="109"/>
      <c r="R285" s="83" t="n">
        <v>-11717657.085</v>
      </c>
      <c r="S285" s="26" t="n">
        <v>0</v>
      </c>
      <c r="T285" s="110"/>
      <c r="U285" s="109"/>
      <c r="V285" s="111"/>
      <c r="W285" s="110"/>
      <c r="X285" s="111"/>
      <c r="Y285" s="109"/>
      <c r="Z285" s="111"/>
      <c r="AA285" s="110"/>
    </row>
    <row r="286" customFormat="false" ht="22.5" hidden="false" customHeight="false" outlineLevel="0" collapsed="false">
      <c r="A286" s="121" t="s">
        <v>1044</v>
      </c>
      <c r="B286" s="122" t="s">
        <v>1045</v>
      </c>
      <c r="C286" s="116"/>
      <c r="D286" s="123" t="n">
        <v>1688512163</v>
      </c>
      <c r="E286" s="112" t="n">
        <v>-798565986.729</v>
      </c>
      <c r="F286" s="112" t="n">
        <v>889946176.271</v>
      </c>
      <c r="G286" s="113" t="n">
        <v>5.23115275222813</v>
      </c>
      <c r="H286" s="124" t="n">
        <v>0</v>
      </c>
      <c r="I286" s="114" t="n">
        <v>889946176.271</v>
      </c>
      <c r="J286" s="125" t="n">
        <v>865975072.448</v>
      </c>
      <c r="K286" s="115" t="n">
        <v>97.3064546528598</v>
      </c>
      <c r="L286" s="112" t="n">
        <v>23863590.5340002</v>
      </c>
      <c r="M286" s="113" t="n">
        <v>2.68146447170457</v>
      </c>
      <c r="N286" s="112" t="n">
        <v>889838662.982</v>
      </c>
      <c r="O286" s="113" t="n">
        <v>99.9879191245643</v>
      </c>
      <c r="P286" s="116" t="n">
        <v>107513.288999915</v>
      </c>
      <c r="Q286" s="126"/>
      <c r="R286" s="83" t="n">
        <v>-798565986.729</v>
      </c>
      <c r="S286" s="26" t="n">
        <v>0</v>
      </c>
      <c r="T286" s="117"/>
      <c r="U286" s="126"/>
      <c r="V286" s="118"/>
      <c r="W286" s="117"/>
      <c r="X286" s="118"/>
      <c r="Y286" s="126"/>
      <c r="Z286" s="118"/>
      <c r="AA286" s="117"/>
    </row>
    <row r="287" customFormat="false" ht="22.5" hidden="true" customHeight="false" outlineLevel="0" collapsed="false">
      <c r="A287" s="97" t="s">
        <v>1046</v>
      </c>
      <c r="B287" s="98" t="s">
        <v>1047</v>
      </c>
      <c r="C287" s="99" t="n">
        <v>0</v>
      </c>
      <c r="D287" s="100" t="n">
        <v>0</v>
      </c>
      <c r="E287" s="101" t="n">
        <v>0</v>
      </c>
      <c r="F287" s="102" t="n">
        <v>0</v>
      </c>
      <c r="G287" s="103" t="n">
        <v>0</v>
      </c>
      <c r="H287" s="104" t="n">
        <v>0</v>
      </c>
      <c r="I287" s="105" t="n">
        <v>0</v>
      </c>
      <c r="J287" s="106" t="n">
        <v>0</v>
      </c>
      <c r="K287" s="107" t="n">
        <v>0</v>
      </c>
      <c r="L287" s="102" t="n">
        <v>0</v>
      </c>
      <c r="M287" s="103" t="n">
        <v>0</v>
      </c>
      <c r="N287" s="101" t="n">
        <v>0</v>
      </c>
      <c r="O287" s="103" t="n">
        <v>0</v>
      </c>
      <c r="P287" s="108" t="n">
        <v>0</v>
      </c>
      <c r="Q287" s="109"/>
      <c r="R287" s="83" t="n">
        <v>0</v>
      </c>
      <c r="S287" s="26" t="n">
        <v>0</v>
      </c>
      <c r="T287" s="110"/>
      <c r="U287" s="109"/>
      <c r="V287" s="111"/>
      <c r="W287" s="110"/>
      <c r="X287" s="111"/>
      <c r="Y287" s="109"/>
      <c r="Z287" s="111"/>
      <c r="AA287" s="110"/>
    </row>
    <row r="288" customFormat="false" ht="22.5" hidden="false" customHeight="false" outlineLevel="0" collapsed="false">
      <c r="A288" s="97" t="s">
        <v>1048</v>
      </c>
      <c r="B288" s="98" t="s">
        <v>1049</v>
      </c>
      <c r="C288" s="99" t="n">
        <v>112</v>
      </c>
      <c r="D288" s="100" t="n">
        <v>1800000</v>
      </c>
      <c r="E288" s="101" t="n">
        <v>-1429060</v>
      </c>
      <c r="F288" s="102" t="n">
        <v>370940</v>
      </c>
      <c r="G288" s="103" t="n">
        <v>0.00218040579717105</v>
      </c>
      <c r="H288" s="104" t="n">
        <v>0</v>
      </c>
      <c r="I288" s="105" t="n">
        <v>370940</v>
      </c>
      <c r="J288" s="106" t="n">
        <v>356513.664</v>
      </c>
      <c r="K288" s="107" t="n">
        <v>96.1108707607699</v>
      </c>
      <c r="L288" s="102" t="n">
        <v>14426.336</v>
      </c>
      <c r="M288" s="103" t="n">
        <v>3.88912923923007</v>
      </c>
      <c r="N288" s="101" t="n">
        <v>370940</v>
      </c>
      <c r="O288" s="103" t="n">
        <v>100</v>
      </c>
      <c r="P288" s="108" t="n">
        <v>0</v>
      </c>
      <c r="Q288" s="109"/>
      <c r="R288" s="83" t="n">
        <v>-1429060</v>
      </c>
      <c r="S288" s="26" t="n">
        <v>0</v>
      </c>
      <c r="T288" s="110"/>
      <c r="U288" s="109"/>
      <c r="V288" s="111"/>
      <c r="W288" s="110"/>
      <c r="X288" s="111"/>
      <c r="Y288" s="109"/>
      <c r="Z288" s="111"/>
      <c r="AA288" s="110"/>
    </row>
    <row r="289" customFormat="false" ht="15" hidden="true" customHeight="false" outlineLevel="0" collapsed="false">
      <c r="A289" s="97" t="s">
        <v>1050</v>
      </c>
      <c r="B289" s="98" t="s">
        <v>1051</v>
      </c>
      <c r="C289" s="99" t="n">
        <v>0</v>
      </c>
      <c r="D289" s="100" t="n">
        <v>0</v>
      </c>
      <c r="E289" s="101" t="n">
        <v>0</v>
      </c>
      <c r="F289" s="102" t="n">
        <v>0</v>
      </c>
      <c r="G289" s="103" t="n">
        <v>0</v>
      </c>
      <c r="H289" s="104" t="n">
        <v>0</v>
      </c>
      <c r="I289" s="105" t="n">
        <v>0</v>
      </c>
      <c r="J289" s="106" t="n">
        <v>0</v>
      </c>
      <c r="K289" s="107" t="n">
        <v>0</v>
      </c>
      <c r="L289" s="102" t="n">
        <v>0</v>
      </c>
      <c r="M289" s="103" t="n">
        <v>0</v>
      </c>
      <c r="N289" s="101" t="n">
        <v>0</v>
      </c>
      <c r="O289" s="103" t="n">
        <v>0</v>
      </c>
      <c r="P289" s="108" t="n">
        <v>0</v>
      </c>
      <c r="Q289" s="109"/>
      <c r="R289" s="83" t="n">
        <v>0</v>
      </c>
      <c r="S289" s="26" t="n">
        <v>0</v>
      </c>
      <c r="T289" s="110"/>
      <c r="U289" s="109"/>
      <c r="V289" s="111"/>
      <c r="W289" s="110"/>
      <c r="X289" s="111"/>
      <c r="Y289" s="109"/>
      <c r="Z289" s="111"/>
      <c r="AA289" s="110"/>
    </row>
    <row r="290" customFormat="false" ht="15" hidden="false" customHeight="false" outlineLevel="0" collapsed="false">
      <c r="A290" s="97" t="s">
        <v>1052</v>
      </c>
      <c r="B290" s="98" t="s">
        <v>1053</v>
      </c>
      <c r="C290" s="99" t="n">
        <v>0</v>
      </c>
      <c r="D290" s="100" t="n">
        <v>2915898.647</v>
      </c>
      <c r="E290" s="101" t="n">
        <v>-2891346.847</v>
      </c>
      <c r="F290" s="102" t="n">
        <v>24551.7999999998</v>
      </c>
      <c r="G290" s="103" t="n">
        <v>0.000144316835744282</v>
      </c>
      <c r="H290" s="104" t="n">
        <v>0</v>
      </c>
      <c r="I290" s="105" t="n">
        <v>24551.7999999998</v>
      </c>
      <c r="J290" s="106" t="n">
        <v>24551.8</v>
      </c>
      <c r="K290" s="107" t="n">
        <v>100.000000000001</v>
      </c>
      <c r="L290" s="102" t="n">
        <v>0</v>
      </c>
      <c r="M290" s="103" t="n">
        <v>0</v>
      </c>
      <c r="N290" s="101" t="n">
        <v>24551.8</v>
      </c>
      <c r="O290" s="103" t="n">
        <v>100.000000000001</v>
      </c>
      <c r="P290" s="108" t="n">
        <v>-1.85536919161677E-010</v>
      </c>
      <c r="Q290" s="109"/>
      <c r="R290" s="83" t="n">
        <v>-2891346.847</v>
      </c>
      <c r="S290" s="26" t="n">
        <v>0</v>
      </c>
      <c r="T290" s="110"/>
      <c r="U290" s="109"/>
      <c r="V290" s="111"/>
      <c r="W290" s="110"/>
      <c r="X290" s="111"/>
      <c r="Y290" s="109"/>
      <c r="Z290" s="111"/>
      <c r="AA290" s="110"/>
    </row>
    <row r="291" customFormat="false" ht="22.5" hidden="false" customHeight="false" outlineLevel="0" collapsed="false">
      <c r="A291" s="97" t="s">
        <v>1054</v>
      </c>
      <c r="B291" s="98" t="s">
        <v>1055</v>
      </c>
      <c r="C291" s="99" t="n">
        <v>0</v>
      </c>
      <c r="D291" s="100" t="n">
        <v>998000</v>
      </c>
      <c r="E291" s="101" t="n">
        <v>-789492.301</v>
      </c>
      <c r="F291" s="102" t="n">
        <v>208507.699</v>
      </c>
      <c r="G291" s="103" t="n">
        <v>0.0012256197650682</v>
      </c>
      <c r="H291" s="104" t="n">
        <v>0</v>
      </c>
      <c r="I291" s="105" t="n">
        <v>208507.699</v>
      </c>
      <c r="J291" s="106" t="n">
        <v>208507.699</v>
      </c>
      <c r="K291" s="107" t="n">
        <v>100</v>
      </c>
      <c r="L291" s="102" t="n">
        <v>0</v>
      </c>
      <c r="M291" s="103" t="n">
        <v>0</v>
      </c>
      <c r="N291" s="101" t="n">
        <v>208507.699</v>
      </c>
      <c r="O291" s="103" t="n">
        <v>100</v>
      </c>
      <c r="P291" s="108" t="n">
        <v>2.91038304567337E-011</v>
      </c>
      <c r="Q291" s="109"/>
      <c r="R291" s="83" t="n">
        <v>-789492.301</v>
      </c>
      <c r="S291" s="26" t="n">
        <v>0</v>
      </c>
      <c r="T291" s="110"/>
      <c r="U291" s="109"/>
      <c r="V291" s="111"/>
      <c r="W291" s="110"/>
      <c r="X291" s="111"/>
      <c r="Y291" s="109"/>
      <c r="Z291" s="111"/>
      <c r="AA291" s="110"/>
    </row>
    <row r="292" customFormat="false" ht="22.5" hidden="false" customHeight="false" outlineLevel="0" collapsed="false">
      <c r="A292" s="97" t="s">
        <v>1056</v>
      </c>
      <c r="B292" s="98" t="s">
        <v>1057</v>
      </c>
      <c r="C292" s="99" t="n">
        <v>0</v>
      </c>
      <c r="D292" s="100" t="n">
        <v>1400000</v>
      </c>
      <c r="E292" s="101" t="n">
        <v>-1366896.472</v>
      </c>
      <c r="F292" s="102" t="n">
        <v>33103.5279999999</v>
      </c>
      <c r="G292" s="103" t="n">
        <v>0.000194584365013248</v>
      </c>
      <c r="H292" s="104" t="n">
        <v>0</v>
      </c>
      <c r="I292" s="105" t="n">
        <v>33103.5279999999</v>
      </c>
      <c r="J292" s="106" t="n">
        <v>33100</v>
      </c>
      <c r="K292" s="107" t="n">
        <v>99.989342525667</v>
      </c>
      <c r="L292" s="102" t="n">
        <v>0</v>
      </c>
      <c r="M292" s="103" t="n">
        <v>0</v>
      </c>
      <c r="N292" s="101" t="n">
        <v>33100</v>
      </c>
      <c r="O292" s="103" t="n">
        <v>99.989342525667</v>
      </c>
      <c r="P292" s="108" t="n">
        <v>3.52799999993294</v>
      </c>
      <c r="Q292" s="109"/>
      <c r="R292" s="83" t="n">
        <v>-1366896.472</v>
      </c>
      <c r="S292" s="26" t="n">
        <v>0</v>
      </c>
      <c r="T292" s="110"/>
      <c r="U292" s="109"/>
      <c r="V292" s="111"/>
      <c r="W292" s="110"/>
      <c r="X292" s="111"/>
      <c r="Y292" s="109"/>
      <c r="Z292" s="111"/>
      <c r="AA292" s="110"/>
    </row>
    <row r="293" customFormat="false" ht="22.5" hidden="false" customHeight="false" outlineLevel="0" collapsed="false">
      <c r="A293" s="97" t="s">
        <v>1058</v>
      </c>
      <c r="B293" s="98" t="s">
        <v>1059</v>
      </c>
      <c r="C293" s="99" t="n">
        <v>112</v>
      </c>
      <c r="D293" s="100" t="n">
        <v>753992</v>
      </c>
      <c r="E293" s="101" t="n">
        <v>-358984.5</v>
      </c>
      <c r="F293" s="102" t="n">
        <v>395007.5</v>
      </c>
      <c r="G293" s="103" t="n">
        <v>0.0023218758907803</v>
      </c>
      <c r="H293" s="104" t="n">
        <v>0</v>
      </c>
      <c r="I293" s="105" t="n">
        <v>395007.5</v>
      </c>
      <c r="J293" s="106" t="n">
        <v>374064.5</v>
      </c>
      <c r="K293" s="107" t="n">
        <v>94.6980753529996</v>
      </c>
      <c r="L293" s="102" t="n">
        <v>20943</v>
      </c>
      <c r="M293" s="103" t="n">
        <v>5.30192464700037</v>
      </c>
      <c r="N293" s="101" t="n">
        <v>395007.5</v>
      </c>
      <c r="O293" s="103" t="n">
        <v>100</v>
      </c>
      <c r="P293" s="108" t="n">
        <v>0</v>
      </c>
      <c r="Q293" s="109"/>
      <c r="R293" s="83" t="n">
        <v>-358984.5</v>
      </c>
      <c r="S293" s="26" t="n">
        <v>0</v>
      </c>
      <c r="T293" s="110"/>
      <c r="U293" s="109"/>
      <c r="V293" s="111"/>
      <c r="W293" s="110"/>
      <c r="X293" s="111"/>
      <c r="Y293" s="109"/>
      <c r="Z293" s="111"/>
      <c r="AA293" s="110"/>
    </row>
    <row r="294" customFormat="false" ht="15" hidden="false" customHeight="false" outlineLevel="0" collapsed="false">
      <c r="A294" s="97" t="s">
        <v>1060</v>
      </c>
      <c r="B294" s="98" t="s">
        <v>1061</v>
      </c>
      <c r="C294" s="99" t="n">
        <v>112</v>
      </c>
      <c r="D294" s="100" t="n">
        <v>312500</v>
      </c>
      <c r="E294" s="101" t="n">
        <v>-143500</v>
      </c>
      <c r="F294" s="102" t="n">
        <v>169000</v>
      </c>
      <c r="G294" s="103" t="n">
        <v>0.000993391329384559</v>
      </c>
      <c r="H294" s="104" t="n">
        <v>0</v>
      </c>
      <c r="I294" s="105" t="n">
        <v>169000</v>
      </c>
      <c r="J294" s="106" t="n">
        <v>164480</v>
      </c>
      <c r="K294" s="107" t="n">
        <v>97.3254437869823</v>
      </c>
      <c r="L294" s="102" t="n">
        <v>4520</v>
      </c>
      <c r="M294" s="103" t="n">
        <v>2.67455621301775</v>
      </c>
      <c r="N294" s="101" t="n">
        <v>169000</v>
      </c>
      <c r="O294" s="103" t="n">
        <v>100</v>
      </c>
      <c r="P294" s="108" t="n">
        <v>0</v>
      </c>
      <c r="Q294" s="109"/>
      <c r="R294" s="83" t="n">
        <v>-143500</v>
      </c>
      <c r="S294" s="26" t="n">
        <v>0</v>
      </c>
      <c r="T294" s="110"/>
      <c r="U294" s="109"/>
      <c r="V294" s="111"/>
      <c r="W294" s="110"/>
      <c r="X294" s="111"/>
      <c r="Y294" s="109"/>
      <c r="Z294" s="111"/>
      <c r="AA294" s="110"/>
    </row>
    <row r="295" customFormat="false" ht="15" hidden="true" customHeight="false" outlineLevel="0" collapsed="false">
      <c r="A295" s="97" t="s">
        <v>1062</v>
      </c>
      <c r="B295" s="98" t="s">
        <v>1063</v>
      </c>
      <c r="C295" s="99" t="n">
        <v>0</v>
      </c>
      <c r="D295" s="100" t="n">
        <v>0</v>
      </c>
      <c r="E295" s="101" t="n">
        <v>0</v>
      </c>
      <c r="F295" s="102" t="n">
        <v>0</v>
      </c>
      <c r="G295" s="103" t="n">
        <v>0</v>
      </c>
      <c r="H295" s="104" t="n">
        <v>0</v>
      </c>
      <c r="I295" s="105" t="n">
        <v>0</v>
      </c>
      <c r="J295" s="106" t="n">
        <v>0</v>
      </c>
      <c r="K295" s="107" t="n">
        <v>0</v>
      </c>
      <c r="L295" s="102" t="n">
        <v>0</v>
      </c>
      <c r="M295" s="103" t="n">
        <v>0</v>
      </c>
      <c r="N295" s="101" t="n">
        <v>0</v>
      </c>
      <c r="O295" s="103" t="n">
        <v>0</v>
      </c>
      <c r="P295" s="108" t="n">
        <v>0</v>
      </c>
      <c r="Q295" s="109"/>
      <c r="R295" s="83" t="n">
        <v>0</v>
      </c>
      <c r="S295" s="26" t="n">
        <v>0</v>
      </c>
      <c r="T295" s="110"/>
      <c r="U295" s="109"/>
      <c r="V295" s="111"/>
      <c r="W295" s="110"/>
      <c r="X295" s="111"/>
      <c r="Y295" s="109"/>
      <c r="Z295" s="111"/>
      <c r="AA295" s="110"/>
    </row>
    <row r="296" customFormat="false" ht="22.5" hidden="false" customHeight="false" outlineLevel="0" collapsed="false">
      <c r="A296" s="97" t="s">
        <v>1064</v>
      </c>
      <c r="B296" s="98" t="s">
        <v>1065</v>
      </c>
      <c r="C296" s="99" t="n">
        <v>112</v>
      </c>
      <c r="D296" s="100" t="n">
        <v>2450000</v>
      </c>
      <c r="E296" s="101" t="n">
        <v>-1664297.209</v>
      </c>
      <c r="F296" s="102" t="n">
        <v>785702.791</v>
      </c>
      <c r="G296" s="103" t="n">
        <v>0.00461840437900975</v>
      </c>
      <c r="H296" s="104" t="n">
        <v>0</v>
      </c>
      <c r="I296" s="105" t="n">
        <v>785702.791</v>
      </c>
      <c r="J296" s="106" t="n">
        <v>764102.791</v>
      </c>
      <c r="K296" s="107" t="n">
        <v>97.2508688721204</v>
      </c>
      <c r="L296" s="102" t="n">
        <v>21600</v>
      </c>
      <c r="M296" s="103" t="n">
        <v>2.74913112787963</v>
      </c>
      <c r="N296" s="101" t="n">
        <v>785702.791</v>
      </c>
      <c r="O296" s="103" t="n">
        <v>100</v>
      </c>
      <c r="P296" s="108" t="n">
        <v>0</v>
      </c>
      <c r="Q296" s="109"/>
      <c r="R296" s="83" t="n">
        <v>-1664297.209</v>
      </c>
      <c r="S296" s="26" t="n">
        <v>0</v>
      </c>
      <c r="T296" s="110"/>
      <c r="U296" s="109"/>
      <c r="V296" s="111"/>
      <c r="W296" s="110"/>
      <c r="X296" s="111"/>
      <c r="Y296" s="109"/>
      <c r="Z296" s="111"/>
      <c r="AA296" s="110"/>
    </row>
    <row r="297" customFormat="false" ht="15" hidden="false" customHeight="false" outlineLevel="0" collapsed="false">
      <c r="A297" s="97" t="s">
        <v>1066</v>
      </c>
      <c r="B297" s="98" t="s">
        <v>1067</v>
      </c>
      <c r="C297" s="99" t="n">
        <v>112</v>
      </c>
      <c r="D297" s="100" t="n">
        <v>1450084</v>
      </c>
      <c r="E297" s="101" t="n">
        <v>-346785.768</v>
      </c>
      <c r="F297" s="102" t="n">
        <v>1103298.232</v>
      </c>
      <c r="G297" s="103" t="n">
        <v>0.00648524791357464</v>
      </c>
      <c r="H297" s="104" t="n">
        <v>0</v>
      </c>
      <c r="I297" s="105" t="n">
        <v>1103298.232</v>
      </c>
      <c r="J297" s="106" t="n">
        <v>1087325.032</v>
      </c>
      <c r="K297" s="107" t="n">
        <v>98.5522318864733</v>
      </c>
      <c r="L297" s="102" t="n">
        <v>15973.2000000002</v>
      </c>
      <c r="M297" s="103" t="n">
        <v>1.44776811352673</v>
      </c>
      <c r="N297" s="101" t="n">
        <v>1103298.232</v>
      </c>
      <c r="O297" s="103" t="n">
        <v>100</v>
      </c>
      <c r="P297" s="108" t="n">
        <v>0</v>
      </c>
      <c r="Q297" s="109"/>
      <c r="R297" s="83" t="n">
        <v>-346785.768</v>
      </c>
      <c r="S297" s="26" t="n">
        <v>0</v>
      </c>
      <c r="T297" s="110"/>
      <c r="U297" s="109"/>
      <c r="V297" s="111"/>
      <c r="W297" s="110"/>
      <c r="X297" s="111"/>
      <c r="Y297" s="109"/>
      <c r="Z297" s="111"/>
      <c r="AA297" s="110"/>
    </row>
    <row r="298" customFormat="false" ht="33.75" hidden="false" customHeight="false" outlineLevel="0" collapsed="false">
      <c r="A298" s="97" t="s">
        <v>1068</v>
      </c>
      <c r="B298" s="98" t="s">
        <v>1069</v>
      </c>
      <c r="C298" s="99" t="n">
        <v>112</v>
      </c>
      <c r="D298" s="100" t="n">
        <v>6500000</v>
      </c>
      <c r="E298" s="101" t="n">
        <v>-6073250</v>
      </c>
      <c r="F298" s="102" t="n">
        <v>426750</v>
      </c>
      <c r="G298" s="103" t="n">
        <v>0.0025084600580761</v>
      </c>
      <c r="H298" s="104" t="n">
        <v>0</v>
      </c>
      <c r="I298" s="105" t="n">
        <v>426750</v>
      </c>
      <c r="J298" s="106" t="n">
        <v>426750</v>
      </c>
      <c r="K298" s="107" t="n">
        <v>100</v>
      </c>
      <c r="L298" s="102" t="n">
        <v>0</v>
      </c>
      <c r="M298" s="103" t="n">
        <v>0</v>
      </c>
      <c r="N298" s="101" t="n">
        <v>426750</v>
      </c>
      <c r="O298" s="103" t="n">
        <v>100</v>
      </c>
      <c r="P298" s="108" t="n">
        <v>0</v>
      </c>
      <c r="Q298" s="109"/>
      <c r="R298" s="83" t="n">
        <v>-6073250</v>
      </c>
      <c r="S298" s="26" t="n">
        <v>0</v>
      </c>
      <c r="T298" s="110"/>
      <c r="U298" s="109"/>
      <c r="V298" s="111"/>
      <c r="W298" s="110"/>
      <c r="X298" s="111"/>
      <c r="Y298" s="109"/>
      <c r="Z298" s="111"/>
      <c r="AA298" s="110"/>
    </row>
    <row r="299" customFormat="false" ht="33.75" hidden="false" customHeight="false" outlineLevel="0" collapsed="false">
      <c r="A299" s="97" t="s">
        <v>1070</v>
      </c>
      <c r="B299" s="98" t="s">
        <v>1071</v>
      </c>
      <c r="C299" s="99" t="n">
        <v>112</v>
      </c>
      <c r="D299" s="100" t="n">
        <v>6000480</v>
      </c>
      <c r="E299" s="101" t="n">
        <v>-970480</v>
      </c>
      <c r="F299" s="102" t="n">
        <v>5030000</v>
      </c>
      <c r="G299" s="103" t="n">
        <v>0.0295666176733984</v>
      </c>
      <c r="H299" s="104" t="n">
        <v>0</v>
      </c>
      <c r="I299" s="105" t="n">
        <v>5030000</v>
      </c>
      <c r="J299" s="106" t="n">
        <v>5030000</v>
      </c>
      <c r="K299" s="107" t="n">
        <v>100</v>
      </c>
      <c r="L299" s="102" t="n">
        <v>0</v>
      </c>
      <c r="M299" s="103" t="n">
        <v>0</v>
      </c>
      <c r="N299" s="101" t="n">
        <v>5030000</v>
      </c>
      <c r="O299" s="103" t="n">
        <v>100</v>
      </c>
      <c r="P299" s="108" t="n">
        <v>0</v>
      </c>
      <c r="Q299" s="109"/>
      <c r="R299" s="83" t="n">
        <v>-970480</v>
      </c>
      <c r="S299" s="26" t="n">
        <v>0</v>
      </c>
      <c r="T299" s="110"/>
      <c r="U299" s="109"/>
      <c r="V299" s="111"/>
      <c r="W299" s="110"/>
      <c r="X299" s="111"/>
      <c r="Y299" s="109"/>
      <c r="Z299" s="111"/>
      <c r="AA299" s="110"/>
    </row>
    <row r="300" customFormat="false" ht="33.75" hidden="false" customHeight="false" outlineLevel="0" collapsed="false">
      <c r="A300" s="97" t="s">
        <v>1072</v>
      </c>
      <c r="B300" s="98" t="s">
        <v>1073</v>
      </c>
      <c r="C300" s="99" t="n">
        <v>112</v>
      </c>
      <c r="D300" s="100" t="n">
        <v>119710374</v>
      </c>
      <c r="E300" s="101" t="n">
        <v>-87486265.52</v>
      </c>
      <c r="F300" s="102" t="n">
        <v>32224108.48</v>
      </c>
      <c r="G300" s="103" t="n">
        <v>0.189415088527689</v>
      </c>
      <c r="H300" s="104" t="n">
        <v>0</v>
      </c>
      <c r="I300" s="105" t="n">
        <v>32224108.48</v>
      </c>
      <c r="J300" s="106" t="n">
        <v>23993843.506</v>
      </c>
      <c r="K300" s="107" t="n">
        <v>74.4592934848511</v>
      </c>
      <c r="L300" s="102" t="n">
        <v>8229433.116</v>
      </c>
      <c r="M300" s="103" t="n">
        <v>25.5381250379902</v>
      </c>
      <c r="N300" s="101" t="n">
        <v>32223276.622</v>
      </c>
      <c r="O300" s="103" t="n">
        <v>99.9974185228413</v>
      </c>
      <c r="P300" s="108" t="n">
        <v>831.858000002801</v>
      </c>
      <c r="Q300" s="109"/>
      <c r="R300" s="83" t="n">
        <v>-87486265.52</v>
      </c>
      <c r="S300" s="26" t="n">
        <v>0</v>
      </c>
      <c r="T300" s="110"/>
      <c r="U300" s="109"/>
      <c r="V300" s="111"/>
      <c r="W300" s="110"/>
      <c r="X300" s="111"/>
      <c r="Y300" s="109"/>
      <c r="Z300" s="111"/>
      <c r="AA300" s="110"/>
    </row>
    <row r="301" customFormat="false" ht="33.75" hidden="false" customHeight="false" outlineLevel="0" collapsed="false">
      <c r="A301" s="97" t="s">
        <v>1074</v>
      </c>
      <c r="B301" s="98" t="s">
        <v>1075</v>
      </c>
      <c r="C301" s="99" t="n">
        <v>122</v>
      </c>
      <c r="D301" s="100" t="n">
        <v>36789983</v>
      </c>
      <c r="E301" s="101" t="n">
        <v>-9199484.663</v>
      </c>
      <c r="F301" s="102" t="n">
        <v>27590498.337</v>
      </c>
      <c r="G301" s="103" t="n">
        <v>0.162178472315828</v>
      </c>
      <c r="H301" s="104" t="n">
        <v>0</v>
      </c>
      <c r="I301" s="105" t="n">
        <v>27590498.337</v>
      </c>
      <c r="J301" s="106" t="n">
        <v>25389192.476</v>
      </c>
      <c r="K301" s="107" t="n">
        <v>92.0215074258084</v>
      </c>
      <c r="L301" s="102" t="n">
        <v>2156719.321</v>
      </c>
      <c r="M301" s="103" t="n">
        <v>7.81689150611589</v>
      </c>
      <c r="N301" s="101" t="n">
        <v>27545911.797</v>
      </c>
      <c r="O301" s="103" t="n">
        <v>99.8383989319243</v>
      </c>
      <c r="P301" s="108" t="n">
        <v>44586.5399999991</v>
      </c>
      <c r="Q301" s="109"/>
      <c r="R301" s="83" t="n">
        <v>-9199484.663</v>
      </c>
      <c r="S301" s="26" t="n">
        <v>0</v>
      </c>
      <c r="T301" s="110"/>
      <c r="U301" s="109"/>
      <c r="V301" s="111"/>
      <c r="W301" s="110"/>
      <c r="X301" s="111"/>
      <c r="Y301" s="109"/>
      <c r="Z301" s="111"/>
      <c r="AA301" s="110"/>
    </row>
    <row r="302" customFormat="false" ht="22.5" hidden="false" customHeight="false" outlineLevel="0" collapsed="false">
      <c r="A302" s="97" t="s">
        <v>1076</v>
      </c>
      <c r="B302" s="98" t="s">
        <v>1077</v>
      </c>
      <c r="C302" s="99" t="n">
        <v>0</v>
      </c>
      <c r="D302" s="100" t="n">
        <v>5831797.294</v>
      </c>
      <c r="E302" s="101" t="n">
        <v>-5417176.845</v>
      </c>
      <c r="F302" s="102" t="n">
        <v>414620.449</v>
      </c>
      <c r="G302" s="103" t="n">
        <v>0.00243716188770493</v>
      </c>
      <c r="H302" s="104" t="n">
        <v>0</v>
      </c>
      <c r="I302" s="105" t="n">
        <v>414620.449</v>
      </c>
      <c r="J302" s="106" t="n">
        <v>229747.111</v>
      </c>
      <c r="K302" s="107" t="n">
        <v>55.411427862305</v>
      </c>
      <c r="L302" s="102" t="n">
        <v>184873.338</v>
      </c>
      <c r="M302" s="103" t="n">
        <v>44.588572137695</v>
      </c>
      <c r="N302" s="101" t="n">
        <v>414620.449</v>
      </c>
      <c r="O302" s="103" t="n">
        <v>100</v>
      </c>
      <c r="P302" s="108" t="n">
        <v>0</v>
      </c>
      <c r="Q302" s="109"/>
      <c r="R302" s="83" t="n">
        <v>-5417176.845</v>
      </c>
      <c r="S302" s="26" t="n">
        <v>0</v>
      </c>
      <c r="T302" s="110"/>
      <c r="U302" s="109"/>
      <c r="V302" s="111"/>
      <c r="W302" s="110"/>
      <c r="X302" s="111"/>
      <c r="Y302" s="109"/>
      <c r="Z302" s="111"/>
      <c r="AA302" s="110"/>
    </row>
    <row r="303" customFormat="false" ht="22.5" hidden="false" customHeight="false" outlineLevel="0" collapsed="false">
      <c r="A303" s="97" t="s">
        <v>1078</v>
      </c>
      <c r="B303" s="98" t="s">
        <v>1079</v>
      </c>
      <c r="C303" s="99" t="n">
        <v>0</v>
      </c>
      <c r="D303" s="100" t="n">
        <v>2500000</v>
      </c>
      <c r="E303" s="101" t="n">
        <v>-2500000</v>
      </c>
      <c r="F303" s="102" t="n">
        <v>0</v>
      </c>
      <c r="G303" s="103" t="n">
        <v>0</v>
      </c>
      <c r="H303" s="104" t="n">
        <v>0</v>
      </c>
      <c r="I303" s="105" t="n">
        <v>0</v>
      </c>
      <c r="J303" s="106" t="n">
        <v>0</v>
      </c>
      <c r="K303" s="107" t="n">
        <v>0</v>
      </c>
      <c r="L303" s="102" t="n">
        <v>0</v>
      </c>
      <c r="M303" s="103" t="n">
        <v>0</v>
      </c>
      <c r="N303" s="101" t="n">
        <v>0</v>
      </c>
      <c r="O303" s="103" t="n">
        <v>0</v>
      </c>
      <c r="P303" s="108" t="n">
        <v>0</v>
      </c>
      <c r="Q303" s="109"/>
      <c r="R303" s="83" t="n">
        <v>-2500000</v>
      </c>
      <c r="S303" s="26" t="n">
        <v>0</v>
      </c>
      <c r="T303" s="110"/>
      <c r="U303" s="109"/>
      <c r="V303" s="111"/>
      <c r="W303" s="110"/>
      <c r="X303" s="111"/>
      <c r="Y303" s="109"/>
      <c r="Z303" s="111"/>
      <c r="AA303" s="110"/>
    </row>
    <row r="304" customFormat="false" ht="22.5" hidden="false" customHeight="false" outlineLevel="0" collapsed="false">
      <c r="A304" s="97" t="s">
        <v>1080</v>
      </c>
      <c r="B304" s="98" t="s">
        <v>1081</v>
      </c>
      <c r="C304" s="99" t="n">
        <v>0</v>
      </c>
      <c r="D304" s="100" t="n">
        <v>20827189.177</v>
      </c>
      <c r="E304" s="101" t="n">
        <v>-20812539.177</v>
      </c>
      <c r="F304" s="102" t="n">
        <v>14650</v>
      </c>
      <c r="G304" s="103" t="n">
        <v>8.61135087306733E-005</v>
      </c>
      <c r="H304" s="104" t="n">
        <v>0</v>
      </c>
      <c r="I304" s="105" t="n">
        <v>14650</v>
      </c>
      <c r="J304" s="106" t="n">
        <v>3625</v>
      </c>
      <c r="K304" s="107" t="n">
        <v>24.7440273037543</v>
      </c>
      <c r="L304" s="102" t="n">
        <v>11025</v>
      </c>
      <c r="M304" s="103" t="n">
        <v>75.2559726962457</v>
      </c>
      <c r="N304" s="101" t="n">
        <v>14650</v>
      </c>
      <c r="O304" s="103" t="n">
        <v>100</v>
      </c>
      <c r="P304" s="108" t="n">
        <v>0</v>
      </c>
      <c r="Q304" s="109"/>
      <c r="R304" s="83" t="n">
        <v>-20812539.177</v>
      </c>
      <c r="S304" s="26" t="n">
        <v>0</v>
      </c>
      <c r="T304" s="110"/>
      <c r="U304" s="109"/>
      <c r="V304" s="111"/>
      <c r="W304" s="110"/>
      <c r="X304" s="111"/>
      <c r="Y304" s="109"/>
      <c r="Z304" s="111"/>
      <c r="AA304" s="110"/>
    </row>
    <row r="305" customFormat="false" ht="22.5" hidden="true" customHeight="false" outlineLevel="0" collapsed="false">
      <c r="A305" s="97" t="s">
        <v>1082</v>
      </c>
      <c r="B305" s="98" t="s">
        <v>1083</v>
      </c>
      <c r="C305" s="99" t="n">
        <v>0</v>
      </c>
      <c r="D305" s="100" t="n">
        <v>0</v>
      </c>
      <c r="E305" s="101" t="n">
        <v>0</v>
      </c>
      <c r="F305" s="102" t="n">
        <v>0</v>
      </c>
      <c r="G305" s="103" t="n">
        <v>0</v>
      </c>
      <c r="H305" s="104" t="n">
        <v>0</v>
      </c>
      <c r="I305" s="105" t="n">
        <v>0</v>
      </c>
      <c r="J305" s="106" t="n">
        <v>0</v>
      </c>
      <c r="K305" s="107" t="n">
        <v>0</v>
      </c>
      <c r="L305" s="102" t="n">
        <v>0</v>
      </c>
      <c r="M305" s="103" t="n">
        <v>0</v>
      </c>
      <c r="N305" s="101" t="n">
        <v>0</v>
      </c>
      <c r="O305" s="103" t="n">
        <v>0</v>
      </c>
      <c r="P305" s="108" t="n">
        <v>0</v>
      </c>
      <c r="Q305" s="109"/>
      <c r="R305" s="83" t="n">
        <v>0</v>
      </c>
      <c r="S305" s="26" t="n">
        <v>0</v>
      </c>
      <c r="T305" s="110"/>
      <c r="U305" s="109"/>
      <c r="V305" s="111"/>
      <c r="W305" s="110"/>
      <c r="X305" s="111"/>
      <c r="Y305" s="109"/>
      <c r="Z305" s="111"/>
      <c r="AA305" s="110"/>
    </row>
    <row r="306" customFormat="false" ht="22.5" hidden="false" customHeight="false" outlineLevel="0" collapsed="false">
      <c r="A306" s="97" t="s">
        <v>1084</v>
      </c>
      <c r="B306" s="98" t="s">
        <v>1085</v>
      </c>
      <c r="C306" s="99" t="n">
        <v>0</v>
      </c>
      <c r="D306" s="100" t="n">
        <v>625000</v>
      </c>
      <c r="E306" s="101" t="n">
        <v>-274960.614</v>
      </c>
      <c r="F306" s="102" t="n">
        <v>350039.386</v>
      </c>
      <c r="G306" s="103" t="n">
        <v>0.00205755083429287</v>
      </c>
      <c r="H306" s="104" t="n">
        <v>0</v>
      </c>
      <c r="I306" s="105" t="n">
        <v>350039.386</v>
      </c>
      <c r="J306" s="106" t="n">
        <v>288278.099</v>
      </c>
      <c r="K306" s="107" t="n">
        <v>82.3559035153833</v>
      </c>
      <c r="L306" s="102" t="n">
        <v>61761.287</v>
      </c>
      <c r="M306" s="103" t="n">
        <v>17.6440964846167</v>
      </c>
      <c r="N306" s="101" t="n">
        <v>350039.386</v>
      </c>
      <c r="O306" s="103" t="n">
        <v>100</v>
      </c>
      <c r="P306" s="108" t="n">
        <v>0</v>
      </c>
      <c r="Q306" s="109"/>
      <c r="R306" s="83" t="n">
        <v>-274960.614</v>
      </c>
      <c r="S306" s="26" t="n">
        <v>0</v>
      </c>
      <c r="T306" s="110"/>
      <c r="U306" s="109"/>
      <c r="V306" s="111"/>
      <c r="W306" s="110"/>
      <c r="X306" s="111"/>
      <c r="Y306" s="109"/>
      <c r="Z306" s="111"/>
      <c r="AA306" s="110"/>
    </row>
    <row r="307" customFormat="false" ht="22.5" hidden="false" customHeight="false" outlineLevel="0" collapsed="false">
      <c r="A307" s="97" t="s">
        <v>1086</v>
      </c>
      <c r="B307" s="98" t="s">
        <v>1087</v>
      </c>
      <c r="C307" s="99" t="n">
        <v>0</v>
      </c>
      <c r="D307" s="100" t="n">
        <v>2915898.647</v>
      </c>
      <c r="E307" s="101" t="n">
        <v>-2742706.144</v>
      </c>
      <c r="F307" s="102" t="n">
        <v>173192.503</v>
      </c>
      <c r="G307" s="103" t="n">
        <v>0.00101803509345923</v>
      </c>
      <c r="H307" s="104" t="n">
        <v>0</v>
      </c>
      <c r="I307" s="105" t="n">
        <v>173192.503</v>
      </c>
      <c r="J307" s="106" t="n">
        <v>165170.264</v>
      </c>
      <c r="K307" s="107" t="n">
        <v>95.3680217901811</v>
      </c>
      <c r="L307" s="102" t="n">
        <v>8022.239</v>
      </c>
      <c r="M307" s="103" t="n">
        <v>4.63197820981893</v>
      </c>
      <c r="N307" s="101" t="n">
        <v>173192.503</v>
      </c>
      <c r="O307" s="103" t="n">
        <v>100</v>
      </c>
      <c r="P307" s="108" t="n">
        <v>2.91038304567337E-011</v>
      </c>
      <c r="Q307" s="109"/>
      <c r="R307" s="83" t="n">
        <v>-2742706.144</v>
      </c>
      <c r="S307" s="26" t="n">
        <v>0</v>
      </c>
      <c r="T307" s="110"/>
      <c r="U307" s="109"/>
      <c r="V307" s="111"/>
      <c r="W307" s="110"/>
      <c r="X307" s="111"/>
      <c r="Y307" s="109"/>
      <c r="Z307" s="111"/>
      <c r="AA307" s="110"/>
    </row>
    <row r="308" customFormat="false" ht="22.5" hidden="false" customHeight="false" outlineLevel="0" collapsed="false">
      <c r="A308" s="97" t="s">
        <v>1088</v>
      </c>
      <c r="B308" s="98" t="s">
        <v>1089</v>
      </c>
      <c r="C308" s="99" t="n">
        <v>112</v>
      </c>
      <c r="D308" s="100" t="n">
        <v>31970040</v>
      </c>
      <c r="E308" s="101" t="n">
        <v>-12748510.55</v>
      </c>
      <c r="F308" s="102" t="n">
        <v>19221529.45</v>
      </c>
      <c r="G308" s="103" t="n">
        <v>0.112985211202012</v>
      </c>
      <c r="H308" s="104" t="n">
        <v>0</v>
      </c>
      <c r="I308" s="105" t="n">
        <v>19221529.45</v>
      </c>
      <c r="J308" s="106" t="n">
        <v>19221529.45</v>
      </c>
      <c r="K308" s="107" t="n">
        <v>100</v>
      </c>
      <c r="L308" s="102" t="n">
        <v>0</v>
      </c>
      <c r="M308" s="103" t="n">
        <v>0</v>
      </c>
      <c r="N308" s="101" t="n">
        <v>19221529.45</v>
      </c>
      <c r="O308" s="103" t="n">
        <v>100</v>
      </c>
      <c r="P308" s="108" t="n">
        <v>0</v>
      </c>
      <c r="Q308" s="109"/>
      <c r="R308" s="83" t="n">
        <v>-12748510.55</v>
      </c>
      <c r="S308" s="26" t="n">
        <v>0</v>
      </c>
      <c r="T308" s="110"/>
      <c r="U308" s="109"/>
      <c r="V308" s="111"/>
      <c r="W308" s="110"/>
      <c r="X308" s="111"/>
      <c r="Y308" s="109"/>
      <c r="Z308" s="111"/>
      <c r="AA308" s="110"/>
    </row>
    <row r="309" customFormat="false" ht="33.75" hidden="false" customHeight="false" outlineLevel="0" collapsed="false">
      <c r="A309" s="97" t="s">
        <v>1090</v>
      </c>
      <c r="B309" s="98" t="s">
        <v>1091</v>
      </c>
      <c r="C309" s="99" t="n">
        <v>112</v>
      </c>
      <c r="D309" s="100" t="n">
        <v>500000</v>
      </c>
      <c r="E309" s="101" t="n">
        <v>-12000</v>
      </c>
      <c r="F309" s="102" t="n">
        <v>488000</v>
      </c>
      <c r="G309" s="103" t="n">
        <v>0.00286849093928796</v>
      </c>
      <c r="H309" s="104" t="n">
        <v>0</v>
      </c>
      <c r="I309" s="105" t="n">
        <v>488000</v>
      </c>
      <c r="J309" s="106" t="n">
        <v>480500</v>
      </c>
      <c r="K309" s="107" t="n">
        <v>98.4631147540984</v>
      </c>
      <c r="L309" s="102" t="n">
        <v>0</v>
      </c>
      <c r="M309" s="103" t="n">
        <v>0</v>
      </c>
      <c r="N309" s="101" t="n">
        <v>480500</v>
      </c>
      <c r="O309" s="103" t="n">
        <v>98.4631147540984</v>
      </c>
      <c r="P309" s="108" t="n">
        <v>7500</v>
      </c>
      <c r="Q309" s="109"/>
      <c r="R309" s="83" t="n">
        <v>-12000</v>
      </c>
      <c r="S309" s="26" t="n">
        <v>0</v>
      </c>
      <c r="T309" s="110"/>
      <c r="U309" s="109"/>
      <c r="V309" s="111"/>
      <c r="W309" s="110"/>
      <c r="X309" s="111"/>
      <c r="Y309" s="109"/>
      <c r="Z309" s="111"/>
      <c r="AA309" s="110"/>
    </row>
    <row r="310" customFormat="false" ht="22.5" hidden="true" customHeight="false" outlineLevel="0" collapsed="false">
      <c r="A310" s="97" t="s">
        <v>1092</v>
      </c>
      <c r="B310" s="98" t="s">
        <v>1093</v>
      </c>
      <c r="C310" s="99" t="n">
        <v>0</v>
      </c>
      <c r="D310" s="100" t="n">
        <v>0</v>
      </c>
      <c r="E310" s="101" t="n">
        <v>0</v>
      </c>
      <c r="F310" s="102" t="n">
        <v>0</v>
      </c>
      <c r="G310" s="103" t="n">
        <v>0</v>
      </c>
      <c r="H310" s="104" t="n">
        <v>0</v>
      </c>
      <c r="I310" s="105" t="n">
        <v>0</v>
      </c>
      <c r="J310" s="106" t="n">
        <v>0</v>
      </c>
      <c r="K310" s="107" t="n">
        <v>0</v>
      </c>
      <c r="L310" s="102" t="n">
        <v>0</v>
      </c>
      <c r="M310" s="103" t="n">
        <v>0</v>
      </c>
      <c r="N310" s="101" t="n">
        <v>0</v>
      </c>
      <c r="O310" s="103" t="n">
        <v>0</v>
      </c>
      <c r="P310" s="108" t="n">
        <v>0</v>
      </c>
      <c r="Q310" s="109"/>
      <c r="R310" s="83" t="n">
        <v>0</v>
      </c>
      <c r="S310" s="26" t="n">
        <v>0</v>
      </c>
      <c r="T310" s="110"/>
      <c r="U310" s="109"/>
      <c r="V310" s="111"/>
      <c r="W310" s="110"/>
      <c r="X310" s="111"/>
      <c r="Y310" s="109"/>
      <c r="Z310" s="111"/>
      <c r="AA310" s="110"/>
    </row>
    <row r="311" customFormat="false" ht="22.5" hidden="false" customHeight="false" outlineLevel="0" collapsed="false">
      <c r="A311" s="97" t="s">
        <v>1094</v>
      </c>
      <c r="B311" s="98" t="s">
        <v>1095</v>
      </c>
      <c r="C311" s="99" t="n">
        <v>0</v>
      </c>
      <c r="D311" s="100" t="n">
        <v>375000</v>
      </c>
      <c r="E311" s="101" t="n">
        <v>-375000</v>
      </c>
      <c r="F311" s="102" t="n">
        <v>0</v>
      </c>
      <c r="G311" s="103" t="n">
        <v>0</v>
      </c>
      <c r="H311" s="104" t="n">
        <v>0</v>
      </c>
      <c r="I311" s="105" t="n">
        <v>0</v>
      </c>
      <c r="J311" s="106" t="n">
        <v>0</v>
      </c>
      <c r="K311" s="107" t="n">
        <v>0</v>
      </c>
      <c r="L311" s="102" t="n">
        <v>0</v>
      </c>
      <c r="M311" s="103" t="n">
        <v>0</v>
      </c>
      <c r="N311" s="101" t="n">
        <v>0</v>
      </c>
      <c r="O311" s="103" t="n">
        <v>0</v>
      </c>
      <c r="P311" s="108" t="n">
        <v>0</v>
      </c>
      <c r="Q311" s="109"/>
      <c r="R311" s="83" t="n">
        <v>-375000</v>
      </c>
      <c r="S311" s="26" t="n">
        <v>0</v>
      </c>
      <c r="T311" s="110"/>
      <c r="U311" s="109"/>
      <c r="V311" s="111"/>
      <c r="W311" s="110"/>
      <c r="X311" s="111"/>
      <c r="Y311" s="109"/>
      <c r="Z311" s="111"/>
      <c r="AA311" s="110"/>
    </row>
    <row r="312" customFormat="false" ht="22.5" hidden="false" customHeight="false" outlineLevel="0" collapsed="false">
      <c r="A312" s="97" t="s">
        <v>1096</v>
      </c>
      <c r="B312" s="98" t="s">
        <v>1097</v>
      </c>
      <c r="C312" s="99" t="n">
        <v>122</v>
      </c>
      <c r="D312" s="100" t="n">
        <v>25193655</v>
      </c>
      <c r="E312" s="101" t="n">
        <v>-24172800.912</v>
      </c>
      <c r="F312" s="102" t="n">
        <v>1020854.088</v>
      </c>
      <c r="G312" s="103" t="n">
        <v>0.00600063668394072</v>
      </c>
      <c r="H312" s="104" t="n">
        <v>0</v>
      </c>
      <c r="I312" s="105" t="n">
        <v>1020854.088</v>
      </c>
      <c r="J312" s="106" t="n">
        <v>899075.787</v>
      </c>
      <c r="K312" s="107" t="n">
        <v>88.0709395758427</v>
      </c>
      <c r="L312" s="102" t="n">
        <v>121778.301</v>
      </c>
      <c r="M312" s="103" t="n">
        <v>11.9290604241573</v>
      </c>
      <c r="N312" s="101" t="n">
        <v>1020854.088</v>
      </c>
      <c r="O312" s="103" t="n">
        <v>100</v>
      </c>
      <c r="P312" s="108" t="n">
        <v>-4.65661287307739E-010</v>
      </c>
      <c r="Q312" s="109"/>
      <c r="R312" s="83" t="n">
        <v>-24172800.912</v>
      </c>
      <c r="S312" s="26" t="n">
        <v>0</v>
      </c>
      <c r="T312" s="110"/>
      <c r="U312" s="109"/>
      <c r="V312" s="111"/>
      <c r="W312" s="110"/>
      <c r="X312" s="111"/>
      <c r="Y312" s="109"/>
      <c r="Z312" s="111"/>
      <c r="AA312" s="110"/>
    </row>
    <row r="313" customFormat="false" ht="15" hidden="false" customHeight="false" outlineLevel="0" collapsed="false">
      <c r="A313" s="97" t="s">
        <v>1098</v>
      </c>
      <c r="B313" s="98" t="s">
        <v>1099</v>
      </c>
      <c r="C313" s="99" t="n">
        <v>0</v>
      </c>
      <c r="D313" s="100" t="n">
        <v>11663594.588</v>
      </c>
      <c r="E313" s="101" t="n">
        <v>-11663594.588</v>
      </c>
      <c r="F313" s="102" t="n">
        <v>0</v>
      </c>
      <c r="G313" s="103" t="n">
        <v>0</v>
      </c>
      <c r="H313" s="104" t="n">
        <v>0</v>
      </c>
      <c r="I313" s="105" t="n">
        <v>0</v>
      </c>
      <c r="J313" s="106" t="n">
        <v>0</v>
      </c>
      <c r="K313" s="107" t="n">
        <v>0</v>
      </c>
      <c r="L313" s="102" t="n">
        <v>0</v>
      </c>
      <c r="M313" s="103" t="n">
        <v>0</v>
      </c>
      <c r="N313" s="101" t="n">
        <v>0</v>
      </c>
      <c r="O313" s="103" t="n">
        <v>0</v>
      </c>
      <c r="P313" s="108" t="n">
        <v>0</v>
      </c>
      <c r="Q313" s="109"/>
      <c r="R313" s="83" t="n">
        <v>-11663594.588</v>
      </c>
      <c r="S313" s="26" t="n">
        <v>0</v>
      </c>
      <c r="T313" s="110"/>
      <c r="U313" s="109"/>
      <c r="V313" s="111"/>
      <c r="W313" s="110"/>
      <c r="X313" s="111"/>
      <c r="Y313" s="109"/>
      <c r="Z313" s="111"/>
      <c r="AA313" s="110"/>
    </row>
    <row r="314" customFormat="false" ht="15" hidden="false" customHeight="false" outlineLevel="0" collapsed="false">
      <c r="A314" s="97" t="s">
        <v>1100</v>
      </c>
      <c r="B314" s="98" t="s">
        <v>1101</v>
      </c>
      <c r="C314" s="99" t="n">
        <v>0</v>
      </c>
      <c r="D314" s="100" t="n">
        <v>2915898.647</v>
      </c>
      <c r="E314" s="101" t="n">
        <v>-2915898.647</v>
      </c>
      <c r="F314" s="102" t="n">
        <v>0</v>
      </c>
      <c r="G314" s="103" t="n">
        <v>0</v>
      </c>
      <c r="H314" s="104" t="n">
        <v>0</v>
      </c>
      <c r="I314" s="105" t="n">
        <v>0</v>
      </c>
      <c r="J314" s="106" t="n">
        <v>0</v>
      </c>
      <c r="K314" s="107" t="n">
        <v>0</v>
      </c>
      <c r="L314" s="102" t="n">
        <v>0</v>
      </c>
      <c r="M314" s="103" t="n">
        <v>0</v>
      </c>
      <c r="N314" s="101" t="n">
        <v>0</v>
      </c>
      <c r="O314" s="103" t="n">
        <v>0</v>
      </c>
      <c r="P314" s="108" t="n">
        <v>0</v>
      </c>
      <c r="Q314" s="109"/>
      <c r="R314" s="83" t="n">
        <v>-2915898.647</v>
      </c>
      <c r="S314" s="26" t="n">
        <v>0</v>
      </c>
      <c r="T314" s="110"/>
      <c r="U314" s="109"/>
      <c r="V314" s="111"/>
      <c r="W314" s="110"/>
      <c r="X314" s="111"/>
      <c r="Y314" s="109"/>
      <c r="Z314" s="111"/>
      <c r="AA314" s="110"/>
    </row>
    <row r="315" customFormat="false" ht="15" hidden="false" customHeight="false" outlineLevel="0" collapsed="false">
      <c r="A315" s="97" t="s">
        <v>1102</v>
      </c>
      <c r="B315" s="98" t="s">
        <v>1103</v>
      </c>
      <c r="C315" s="99"/>
      <c r="D315" s="100" t="n">
        <v>960752405</v>
      </c>
      <c r="E315" s="101" t="n">
        <v>-521270411.197</v>
      </c>
      <c r="F315" s="102" t="n">
        <v>439481993.803</v>
      </c>
      <c r="G315" s="103" t="n">
        <v>2.58329942050023</v>
      </c>
      <c r="H315" s="104" t="n">
        <v>0</v>
      </c>
      <c r="I315" s="105" t="n">
        <v>439481993.803</v>
      </c>
      <c r="J315" s="106" t="n">
        <v>439385512.242</v>
      </c>
      <c r="K315" s="107" t="n">
        <v>99.9780465269657</v>
      </c>
      <c r="L315" s="102" t="n">
        <v>49500</v>
      </c>
      <c r="M315" s="103" t="n">
        <v>0.011263260087554</v>
      </c>
      <c r="N315" s="101" t="n">
        <v>439435012.242</v>
      </c>
      <c r="O315" s="103" t="n">
        <v>99.9893097870533</v>
      </c>
      <c r="P315" s="108" t="n">
        <v>46981.5609999895</v>
      </c>
      <c r="Q315" s="109"/>
      <c r="R315" s="83" t="n">
        <v>-521270411.197</v>
      </c>
      <c r="S315" s="26" t="n">
        <v>0</v>
      </c>
      <c r="T315" s="110"/>
      <c r="U315" s="109"/>
      <c r="V315" s="111"/>
      <c r="W315" s="110"/>
      <c r="X315" s="111"/>
      <c r="Y315" s="109"/>
      <c r="Z315" s="111"/>
      <c r="AA315" s="110"/>
    </row>
    <row r="316" customFormat="false" ht="15" hidden="false" customHeight="false" outlineLevel="0" collapsed="false">
      <c r="A316" s="97" t="s">
        <v>1104</v>
      </c>
      <c r="B316" s="98" t="s">
        <v>367</v>
      </c>
      <c r="C316" s="99" t="n">
        <v>112</v>
      </c>
      <c r="D316" s="100" t="n">
        <v>809787307</v>
      </c>
      <c r="E316" s="101" t="n">
        <v>-453558172.712</v>
      </c>
      <c r="F316" s="102" t="n">
        <v>356229134.288</v>
      </c>
      <c r="G316" s="103" t="n">
        <v>2.09393451642525</v>
      </c>
      <c r="H316" s="104" t="n">
        <v>0</v>
      </c>
      <c r="I316" s="105" t="n">
        <v>356229134.288</v>
      </c>
      <c r="J316" s="106" t="n">
        <v>356132652.727</v>
      </c>
      <c r="K316" s="107" t="n">
        <v>99.9729158702326</v>
      </c>
      <c r="L316" s="102" t="n">
        <v>49500</v>
      </c>
      <c r="M316" s="103" t="n">
        <v>0.0138955507103416</v>
      </c>
      <c r="N316" s="101" t="n">
        <v>356182152.727</v>
      </c>
      <c r="O316" s="103" t="n">
        <v>99.9868114209429</v>
      </c>
      <c r="P316" s="108" t="n">
        <v>46981.5609999895</v>
      </c>
      <c r="Q316" s="109"/>
      <c r="R316" s="83" t="n">
        <v>-453558172.712</v>
      </c>
      <c r="S316" s="26" t="n">
        <v>0</v>
      </c>
      <c r="T316" s="110"/>
      <c r="U316" s="109"/>
      <c r="V316" s="111"/>
      <c r="W316" s="110"/>
      <c r="X316" s="111"/>
      <c r="Y316" s="109"/>
      <c r="Z316" s="111"/>
      <c r="AA316" s="110"/>
    </row>
    <row r="317" customFormat="false" ht="15" hidden="false" customHeight="false" outlineLevel="0" collapsed="false">
      <c r="A317" s="97" t="s">
        <v>1105</v>
      </c>
      <c r="B317" s="98" t="s">
        <v>1106</v>
      </c>
      <c r="C317" s="99" t="n">
        <v>112</v>
      </c>
      <c r="D317" s="100" t="n">
        <v>111627693</v>
      </c>
      <c r="E317" s="101" t="n">
        <v>-52834361.235</v>
      </c>
      <c r="F317" s="102" t="n">
        <v>58793331.765</v>
      </c>
      <c r="G317" s="103" t="n">
        <v>0.345590449709945</v>
      </c>
      <c r="H317" s="104" t="n">
        <v>0</v>
      </c>
      <c r="I317" s="105" t="n">
        <v>58793331.765</v>
      </c>
      <c r="J317" s="106" t="n">
        <v>58793331.765</v>
      </c>
      <c r="K317" s="107" t="n">
        <v>100</v>
      </c>
      <c r="L317" s="102" t="n">
        <v>0</v>
      </c>
      <c r="M317" s="103" t="n">
        <v>0</v>
      </c>
      <c r="N317" s="101" t="n">
        <v>58793331.765</v>
      </c>
      <c r="O317" s="103" t="n">
        <v>100</v>
      </c>
      <c r="P317" s="108" t="n">
        <v>0</v>
      </c>
      <c r="Q317" s="109"/>
      <c r="R317" s="83" t="n">
        <v>-52834361.235</v>
      </c>
      <c r="S317" s="26" t="n">
        <v>0</v>
      </c>
      <c r="T317" s="110"/>
      <c r="U317" s="109"/>
      <c r="V317" s="111"/>
      <c r="W317" s="110"/>
      <c r="X317" s="111"/>
      <c r="Y317" s="109"/>
      <c r="Z317" s="111"/>
      <c r="AA317" s="110"/>
    </row>
    <row r="318" customFormat="false" ht="15" hidden="false" customHeight="false" outlineLevel="0" collapsed="false">
      <c r="A318" s="97" t="s">
        <v>1107</v>
      </c>
      <c r="B318" s="98" t="s">
        <v>1108</v>
      </c>
      <c r="C318" s="99" t="n">
        <v>112</v>
      </c>
      <c r="D318" s="100" t="n">
        <v>39337405</v>
      </c>
      <c r="E318" s="101" t="n">
        <v>-14877877.25</v>
      </c>
      <c r="F318" s="102" t="n">
        <v>24459527.75</v>
      </c>
      <c r="G318" s="103" t="n">
        <v>0.143774454365036</v>
      </c>
      <c r="H318" s="104" t="n">
        <v>0</v>
      </c>
      <c r="I318" s="105" t="n">
        <v>24459527.75</v>
      </c>
      <c r="J318" s="106" t="n">
        <v>24459527.75</v>
      </c>
      <c r="K318" s="107" t="n">
        <v>100</v>
      </c>
      <c r="L318" s="102" t="n">
        <v>0</v>
      </c>
      <c r="M318" s="103" t="n">
        <v>0</v>
      </c>
      <c r="N318" s="101" t="n">
        <v>24459527.75</v>
      </c>
      <c r="O318" s="103" t="n">
        <v>100</v>
      </c>
      <c r="P318" s="108" t="n">
        <v>0</v>
      </c>
      <c r="Q318" s="109"/>
      <c r="R318" s="83" t="n">
        <v>-14877877.25</v>
      </c>
      <c r="S318" s="26" t="n">
        <v>0</v>
      </c>
      <c r="T318" s="110"/>
      <c r="U318" s="109"/>
      <c r="V318" s="111"/>
      <c r="W318" s="110"/>
      <c r="X318" s="111"/>
      <c r="Y318" s="109"/>
      <c r="Z318" s="111"/>
      <c r="AA318" s="110"/>
    </row>
    <row r="319" customFormat="false" ht="15" hidden="false" customHeight="false" outlineLevel="0" collapsed="false">
      <c r="A319" s="97" t="s">
        <v>1109</v>
      </c>
      <c r="B319" s="98" t="s">
        <v>1110</v>
      </c>
      <c r="C319" s="99" t="n">
        <v>112</v>
      </c>
      <c r="D319" s="100" t="n">
        <v>191908687</v>
      </c>
      <c r="E319" s="101" t="n">
        <v>-4015257.186</v>
      </c>
      <c r="F319" s="102" t="n">
        <v>187893429.814</v>
      </c>
      <c r="G319" s="103" t="n">
        <v>1.10444795281393</v>
      </c>
      <c r="H319" s="104" t="n">
        <v>0</v>
      </c>
      <c r="I319" s="105" t="n">
        <v>187893429.814</v>
      </c>
      <c r="J319" s="106" t="n">
        <v>187887350.241</v>
      </c>
      <c r="K319" s="107" t="n">
        <v>99.9967643504054</v>
      </c>
      <c r="L319" s="102" t="n">
        <v>6079.57300001383</v>
      </c>
      <c r="M319" s="103" t="n">
        <v>0.00323564959457717</v>
      </c>
      <c r="N319" s="101" t="n">
        <v>187893429.814</v>
      </c>
      <c r="O319" s="103" t="n">
        <v>100</v>
      </c>
      <c r="P319" s="108" t="n">
        <v>0</v>
      </c>
      <c r="Q319" s="109"/>
      <c r="R319" s="83" t="n">
        <v>-4015257.186</v>
      </c>
      <c r="S319" s="26" t="n">
        <v>0</v>
      </c>
      <c r="T319" s="110"/>
      <c r="U319" s="109"/>
      <c r="V319" s="111"/>
      <c r="W319" s="110"/>
      <c r="X319" s="111"/>
      <c r="Y319" s="109"/>
      <c r="Z319" s="111"/>
      <c r="AA319" s="110"/>
    </row>
    <row r="320" customFormat="false" ht="22.5" hidden="false" customHeight="false" outlineLevel="0" collapsed="false">
      <c r="A320" s="97" t="s">
        <v>1111</v>
      </c>
      <c r="B320" s="98" t="s">
        <v>1112</v>
      </c>
      <c r="C320" s="99" t="n">
        <v>112</v>
      </c>
      <c r="D320" s="100" t="n">
        <v>38876436</v>
      </c>
      <c r="E320" s="101" t="n">
        <v>-34385882.368</v>
      </c>
      <c r="F320" s="102" t="n">
        <v>4490553.632</v>
      </c>
      <c r="G320" s="103" t="n">
        <v>0.026395722142989</v>
      </c>
      <c r="H320" s="104" t="n">
        <v>0</v>
      </c>
      <c r="I320" s="105" t="n">
        <v>4490553.632</v>
      </c>
      <c r="J320" s="106" t="n">
        <v>3481034.454</v>
      </c>
      <c r="K320" s="107" t="n">
        <v>77.5190486356494</v>
      </c>
      <c r="L320" s="102" t="n">
        <v>1009509.16</v>
      </c>
      <c r="M320" s="103" t="n">
        <v>22.4807282738183</v>
      </c>
      <c r="N320" s="101" t="n">
        <v>4490543.614</v>
      </c>
      <c r="O320" s="103" t="n">
        <v>99.9997769094677</v>
      </c>
      <c r="P320" s="108" t="n">
        <v>10.0179999992251</v>
      </c>
      <c r="Q320" s="109"/>
      <c r="R320" s="83" t="n">
        <v>-34385882.368</v>
      </c>
      <c r="S320" s="26" t="n">
        <v>0</v>
      </c>
      <c r="T320" s="110"/>
      <c r="U320" s="109"/>
      <c r="V320" s="111"/>
      <c r="W320" s="110"/>
      <c r="X320" s="111"/>
      <c r="Y320" s="109"/>
      <c r="Z320" s="111"/>
      <c r="AA320" s="110"/>
    </row>
    <row r="321" customFormat="false" ht="22.5" hidden="false" customHeight="false" outlineLevel="0" collapsed="false">
      <c r="A321" s="97" t="s">
        <v>1113</v>
      </c>
      <c r="B321" s="98" t="s">
        <v>1114</v>
      </c>
      <c r="C321" s="99" t="n">
        <v>112</v>
      </c>
      <c r="D321" s="100" t="n">
        <v>163000000</v>
      </c>
      <c r="E321" s="101" t="n">
        <v>-29899385.147</v>
      </c>
      <c r="F321" s="102" t="n">
        <v>133100614.853</v>
      </c>
      <c r="G321" s="103" t="n">
        <v>0.782372761720259</v>
      </c>
      <c r="H321" s="104" t="n">
        <v>0</v>
      </c>
      <c r="I321" s="105" t="n">
        <v>133100614.853</v>
      </c>
      <c r="J321" s="106" t="n">
        <v>122693425.657</v>
      </c>
      <c r="K321" s="107" t="n">
        <v>92.1809608411697</v>
      </c>
      <c r="L321" s="102" t="n">
        <v>10399680.442</v>
      </c>
      <c r="M321" s="103" t="n">
        <v>7.81339774687419</v>
      </c>
      <c r="N321" s="101" t="n">
        <v>133093106.099</v>
      </c>
      <c r="O321" s="103" t="n">
        <v>99.9943585880439</v>
      </c>
      <c r="P321" s="108" t="n">
        <v>7508.75399999321</v>
      </c>
      <c r="Q321" s="109"/>
      <c r="R321" s="83" t="n">
        <v>-29899385.147</v>
      </c>
      <c r="S321" s="26" t="n">
        <v>0</v>
      </c>
      <c r="T321" s="110"/>
      <c r="U321" s="109"/>
      <c r="V321" s="111"/>
      <c r="W321" s="110"/>
      <c r="X321" s="111"/>
      <c r="Y321" s="109"/>
      <c r="Z321" s="111"/>
      <c r="AA321" s="110"/>
    </row>
    <row r="322" customFormat="false" ht="22.5" hidden="false" customHeight="false" outlineLevel="0" collapsed="false">
      <c r="A322" s="97" t="s">
        <v>1115</v>
      </c>
      <c r="B322" s="98" t="s">
        <v>1116</v>
      </c>
      <c r="C322" s="99" t="n">
        <v>112</v>
      </c>
      <c r="D322" s="100" t="n">
        <v>980000</v>
      </c>
      <c r="E322" s="101" t="n">
        <v>-946800</v>
      </c>
      <c r="F322" s="102" t="n">
        <v>33200</v>
      </c>
      <c r="G322" s="103" t="n">
        <v>0.000195151432754836</v>
      </c>
      <c r="H322" s="104" t="n">
        <v>0</v>
      </c>
      <c r="I322" s="105" t="n">
        <v>33200</v>
      </c>
      <c r="J322" s="106" t="n">
        <v>33200</v>
      </c>
      <c r="K322" s="107" t="n">
        <v>100</v>
      </c>
      <c r="L322" s="102" t="n">
        <v>0</v>
      </c>
      <c r="M322" s="103" t="n">
        <v>0</v>
      </c>
      <c r="N322" s="101" t="n">
        <v>33200</v>
      </c>
      <c r="O322" s="103" t="n">
        <v>100</v>
      </c>
      <c r="P322" s="108" t="n">
        <v>0</v>
      </c>
      <c r="Q322" s="109"/>
      <c r="R322" s="83" t="n">
        <v>-946800</v>
      </c>
      <c r="S322" s="26" t="n">
        <v>0</v>
      </c>
      <c r="T322" s="110"/>
      <c r="U322" s="109"/>
      <c r="V322" s="111"/>
      <c r="W322" s="110"/>
      <c r="X322" s="111"/>
      <c r="Y322" s="109"/>
      <c r="Z322" s="111"/>
      <c r="AA322" s="110"/>
    </row>
    <row r="323" customFormat="false" ht="22.5" hidden="true" customHeight="false" outlineLevel="0" collapsed="false">
      <c r="A323" s="97" t="s">
        <v>1117</v>
      </c>
      <c r="B323" s="98" t="s">
        <v>1118</v>
      </c>
      <c r="C323" s="99" t="n">
        <v>0</v>
      </c>
      <c r="D323" s="100" t="n">
        <v>0</v>
      </c>
      <c r="E323" s="101" t="n">
        <v>0</v>
      </c>
      <c r="F323" s="102" t="n">
        <v>0</v>
      </c>
      <c r="G323" s="103" t="n">
        <v>0</v>
      </c>
      <c r="H323" s="104" t="n">
        <v>0</v>
      </c>
      <c r="I323" s="105" t="n">
        <v>0</v>
      </c>
      <c r="J323" s="106" t="n">
        <v>0</v>
      </c>
      <c r="K323" s="107" t="n">
        <v>0</v>
      </c>
      <c r="L323" s="102" t="n">
        <v>0</v>
      </c>
      <c r="M323" s="103" t="n">
        <v>0</v>
      </c>
      <c r="N323" s="101" t="n">
        <v>0</v>
      </c>
      <c r="O323" s="103" t="n">
        <v>0</v>
      </c>
      <c r="P323" s="108" t="n">
        <v>0</v>
      </c>
      <c r="Q323" s="109"/>
      <c r="R323" s="83" t="n">
        <v>0</v>
      </c>
      <c r="S323" s="26" t="n">
        <v>0</v>
      </c>
      <c r="T323" s="110"/>
      <c r="U323" s="109"/>
      <c r="V323" s="111"/>
      <c r="W323" s="110"/>
      <c r="X323" s="111"/>
      <c r="Y323" s="109"/>
      <c r="Z323" s="111"/>
      <c r="AA323" s="110"/>
    </row>
    <row r="324" customFormat="false" ht="15" hidden="false" customHeight="false" outlineLevel="0" collapsed="false">
      <c r="A324" s="97" t="s">
        <v>1119</v>
      </c>
      <c r="B324" s="98" t="s">
        <v>1120</v>
      </c>
      <c r="C324" s="99" t="n">
        <v>112</v>
      </c>
      <c r="D324" s="100" t="n">
        <v>35000000</v>
      </c>
      <c r="E324" s="101" t="n">
        <v>-11883538.386</v>
      </c>
      <c r="F324" s="102" t="n">
        <v>23116461.614</v>
      </c>
      <c r="G324" s="103" t="n">
        <v>0.135879837475731</v>
      </c>
      <c r="H324" s="104" t="n">
        <v>0</v>
      </c>
      <c r="I324" s="105" t="n">
        <v>23116461.614</v>
      </c>
      <c r="J324" s="106" t="n">
        <v>21568624.363</v>
      </c>
      <c r="K324" s="107" t="n">
        <v>93.3041774435644</v>
      </c>
      <c r="L324" s="102" t="n">
        <v>1547746.221</v>
      </c>
      <c r="M324" s="103" t="n">
        <v>6.6954287677948</v>
      </c>
      <c r="N324" s="101" t="n">
        <v>23116370.584</v>
      </c>
      <c r="O324" s="103" t="n">
        <v>99.9996062113592</v>
      </c>
      <c r="P324" s="108" t="n">
        <v>91.0300000011921</v>
      </c>
      <c r="Q324" s="109"/>
      <c r="R324" s="83" t="n">
        <v>-11883538.386</v>
      </c>
      <c r="S324" s="26" t="n">
        <v>0</v>
      </c>
      <c r="T324" s="110"/>
      <c r="U324" s="109"/>
      <c r="V324" s="111"/>
      <c r="W324" s="110"/>
      <c r="X324" s="111"/>
      <c r="Y324" s="109"/>
      <c r="Z324" s="111"/>
      <c r="AA324" s="110"/>
    </row>
    <row r="325" s="127" customFormat="true" ht="15.75" hidden="false" customHeight="false" outlineLevel="0" collapsed="false">
      <c r="A325" s="97" t="s">
        <v>1121</v>
      </c>
      <c r="B325" s="98" t="s">
        <v>1122</v>
      </c>
      <c r="C325" s="99" t="n">
        <v>112</v>
      </c>
      <c r="D325" s="100" t="n">
        <v>11595250</v>
      </c>
      <c r="E325" s="101" t="n">
        <v>190318.312</v>
      </c>
      <c r="F325" s="102" t="n">
        <v>11785568.312</v>
      </c>
      <c r="G325" s="103" t="n">
        <v>0.0692762211420722</v>
      </c>
      <c r="H325" s="104" t="n">
        <v>0</v>
      </c>
      <c r="I325" s="105" t="n">
        <v>11785568.312</v>
      </c>
      <c r="J325" s="106" t="n">
        <v>11785568.312</v>
      </c>
      <c r="K325" s="107" t="n">
        <v>100</v>
      </c>
      <c r="L325" s="102" t="n">
        <v>0</v>
      </c>
      <c r="M325" s="103" t="n">
        <v>0</v>
      </c>
      <c r="N325" s="101" t="n">
        <v>11785568.312</v>
      </c>
      <c r="O325" s="103" t="n">
        <v>100</v>
      </c>
      <c r="P325" s="108" t="n">
        <v>0</v>
      </c>
      <c r="Q325" s="109"/>
      <c r="R325" s="83" t="n">
        <v>190318.312</v>
      </c>
      <c r="S325" s="26" t="n">
        <v>0</v>
      </c>
      <c r="T325" s="110"/>
      <c r="U325" s="109"/>
      <c r="V325" s="111"/>
      <c r="W325" s="110"/>
      <c r="X325" s="111"/>
      <c r="Y325" s="109"/>
      <c r="Z325" s="111"/>
      <c r="AA325" s="110"/>
    </row>
    <row r="326" customFormat="false" ht="15" hidden="false" customHeight="false" outlineLevel="0" collapsed="false">
      <c r="A326" s="121" t="s">
        <v>1123</v>
      </c>
      <c r="B326" s="122" t="s">
        <v>1124</v>
      </c>
      <c r="C326" s="116" t="n">
        <v>0</v>
      </c>
      <c r="D326" s="123" t="n">
        <v>1752378186.636</v>
      </c>
      <c r="E326" s="112" t="n">
        <v>-656799827.263</v>
      </c>
      <c r="F326" s="112" t="n">
        <v>1095578359.373</v>
      </c>
      <c r="G326" s="113" t="n">
        <v>6.43987007610946</v>
      </c>
      <c r="H326" s="124" t="n">
        <v>0</v>
      </c>
      <c r="I326" s="114" t="n">
        <v>1095578359.373</v>
      </c>
      <c r="J326" s="125" t="n">
        <v>942477074.328</v>
      </c>
      <c r="K326" s="115" t="n">
        <v>86.0255285498137</v>
      </c>
      <c r="L326" s="112" t="n">
        <v>151984143.522</v>
      </c>
      <c r="M326" s="113" t="n">
        <v>13.8725032510665</v>
      </c>
      <c r="N326" s="112" t="n">
        <v>1094461217.85</v>
      </c>
      <c r="O326" s="113" t="n">
        <v>99.8980318008801</v>
      </c>
      <c r="P326" s="116" t="n">
        <v>1117141.52299976</v>
      </c>
      <c r="Q326" s="126"/>
      <c r="R326" s="83" t="n">
        <v>-656799827.263</v>
      </c>
      <c r="S326" s="26" t="n">
        <v>0</v>
      </c>
      <c r="T326" s="117"/>
      <c r="U326" s="126"/>
      <c r="V326" s="118"/>
      <c r="W326" s="117"/>
      <c r="X326" s="118"/>
      <c r="Y326" s="126"/>
      <c r="Z326" s="118"/>
      <c r="AA326" s="117"/>
    </row>
    <row r="327" customFormat="false" ht="15" hidden="true" customHeight="false" outlineLevel="0" collapsed="false">
      <c r="A327" s="136" t="s">
        <v>1125</v>
      </c>
      <c r="B327" s="98" t="s">
        <v>1126</v>
      </c>
      <c r="C327" s="99" t="n">
        <v>0</v>
      </c>
      <c r="D327" s="100" t="n">
        <v>0</v>
      </c>
      <c r="E327" s="101" t="n">
        <v>0</v>
      </c>
      <c r="F327" s="102" t="n">
        <v>0</v>
      </c>
      <c r="G327" s="103" t="n">
        <v>0</v>
      </c>
      <c r="H327" s="104" t="n">
        <v>0</v>
      </c>
      <c r="I327" s="105" t="n">
        <v>0</v>
      </c>
      <c r="J327" s="106" t="n">
        <v>0</v>
      </c>
      <c r="K327" s="107" t="n">
        <v>0</v>
      </c>
      <c r="L327" s="102" t="n">
        <v>0</v>
      </c>
      <c r="M327" s="103" t="n">
        <v>0</v>
      </c>
      <c r="N327" s="101" t="n">
        <v>0</v>
      </c>
      <c r="O327" s="103" t="n">
        <v>0</v>
      </c>
      <c r="P327" s="108" t="n">
        <v>0</v>
      </c>
      <c r="Q327" s="109"/>
      <c r="R327" s="83" t="n">
        <v>0</v>
      </c>
      <c r="S327" s="26" t="n">
        <v>0</v>
      </c>
      <c r="T327" s="110"/>
      <c r="U327" s="109"/>
      <c r="V327" s="111"/>
      <c r="W327" s="110"/>
      <c r="X327" s="111"/>
      <c r="Y327" s="109"/>
      <c r="Z327" s="111"/>
      <c r="AA327" s="110"/>
    </row>
    <row r="328" customFormat="false" ht="33.75" hidden="false" customHeight="false" outlineLevel="0" collapsed="false">
      <c r="A328" s="97" t="s">
        <v>1127</v>
      </c>
      <c r="B328" s="98" t="s">
        <v>1128</v>
      </c>
      <c r="C328" s="99" t="n">
        <v>0</v>
      </c>
      <c r="D328" s="100" t="n">
        <v>109938505</v>
      </c>
      <c r="E328" s="101" t="n">
        <v>-103813903.169</v>
      </c>
      <c r="F328" s="102" t="n">
        <v>6124601.831</v>
      </c>
      <c r="G328" s="103" t="n">
        <v>0.0360007476618236</v>
      </c>
      <c r="H328" s="104" t="n">
        <v>0</v>
      </c>
      <c r="I328" s="105" t="n">
        <v>6124601.831</v>
      </c>
      <c r="J328" s="106" t="n">
        <v>6050363.628</v>
      </c>
      <c r="K328" s="107" t="n">
        <v>98.787868908894</v>
      </c>
      <c r="L328" s="102" t="n">
        <v>74238.2030000007</v>
      </c>
      <c r="M328" s="103" t="n">
        <v>1.21213109110604</v>
      </c>
      <c r="N328" s="101" t="n">
        <v>6124601.831</v>
      </c>
      <c r="O328" s="103" t="n">
        <v>100</v>
      </c>
      <c r="P328" s="108" t="n">
        <v>0</v>
      </c>
      <c r="Q328" s="109"/>
      <c r="R328" s="83" t="n">
        <v>-103813903.169</v>
      </c>
      <c r="S328" s="26" t="n">
        <v>0</v>
      </c>
      <c r="T328" s="110"/>
      <c r="U328" s="109"/>
      <c r="V328" s="111"/>
      <c r="W328" s="110"/>
      <c r="X328" s="111"/>
      <c r="Y328" s="109"/>
      <c r="Z328" s="111"/>
      <c r="AA328" s="110"/>
    </row>
    <row r="329" customFormat="false" ht="33.75" hidden="false" customHeight="false" outlineLevel="0" collapsed="false">
      <c r="A329" s="97" t="s">
        <v>1129</v>
      </c>
      <c r="B329" s="98" t="s">
        <v>1130</v>
      </c>
      <c r="C329" s="99" t="n">
        <v>0</v>
      </c>
      <c r="D329" s="100" t="n">
        <v>500000</v>
      </c>
      <c r="E329" s="101" t="n">
        <v>-500000</v>
      </c>
      <c r="F329" s="102" t="n">
        <v>0</v>
      </c>
      <c r="G329" s="103" t="n">
        <v>0</v>
      </c>
      <c r="H329" s="104" t="n">
        <v>0</v>
      </c>
      <c r="I329" s="105" t="n">
        <v>0</v>
      </c>
      <c r="J329" s="106" t="n">
        <v>0</v>
      </c>
      <c r="K329" s="107" t="n">
        <v>0</v>
      </c>
      <c r="L329" s="102" t="n">
        <v>0</v>
      </c>
      <c r="M329" s="103" t="n">
        <v>0</v>
      </c>
      <c r="N329" s="101" t="n">
        <v>0</v>
      </c>
      <c r="O329" s="103" t="n">
        <v>0</v>
      </c>
      <c r="P329" s="108" t="n">
        <v>0</v>
      </c>
      <c r="Q329" s="109"/>
      <c r="R329" s="83" t="n">
        <v>-500000</v>
      </c>
      <c r="S329" s="26" t="n">
        <v>0</v>
      </c>
      <c r="T329" s="110"/>
      <c r="U329" s="109"/>
      <c r="V329" s="111"/>
      <c r="W329" s="110"/>
      <c r="X329" s="111"/>
      <c r="Y329" s="109"/>
      <c r="Z329" s="111"/>
      <c r="AA329" s="110"/>
    </row>
    <row r="330" customFormat="false" ht="15" hidden="false" customHeight="false" outlineLevel="0" collapsed="false">
      <c r="A330" s="97" t="s">
        <v>1131</v>
      </c>
      <c r="B330" s="98" t="s">
        <v>1132</v>
      </c>
      <c r="C330" s="99" t="n">
        <v>0</v>
      </c>
      <c r="D330" s="100" t="n">
        <v>106698773</v>
      </c>
      <c r="E330" s="101" t="n">
        <v>-53024156.31</v>
      </c>
      <c r="F330" s="102" t="n">
        <v>53674616.69</v>
      </c>
      <c r="G330" s="103" t="n">
        <v>0.315502359928318</v>
      </c>
      <c r="H330" s="104" t="n">
        <v>0</v>
      </c>
      <c r="I330" s="105" t="n">
        <v>53674616.69</v>
      </c>
      <c r="J330" s="106" t="n">
        <v>48110120.112</v>
      </c>
      <c r="K330" s="107" t="n">
        <v>89.6329085866827</v>
      </c>
      <c r="L330" s="102" t="n">
        <v>5564496.57799999</v>
      </c>
      <c r="M330" s="103" t="n">
        <v>10.3670914133174</v>
      </c>
      <c r="N330" s="101" t="n">
        <v>53674616.69</v>
      </c>
      <c r="O330" s="103" t="n">
        <v>100</v>
      </c>
      <c r="P330" s="108" t="n">
        <v>0</v>
      </c>
      <c r="Q330" s="109"/>
      <c r="R330" s="83" t="n">
        <v>-53024156.31</v>
      </c>
      <c r="S330" s="26" t="n">
        <v>0</v>
      </c>
      <c r="T330" s="110"/>
      <c r="U330" s="109"/>
      <c r="V330" s="111"/>
      <c r="W330" s="110"/>
      <c r="X330" s="111"/>
      <c r="Y330" s="109"/>
      <c r="Z330" s="111"/>
      <c r="AA330" s="110"/>
    </row>
    <row r="331" customFormat="false" ht="22.5" hidden="false" customHeight="false" outlineLevel="0" collapsed="false">
      <c r="A331" s="97" t="s">
        <v>1133</v>
      </c>
      <c r="B331" s="98" t="s">
        <v>1134</v>
      </c>
      <c r="C331" s="99" t="n">
        <v>0</v>
      </c>
      <c r="D331" s="100" t="n">
        <v>939789109</v>
      </c>
      <c r="E331" s="101" t="n">
        <v>-323711886.616</v>
      </c>
      <c r="F331" s="102" t="n">
        <v>616077222.384</v>
      </c>
      <c r="G331" s="103" t="n">
        <v>3.62133592276679</v>
      </c>
      <c r="H331" s="104" t="n">
        <v>0</v>
      </c>
      <c r="I331" s="105" t="n">
        <v>616077222.384</v>
      </c>
      <c r="J331" s="106" t="n">
        <v>512258316.054</v>
      </c>
      <c r="K331" s="107" t="n">
        <v>83.1483939743369</v>
      </c>
      <c r="L331" s="102" t="n">
        <v>103817804.785</v>
      </c>
      <c r="M331" s="103" t="n">
        <v>16.8514272258374</v>
      </c>
      <c r="N331" s="101" t="n">
        <v>616076120.839</v>
      </c>
      <c r="O331" s="103" t="n">
        <v>99.9998212001743</v>
      </c>
      <c r="P331" s="108" t="n">
        <v>1101.54500007629</v>
      </c>
      <c r="Q331" s="109"/>
      <c r="R331" s="83" t="n">
        <v>-323711886.616</v>
      </c>
      <c r="S331" s="26" t="n">
        <v>0</v>
      </c>
      <c r="T331" s="110"/>
      <c r="U331" s="109"/>
      <c r="V331" s="111"/>
      <c r="W331" s="110"/>
      <c r="X331" s="111"/>
      <c r="Y331" s="109"/>
      <c r="Z331" s="111"/>
      <c r="AA331" s="110"/>
    </row>
    <row r="332" customFormat="false" ht="22.5" hidden="false" customHeight="false" outlineLevel="0" collapsed="false">
      <c r="A332" s="97" t="s">
        <v>1135</v>
      </c>
      <c r="B332" s="98" t="s">
        <v>1136</v>
      </c>
      <c r="C332" s="99" t="n">
        <v>0</v>
      </c>
      <c r="D332" s="100" t="n">
        <v>23095808</v>
      </c>
      <c r="E332" s="101" t="n">
        <v>-6086328.923</v>
      </c>
      <c r="F332" s="102" t="n">
        <v>17009479.077</v>
      </c>
      <c r="G332" s="103" t="n">
        <v>0.0999826569966856</v>
      </c>
      <c r="H332" s="104" t="n">
        <v>0</v>
      </c>
      <c r="I332" s="105" t="n">
        <v>17009479.077</v>
      </c>
      <c r="J332" s="106" t="n">
        <v>15817037.039</v>
      </c>
      <c r="K332" s="107" t="n">
        <v>92.9895440501032</v>
      </c>
      <c r="L332" s="102" t="n">
        <v>1192442.038</v>
      </c>
      <c r="M332" s="103" t="n">
        <v>7.01045594989681</v>
      </c>
      <c r="N332" s="101" t="n">
        <v>17009479.077</v>
      </c>
      <c r="O332" s="103" t="n">
        <v>100</v>
      </c>
      <c r="P332" s="108" t="n">
        <v>0</v>
      </c>
      <c r="Q332" s="109"/>
      <c r="R332" s="83" t="n">
        <v>-6086328.923</v>
      </c>
      <c r="S332" s="26" t="n">
        <v>0</v>
      </c>
      <c r="T332" s="110"/>
      <c r="U332" s="109"/>
      <c r="V332" s="111"/>
      <c r="W332" s="110"/>
      <c r="X332" s="111"/>
      <c r="Y332" s="109"/>
      <c r="Z332" s="111"/>
      <c r="AA332" s="110"/>
    </row>
    <row r="333" customFormat="false" ht="15" hidden="false" customHeight="false" outlineLevel="0" collapsed="false">
      <c r="A333" s="97" t="s">
        <v>1137</v>
      </c>
      <c r="B333" s="98" t="s">
        <v>1138</v>
      </c>
      <c r="C333" s="99" t="n">
        <v>0</v>
      </c>
      <c r="D333" s="100" t="n">
        <v>317162345.765</v>
      </c>
      <c r="E333" s="101" t="n">
        <v>-83626458.051</v>
      </c>
      <c r="F333" s="102" t="n">
        <v>233535887.714</v>
      </c>
      <c r="G333" s="103" t="n">
        <v>1.37273683997168</v>
      </c>
      <c r="H333" s="104" t="n">
        <v>0</v>
      </c>
      <c r="I333" s="105" t="n">
        <v>233535887.714</v>
      </c>
      <c r="J333" s="106" t="n">
        <v>228133581.512</v>
      </c>
      <c r="K333" s="107" t="n">
        <v>97.6867340369477</v>
      </c>
      <c r="L333" s="102" t="n">
        <v>4653724.71800003</v>
      </c>
      <c r="M333" s="103" t="n">
        <v>1.99272358674878</v>
      </c>
      <c r="N333" s="101" t="n">
        <v>232787306.23</v>
      </c>
      <c r="O333" s="103" t="n">
        <v>99.6794576236965</v>
      </c>
      <c r="P333" s="108" t="n">
        <v>748581.484000057</v>
      </c>
      <c r="Q333" s="109"/>
      <c r="R333" s="83" t="n">
        <v>-83626458.051</v>
      </c>
      <c r="S333" s="26" t="n">
        <v>0</v>
      </c>
      <c r="T333" s="110"/>
      <c r="U333" s="109"/>
      <c r="V333" s="111"/>
      <c r="W333" s="110"/>
      <c r="X333" s="111"/>
      <c r="Y333" s="109"/>
      <c r="Z333" s="111"/>
      <c r="AA333" s="110"/>
    </row>
    <row r="334" customFormat="false" ht="15" hidden="false" customHeight="false" outlineLevel="0" collapsed="false">
      <c r="A334" s="97" t="s">
        <v>1139</v>
      </c>
      <c r="B334" s="98" t="s">
        <v>1106</v>
      </c>
      <c r="C334" s="99" t="n">
        <v>0</v>
      </c>
      <c r="D334" s="100" t="n">
        <v>58321881.426</v>
      </c>
      <c r="E334" s="101" t="n">
        <v>-30461141.499</v>
      </c>
      <c r="F334" s="102" t="n">
        <v>27860739.927</v>
      </c>
      <c r="G334" s="103" t="n">
        <v>0.163766967300118</v>
      </c>
      <c r="H334" s="104" t="n">
        <v>0</v>
      </c>
      <c r="I334" s="105" t="n">
        <v>27860739.927</v>
      </c>
      <c r="J334" s="106" t="n">
        <v>27825282.452</v>
      </c>
      <c r="K334" s="107" t="n">
        <v>99.8727331898116</v>
      </c>
      <c r="L334" s="102" t="n">
        <v>7.67500000074506</v>
      </c>
      <c r="M334" s="103" t="n">
        <v>2.75477249378692E-005</v>
      </c>
      <c r="N334" s="101" t="n">
        <v>27825290.127</v>
      </c>
      <c r="O334" s="103" t="n">
        <v>99.8727607375365</v>
      </c>
      <c r="P334" s="108" t="n">
        <v>35449.7999999896</v>
      </c>
      <c r="Q334" s="109"/>
      <c r="R334" s="83" t="n">
        <v>-30461141.499</v>
      </c>
      <c r="S334" s="26" t="n">
        <v>0</v>
      </c>
      <c r="T334" s="110"/>
      <c r="U334" s="109"/>
      <c r="V334" s="111"/>
      <c r="W334" s="110"/>
      <c r="X334" s="111"/>
      <c r="Y334" s="109"/>
      <c r="Z334" s="111"/>
      <c r="AA334" s="110"/>
    </row>
    <row r="335" customFormat="false" ht="15" hidden="false" customHeight="false" outlineLevel="0" collapsed="false">
      <c r="A335" s="97" t="s">
        <v>1140</v>
      </c>
      <c r="B335" s="98" t="s">
        <v>1141</v>
      </c>
      <c r="C335" s="99" t="n">
        <v>0</v>
      </c>
      <c r="D335" s="100" t="n">
        <v>115918866.41</v>
      </c>
      <c r="E335" s="101" t="n">
        <v>-18733101.862</v>
      </c>
      <c r="F335" s="102" t="n">
        <v>97185764.548</v>
      </c>
      <c r="G335" s="103" t="n">
        <v>0.571263289003505</v>
      </c>
      <c r="H335" s="104" t="n">
        <v>0</v>
      </c>
      <c r="I335" s="105" t="n">
        <v>97185764.548</v>
      </c>
      <c r="J335" s="106" t="n">
        <v>65949776.892</v>
      </c>
      <c r="K335" s="107" t="n">
        <v>67.8595030853798</v>
      </c>
      <c r="L335" s="102" t="n">
        <v>30941463.83</v>
      </c>
      <c r="M335" s="103" t="n">
        <v>31.8374444795544</v>
      </c>
      <c r="N335" s="101" t="n">
        <v>96891240.722</v>
      </c>
      <c r="O335" s="103" t="n">
        <v>99.6969475649342</v>
      </c>
      <c r="P335" s="108" t="n">
        <v>294523.82599999</v>
      </c>
      <c r="Q335" s="109"/>
      <c r="R335" s="83" t="n">
        <v>-18733101.862</v>
      </c>
      <c r="S335" s="26" t="n">
        <v>0</v>
      </c>
      <c r="T335" s="110"/>
      <c r="U335" s="109"/>
      <c r="V335" s="111"/>
      <c r="W335" s="110"/>
      <c r="X335" s="111"/>
      <c r="Y335" s="109"/>
      <c r="Z335" s="111"/>
      <c r="AA335" s="110"/>
    </row>
    <row r="336" customFormat="false" ht="22.5" hidden="false" customHeight="false" outlineLevel="0" collapsed="false">
      <c r="A336" s="97" t="s">
        <v>1142</v>
      </c>
      <c r="B336" s="98" t="s">
        <v>1143</v>
      </c>
      <c r="C336" s="99" t="n">
        <v>0</v>
      </c>
      <c r="D336" s="100" t="n">
        <v>16882245.006</v>
      </c>
      <c r="E336" s="101" t="n">
        <v>-1051268.62</v>
      </c>
      <c r="F336" s="102" t="n">
        <v>15830976.386</v>
      </c>
      <c r="G336" s="103" t="n">
        <v>0.0930553531215627</v>
      </c>
      <c r="H336" s="104" t="n">
        <v>0</v>
      </c>
      <c r="I336" s="105" t="n">
        <v>15830976.386</v>
      </c>
      <c r="J336" s="106" t="n">
        <v>14370201.378</v>
      </c>
      <c r="K336" s="107" t="n">
        <v>90.7726790036032</v>
      </c>
      <c r="L336" s="102" t="n">
        <v>1423753.834</v>
      </c>
      <c r="M336" s="103" t="n">
        <v>8.99346824406286</v>
      </c>
      <c r="N336" s="101" t="n">
        <v>15793955.212</v>
      </c>
      <c r="O336" s="103" t="n">
        <v>99.766147247666</v>
      </c>
      <c r="P336" s="108" t="n">
        <v>37021.1740000006</v>
      </c>
      <c r="Q336" s="109"/>
      <c r="R336" s="83" t="n">
        <v>-1051268.62</v>
      </c>
      <c r="S336" s="26" t="n">
        <v>0</v>
      </c>
      <c r="T336" s="110"/>
      <c r="U336" s="109"/>
      <c r="V336" s="111"/>
      <c r="W336" s="110"/>
      <c r="X336" s="111"/>
      <c r="Y336" s="109"/>
      <c r="Z336" s="111"/>
      <c r="AA336" s="110"/>
    </row>
    <row r="337" customFormat="false" ht="22.5" hidden="false" customHeight="false" outlineLevel="0" collapsed="false">
      <c r="A337" s="97" t="s">
        <v>1144</v>
      </c>
      <c r="B337" s="98" t="s">
        <v>1145</v>
      </c>
      <c r="C337" s="99" t="n">
        <v>0</v>
      </c>
      <c r="D337" s="100" t="n">
        <v>23091009.279</v>
      </c>
      <c r="E337" s="101" t="n">
        <v>-5712108.413</v>
      </c>
      <c r="F337" s="102" t="n">
        <v>17378900.866</v>
      </c>
      <c r="G337" s="103" t="n">
        <v>0.102154138665788</v>
      </c>
      <c r="H337" s="104" t="n">
        <v>0</v>
      </c>
      <c r="I337" s="105" t="n">
        <v>17378900.866</v>
      </c>
      <c r="J337" s="106" t="n">
        <v>13062276.452</v>
      </c>
      <c r="K337" s="107" t="n">
        <v>75.1616949352359</v>
      </c>
      <c r="L337" s="102" t="n">
        <v>4316211.861</v>
      </c>
      <c r="M337" s="103" t="n">
        <v>24.8359311919675</v>
      </c>
      <c r="N337" s="101" t="n">
        <v>17378488.313</v>
      </c>
      <c r="O337" s="103" t="n">
        <v>99.9976261272034</v>
      </c>
      <c r="P337" s="108" t="n">
        <v>412.553000003099</v>
      </c>
      <c r="Q337" s="109"/>
      <c r="R337" s="83" t="n">
        <v>-5712108.413</v>
      </c>
      <c r="S337" s="26" t="n">
        <v>0</v>
      </c>
      <c r="T337" s="110"/>
      <c r="U337" s="109"/>
      <c r="V337" s="111"/>
      <c r="W337" s="110"/>
      <c r="X337" s="111"/>
      <c r="Y337" s="109"/>
      <c r="Z337" s="111"/>
      <c r="AA337" s="110"/>
    </row>
    <row r="338" customFormat="false" ht="22.5" hidden="false" customHeight="false" outlineLevel="0" collapsed="false">
      <c r="A338" s="97" t="s">
        <v>1146</v>
      </c>
      <c r="B338" s="98" t="s">
        <v>1147</v>
      </c>
      <c r="C338" s="99" t="n">
        <v>0</v>
      </c>
      <c r="D338" s="100" t="n">
        <v>19952575.958</v>
      </c>
      <c r="E338" s="101" t="n">
        <v>-9193465.835</v>
      </c>
      <c r="F338" s="102" t="n">
        <v>10759110.123</v>
      </c>
      <c r="G338" s="103" t="n">
        <v>0.0632426432430878</v>
      </c>
      <c r="H338" s="104" t="n">
        <v>0</v>
      </c>
      <c r="I338" s="105" t="n">
        <v>10759110.123</v>
      </c>
      <c r="J338" s="106" t="n">
        <v>10759058.982</v>
      </c>
      <c r="K338" s="107" t="n">
        <v>99.9995246725852</v>
      </c>
      <c r="L338" s="102" t="n">
        <v>0</v>
      </c>
      <c r="M338" s="103" t="n">
        <v>0</v>
      </c>
      <c r="N338" s="101" t="n">
        <v>10759058.982</v>
      </c>
      <c r="O338" s="103" t="n">
        <v>99.9995246725852</v>
      </c>
      <c r="P338" s="108" t="n">
        <v>51.1409999988973</v>
      </c>
      <c r="Q338" s="109"/>
      <c r="R338" s="83" t="n">
        <v>-9193465.835</v>
      </c>
      <c r="S338" s="26" t="n">
        <v>0</v>
      </c>
      <c r="T338" s="110"/>
      <c r="U338" s="109"/>
      <c r="V338" s="111"/>
      <c r="W338" s="110"/>
      <c r="X338" s="111"/>
      <c r="Y338" s="109"/>
      <c r="Z338" s="111"/>
      <c r="AA338" s="110"/>
    </row>
    <row r="339" customFormat="false" ht="22.5" hidden="false" customHeight="false" outlineLevel="0" collapsed="false">
      <c r="A339" s="97" t="s">
        <v>1148</v>
      </c>
      <c r="B339" s="98" t="s">
        <v>1149</v>
      </c>
      <c r="C339" s="99" t="n">
        <v>0</v>
      </c>
      <c r="D339" s="100" t="n">
        <v>13010397.784</v>
      </c>
      <c r="E339" s="101" t="n">
        <v>-12869337.957</v>
      </c>
      <c r="F339" s="102" t="n">
        <v>141059.827</v>
      </c>
      <c r="G339" s="103" t="n">
        <v>0.000829157450096364</v>
      </c>
      <c r="H339" s="104" t="n">
        <v>0</v>
      </c>
      <c r="I339" s="105" t="n">
        <v>141059.827</v>
      </c>
      <c r="J339" s="106" t="n">
        <v>141059.827</v>
      </c>
      <c r="K339" s="107" t="n">
        <v>100</v>
      </c>
      <c r="L339" s="102" t="n">
        <v>0</v>
      </c>
      <c r="M339" s="103" t="n">
        <v>0</v>
      </c>
      <c r="N339" s="101" t="n">
        <v>141059.827</v>
      </c>
      <c r="O339" s="103" t="n">
        <v>100</v>
      </c>
      <c r="P339" s="108" t="n">
        <v>-4.07453626394272E-010</v>
      </c>
      <c r="Q339" s="109"/>
      <c r="R339" s="83" t="n">
        <v>-12869337.957</v>
      </c>
      <c r="S339" s="26" t="n">
        <v>0</v>
      </c>
      <c r="T339" s="110"/>
      <c r="U339" s="109"/>
      <c r="V339" s="111"/>
      <c r="W339" s="110"/>
      <c r="X339" s="111"/>
      <c r="Y339" s="109"/>
      <c r="Z339" s="111"/>
      <c r="AA339" s="110"/>
    </row>
    <row r="340" s="127" customFormat="true" ht="22.5" hidden="false" customHeight="false" outlineLevel="0" collapsed="false">
      <c r="A340" s="97" t="s">
        <v>1150</v>
      </c>
      <c r="B340" s="98" t="s">
        <v>1151</v>
      </c>
      <c r="C340" s="99" t="n">
        <v>0</v>
      </c>
      <c r="D340" s="100" t="n">
        <v>8016670.008</v>
      </c>
      <c r="E340" s="101" t="n">
        <v>-8016670.008</v>
      </c>
      <c r="F340" s="102" t="n">
        <v>0</v>
      </c>
      <c r="G340" s="103" t="n">
        <v>0</v>
      </c>
      <c r="H340" s="104" t="n">
        <v>0</v>
      </c>
      <c r="I340" s="105" t="n">
        <v>0</v>
      </c>
      <c r="J340" s="106" t="n">
        <v>0</v>
      </c>
      <c r="K340" s="107" t="n">
        <v>0</v>
      </c>
      <c r="L340" s="102" t="n">
        <v>0</v>
      </c>
      <c r="M340" s="103" t="n">
        <v>0</v>
      </c>
      <c r="N340" s="101" t="n">
        <v>0</v>
      </c>
      <c r="O340" s="103" t="n">
        <v>0</v>
      </c>
      <c r="P340" s="108" t="n">
        <v>0</v>
      </c>
      <c r="Q340" s="109"/>
      <c r="R340" s="83" t="n">
        <v>-8016670.008</v>
      </c>
      <c r="S340" s="26" t="n">
        <v>0</v>
      </c>
      <c r="T340" s="110"/>
      <c r="U340" s="109"/>
      <c r="V340" s="111"/>
      <c r="W340" s="110"/>
      <c r="X340" s="111"/>
      <c r="Y340" s="109"/>
      <c r="Z340" s="111"/>
      <c r="AA340" s="110"/>
    </row>
    <row r="341" customFormat="false" ht="22.5" hidden="false" customHeight="false" outlineLevel="0" collapsed="false">
      <c r="A341" s="121" t="s">
        <v>1152</v>
      </c>
      <c r="B341" s="122" t="s">
        <v>1153</v>
      </c>
      <c r="C341" s="116"/>
      <c r="D341" s="123" t="n">
        <v>249932663</v>
      </c>
      <c r="E341" s="112" t="n">
        <v>-103088794.669</v>
      </c>
      <c r="F341" s="112" t="n">
        <v>146843868.331</v>
      </c>
      <c r="G341" s="113" t="n">
        <v>0.863156364339072</v>
      </c>
      <c r="H341" s="124" t="n">
        <v>0</v>
      </c>
      <c r="I341" s="114" t="n">
        <v>146843868.331</v>
      </c>
      <c r="J341" s="125" t="n">
        <v>139041874.302</v>
      </c>
      <c r="K341" s="115" t="n">
        <v>94.6868778944085</v>
      </c>
      <c r="L341" s="112" t="n">
        <v>7395018.75499997</v>
      </c>
      <c r="M341" s="113" t="n">
        <v>5.03597381290099</v>
      </c>
      <c r="N341" s="112" t="n">
        <v>146436893.057</v>
      </c>
      <c r="O341" s="113" t="n">
        <v>99.7228517073095</v>
      </c>
      <c r="P341" s="116" t="n">
        <v>406975.274000049</v>
      </c>
      <c r="Q341" s="126"/>
      <c r="R341" s="83" t="n">
        <v>-103088794.669</v>
      </c>
      <c r="S341" s="26" t="n">
        <v>0</v>
      </c>
      <c r="T341" s="117"/>
      <c r="U341" s="126"/>
      <c r="V341" s="118"/>
      <c r="W341" s="117"/>
      <c r="X341" s="118"/>
      <c r="Y341" s="126"/>
      <c r="Z341" s="118"/>
      <c r="AA341" s="117"/>
    </row>
    <row r="342" customFormat="false" ht="33.75" hidden="false" customHeight="false" outlineLevel="0" collapsed="false">
      <c r="A342" s="97" t="s">
        <v>1154</v>
      </c>
      <c r="B342" s="98" t="s">
        <v>1155</v>
      </c>
      <c r="C342" s="99" t="n">
        <v>122</v>
      </c>
      <c r="D342" s="100" t="n">
        <v>4192872</v>
      </c>
      <c r="E342" s="101" t="n">
        <v>-1585680.846</v>
      </c>
      <c r="F342" s="102" t="n">
        <v>2607191.154</v>
      </c>
      <c r="G342" s="103" t="n">
        <v>0.0153252135291818</v>
      </c>
      <c r="H342" s="104" t="n">
        <v>0</v>
      </c>
      <c r="I342" s="105" t="n">
        <v>2607191.154</v>
      </c>
      <c r="J342" s="106" t="n">
        <v>2183031.329</v>
      </c>
      <c r="K342" s="107" t="n">
        <v>83.7311574048091</v>
      </c>
      <c r="L342" s="102" t="n">
        <v>397439.825</v>
      </c>
      <c r="M342" s="103" t="n">
        <v>15.243984868169</v>
      </c>
      <c r="N342" s="101" t="n">
        <v>2580471.154</v>
      </c>
      <c r="O342" s="103" t="n">
        <v>98.9751422729781</v>
      </c>
      <c r="P342" s="108" t="n">
        <v>26720</v>
      </c>
      <c r="Q342" s="109"/>
      <c r="R342" s="83" t="n">
        <v>-1585680.846</v>
      </c>
      <c r="S342" s="26" t="n">
        <v>0</v>
      </c>
      <c r="T342" s="110"/>
      <c r="U342" s="109"/>
      <c r="V342" s="111"/>
      <c r="W342" s="110"/>
      <c r="X342" s="111"/>
      <c r="Y342" s="109"/>
      <c r="Z342" s="111"/>
      <c r="AA342" s="110"/>
    </row>
    <row r="343" customFormat="false" ht="33.75" hidden="true" customHeight="false" outlineLevel="0" collapsed="false">
      <c r="A343" s="97" t="s">
        <v>1156</v>
      </c>
      <c r="B343" s="98" t="s">
        <v>1157</v>
      </c>
      <c r="C343" s="99" t="n">
        <v>0</v>
      </c>
      <c r="D343" s="100" t="n">
        <v>0</v>
      </c>
      <c r="E343" s="101" t="n">
        <v>0</v>
      </c>
      <c r="F343" s="102" t="n">
        <v>0</v>
      </c>
      <c r="G343" s="103" t="n">
        <v>0</v>
      </c>
      <c r="H343" s="104" t="n">
        <v>0</v>
      </c>
      <c r="I343" s="105" t="n">
        <v>0</v>
      </c>
      <c r="J343" s="106" t="n">
        <v>0</v>
      </c>
      <c r="K343" s="107" t="n">
        <v>0</v>
      </c>
      <c r="L343" s="102" t="n">
        <v>0</v>
      </c>
      <c r="M343" s="103" t="n">
        <v>0</v>
      </c>
      <c r="N343" s="101" t="n">
        <v>0</v>
      </c>
      <c r="O343" s="103" t="n">
        <v>0</v>
      </c>
      <c r="P343" s="108" t="n">
        <v>0</v>
      </c>
      <c r="Q343" s="109"/>
      <c r="R343" s="83" t="n">
        <v>0</v>
      </c>
      <c r="S343" s="26" t="n">
        <v>0</v>
      </c>
      <c r="T343" s="110"/>
      <c r="U343" s="109"/>
      <c r="V343" s="111"/>
      <c r="W343" s="110"/>
      <c r="X343" s="111"/>
      <c r="Y343" s="109"/>
      <c r="Z343" s="111"/>
      <c r="AA343" s="110"/>
    </row>
    <row r="344" customFormat="false" ht="22.5" hidden="false" customHeight="false" outlineLevel="0" collapsed="false">
      <c r="A344" s="97" t="s">
        <v>1158</v>
      </c>
      <c r="B344" s="98" t="s">
        <v>1159</v>
      </c>
      <c r="C344" s="99" t="n">
        <v>122</v>
      </c>
      <c r="D344" s="100" t="n">
        <v>3216247</v>
      </c>
      <c r="E344" s="101" t="n">
        <v>-1666388.455</v>
      </c>
      <c r="F344" s="102" t="n">
        <v>1549858.545</v>
      </c>
      <c r="G344" s="103" t="n">
        <v>0.00911015408506253</v>
      </c>
      <c r="H344" s="104" t="n">
        <v>0</v>
      </c>
      <c r="I344" s="105" t="n">
        <v>1549858.545</v>
      </c>
      <c r="J344" s="106" t="n">
        <v>1337970.492</v>
      </c>
      <c r="K344" s="107" t="n">
        <v>86.3285553585795</v>
      </c>
      <c r="L344" s="102" t="n">
        <v>211888.053</v>
      </c>
      <c r="M344" s="103" t="n">
        <v>13.6714446414205</v>
      </c>
      <c r="N344" s="101" t="n">
        <v>1549858.545</v>
      </c>
      <c r="O344" s="103" t="n">
        <v>100</v>
      </c>
      <c r="P344" s="108" t="n">
        <v>0</v>
      </c>
      <c r="Q344" s="109"/>
      <c r="R344" s="83" t="n">
        <v>-1666388.455</v>
      </c>
      <c r="S344" s="26" t="n">
        <v>0</v>
      </c>
      <c r="T344" s="110"/>
      <c r="U344" s="109"/>
      <c r="V344" s="111"/>
      <c r="W344" s="110"/>
      <c r="X344" s="111"/>
      <c r="Y344" s="109"/>
      <c r="Z344" s="111"/>
      <c r="AA344" s="110"/>
    </row>
    <row r="345" customFormat="false" ht="33.75" hidden="false" customHeight="false" outlineLevel="0" collapsed="false">
      <c r="A345" s="97" t="s">
        <v>1160</v>
      </c>
      <c r="B345" s="98" t="s">
        <v>1161</v>
      </c>
      <c r="C345" s="99" t="n">
        <v>122</v>
      </c>
      <c r="D345" s="100" t="n">
        <v>8945905</v>
      </c>
      <c r="E345" s="101" t="n">
        <v>-958595.775</v>
      </c>
      <c r="F345" s="102" t="n">
        <v>7987309.225</v>
      </c>
      <c r="G345" s="103" t="n">
        <v>0.0469498445516467</v>
      </c>
      <c r="H345" s="104" t="n">
        <v>0</v>
      </c>
      <c r="I345" s="105" t="n">
        <v>7987309.225</v>
      </c>
      <c r="J345" s="106" t="n">
        <v>6236723.856</v>
      </c>
      <c r="K345" s="107" t="n">
        <v>78.0829147878646</v>
      </c>
      <c r="L345" s="102" t="n">
        <v>1725605.702</v>
      </c>
      <c r="M345" s="103" t="n">
        <v>21.6043432574128</v>
      </c>
      <c r="N345" s="101" t="n">
        <v>7962329.558</v>
      </c>
      <c r="O345" s="103" t="n">
        <v>99.6872580452775</v>
      </c>
      <c r="P345" s="108" t="n">
        <v>24979.6669999994</v>
      </c>
      <c r="Q345" s="109"/>
      <c r="R345" s="83" t="n">
        <v>-958595.775</v>
      </c>
      <c r="S345" s="26" t="n">
        <v>0</v>
      </c>
      <c r="T345" s="110"/>
      <c r="U345" s="109"/>
      <c r="V345" s="111"/>
      <c r="W345" s="110"/>
      <c r="X345" s="111"/>
      <c r="Y345" s="109"/>
      <c r="Z345" s="111"/>
      <c r="AA345" s="110"/>
    </row>
    <row r="346" customFormat="false" ht="22.5" hidden="false" customHeight="false" outlineLevel="0" collapsed="false">
      <c r="A346" s="97" t="s">
        <v>1162</v>
      </c>
      <c r="B346" s="98" t="s">
        <v>1163</v>
      </c>
      <c r="C346" s="99" t="n">
        <v>122</v>
      </c>
      <c r="D346" s="100" t="n">
        <v>6000000</v>
      </c>
      <c r="E346" s="101" t="n">
        <v>-3225187.623</v>
      </c>
      <c r="F346" s="102" t="n">
        <v>2774812.377</v>
      </c>
      <c r="G346" s="103" t="n">
        <v>0.0163105003312471</v>
      </c>
      <c r="H346" s="104" t="n">
        <v>0</v>
      </c>
      <c r="I346" s="105" t="n">
        <v>2774812.377</v>
      </c>
      <c r="J346" s="106" t="n">
        <v>2513825</v>
      </c>
      <c r="K346" s="107" t="n">
        <v>90.5944135479831</v>
      </c>
      <c r="L346" s="102" t="n">
        <v>241616.265</v>
      </c>
      <c r="M346" s="103" t="n">
        <v>8.70748116170739</v>
      </c>
      <c r="N346" s="101" t="n">
        <v>2755441.265</v>
      </c>
      <c r="O346" s="103" t="n">
        <v>99.3018947096905</v>
      </c>
      <c r="P346" s="108" t="n">
        <v>19371.1119999997</v>
      </c>
      <c r="Q346" s="109"/>
      <c r="R346" s="83" t="n">
        <v>-3225187.623</v>
      </c>
      <c r="S346" s="26" t="n">
        <v>0</v>
      </c>
      <c r="T346" s="110"/>
      <c r="U346" s="109"/>
      <c r="V346" s="111"/>
      <c r="W346" s="110"/>
      <c r="X346" s="111"/>
      <c r="Y346" s="109"/>
      <c r="Z346" s="111"/>
      <c r="AA346" s="110"/>
    </row>
    <row r="347" customFormat="false" ht="33.75" hidden="false" customHeight="false" outlineLevel="0" collapsed="false">
      <c r="A347" s="97" t="s">
        <v>1164</v>
      </c>
      <c r="B347" s="98" t="s">
        <v>1165</v>
      </c>
      <c r="C347" s="99" t="n">
        <v>122</v>
      </c>
      <c r="D347" s="100" t="n">
        <v>1552282</v>
      </c>
      <c r="E347" s="101" t="n">
        <v>-698046.949</v>
      </c>
      <c r="F347" s="102" t="n">
        <v>854235.051</v>
      </c>
      <c r="G347" s="103" t="n">
        <v>0.00502124078650755</v>
      </c>
      <c r="H347" s="104" t="n">
        <v>0</v>
      </c>
      <c r="I347" s="105" t="n">
        <v>854235.051</v>
      </c>
      <c r="J347" s="106" t="n">
        <v>784135.034</v>
      </c>
      <c r="K347" s="107" t="n">
        <v>91.793825725374</v>
      </c>
      <c r="L347" s="102" t="n">
        <v>59981.672</v>
      </c>
      <c r="M347" s="103" t="n">
        <v>7.02168237299362</v>
      </c>
      <c r="N347" s="101" t="n">
        <v>844116.706</v>
      </c>
      <c r="O347" s="103" t="n">
        <v>98.8155080983677</v>
      </c>
      <c r="P347" s="108" t="n">
        <v>10118.345</v>
      </c>
      <c r="Q347" s="109"/>
      <c r="R347" s="83" t="n">
        <v>-698046.949</v>
      </c>
      <c r="S347" s="26" t="n">
        <v>0</v>
      </c>
      <c r="T347" s="110"/>
      <c r="U347" s="109"/>
      <c r="V347" s="111"/>
      <c r="W347" s="110"/>
      <c r="X347" s="111"/>
      <c r="Y347" s="109"/>
      <c r="Z347" s="111"/>
      <c r="AA347" s="110"/>
    </row>
    <row r="348" customFormat="false" ht="22.5" hidden="false" customHeight="false" outlineLevel="0" collapsed="false">
      <c r="A348" s="97" t="s">
        <v>1166</v>
      </c>
      <c r="B348" s="98" t="s">
        <v>1167</v>
      </c>
      <c r="C348" s="99" t="n">
        <v>112</v>
      </c>
      <c r="D348" s="100" t="n">
        <v>1173660</v>
      </c>
      <c r="E348" s="101" t="n">
        <v>-675390.411</v>
      </c>
      <c r="F348" s="102" t="n">
        <v>498269.589</v>
      </c>
      <c r="G348" s="103" t="n">
        <v>0.00292885615034679</v>
      </c>
      <c r="H348" s="104" t="n">
        <v>0</v>
      </c>
      <c r="I348" s="105" t="n">
        <v>498269.589</v>
      </c>
      <c r="J348" s="106" t="n">
        <v>498269.589</v>
      </c>
      <c r="K348" s="107" t="n">
        <v>100</v>
      </c>
      <c r="L348" s="102" t="n">
        <v>0</v>
      </c>
      <c r="M348" s="103" t="n">
        <v>0</v>
      </c>
      <c r="N348" s="101" t="n">
        <v>498269.589</v>
      </c>
      <c r="O348" s="103" t="n">
        <v>100</v>
      </c>
      <c r="P348" s="108" t="n">
        <v>5.82076609134674E-011</v>
      </c>
      <c r="Q348" s="109"/>
      <c r="R348" s="83" t="n">
        <v>-675390.411</v>
      </c>
      <c r="S348" s="26" t="n">
        <v>0</v>
      </c>
      <c r="T348" s="110"/>
      <c r="U348" s="109"/>
      <c r="V348" s="111"/>
      <c r="W348" s="110"/>
      <c r="X348" s="111"/>
      <c r="Y348" s="109"/>
      <c r="Z348" s="111"/>
      <c r="AA348" s="110"/>
    </row>
    <row r="349" customFormat="false" ht="33.75" hidden="false" customHeight="false" outlineLevel="0" collapsed="false">
      <c r="A349" s="97" t="s">
        <v>1168</v>
      </c>
      <c r="B349" s="98" t="s">
        <v>1169</v>
      </c>
      <c r="C349" s="99" t="n">
        <v>122</v>
      </c>
      <c r="D349" s="100" t="n">
        <v>6000000</v>
      </c>
      <c r="E349" s="101" t="n">
        <v>-1937433.659</v>
      </c>
      <c r="F349" s="102" t="n">
        <v>4062566.341</v>
      </c>
      <c r="G349" s="103" t="n">
        <v>0.0238799892201121</v>
      </c>
      <c r="H349" s="104" t="n">
        <v>0</v>
      </c>
      <c r="I349" s="105" t="n">
        <v>4062566.341</v>
      </c>
      <c r="J349" s="106" t="n">
        <v>3624957.524</v>
      </c>
      <c r="K349" s="107" t="n">
        <v>89.2282665618629</v>
      </c>
      <c r="L349" s="102" t="n">
        <v>384092.611</v>
      </c>
      <c r="M349" s="103" t="n">
        <v>9.45443295592941</v>
      </c>
      <c r="N349" s="101" t="n">
        <v>4009050.135</v>
      </c>
      <c r="O349" s="103" t="n">
        <v>98.6826995177923</v>
      </c>
      <c r="P349" s="108" t="n">
        <v>53516.2060000002</v>
      </c>
      <c r="Q349" s="109"/>
      <c r="R349" s="83" t="n">
        <v>-1937433.659</v>
      </c>
      <c r="S349" s="26" t="n">
        <v>0</v>
      </c>
      <c r="T349" s="110"/>
      <c r="U349" s="109"/>
      <c r="V349" s="111"/>
      <c r="W349" s="110"/>
      <c r="X349" s="111"/>
      <c r="Y349" s="109"/>
      <c r="Z349" s="111"/>
      <c r="AA349" s="110"/>
    </row>
    <row r="350" customFormat="false" ht="15" hidden="false" customHeight="false" outlineLevel="0" collapsed="false">
      <c r="A350" s="128" t="s">
        <v>1170</v>
      </c>
      <c r="B350" s="98" t="s">
        <v>1171</v>
      </c>
      <c r="C350" s="99" t="n">
        <v>122</v>
      </c>
      <c r="D350" s="100" t="n">
        <v>961002</v>
      </c>
      <c r="E350" s="101" t="n">
        <v>-520001.976</v>
      </c>
      <c r="F350" s="102" t="n">
        <v>441000.024</v>
      </c>
      <c r="G350" s="103" t="n">
        <v>0.00259222248579871</v>
      </c>
      <c r="H350" s="104" t="n">
        <v>0</v>
      </c>
      <c r="I350" s="105" t="n">
        <v>441000.024</v>
      </c>
      <c r="J350" s="106" t="n">
        <v>350889.806</v>
      </c>
      <c r="K350" s="107" t="n">
        <v>79.5668451029381</v>
      </c>
      <c r="L350" s="102" t="n">
        <v>90110.218</v>
      </c>
      <c r="M350" s="103" t="n">
        <v>20.4331548970619</v>
      </c>
      <c r="N350" s="101" t="n">
        <v>441000.024</v>
      </c>
      <c r="O350" s="103" t="n">
        <v>100</v>
      </c>
      <c r="P350" s="108" t="n">
        <v>0</v>
      </c>
      <c r="Q350" s="109"/>
      <c r="R350" s="83" t="n">
        <v>-520001.976</v>
      </c>
      <c r="S350" s="26" t="n">
        <v>0</v>
      </c>
      <c r="T350" s="110"/>
      <c r="U350" s="109"/>
      <c r="V350" s="111"/>
      <c r="W350" s="110"/>
      <c r="X350" s="111"/>
      <c r="Y350" s="109"/>
      <c r="Z350" s="111"/>
      <c r="AA350" s="110"/>
    </row>
    <row r="351" customFormat="false" ht="15" hidden="false" customHeight="false" outlineLevel="0" collapsed="false">
      <c r="A351" s="128" t="s">
        <v>1172</v>
      </c>
      <c r="B351" s="129" t="s">
        <v>1173</v>
      </c>
      <c r="C351" s="99" t="n">
        <v>122</v>
      </c>
      <c r="D351" s="100" t="n">
        <v>11000000</v>
      </c>
      <c r="E351" s="101" t="n">
        <v>-11000000</v>
      </c>
      <c r="F351" s="102" t="n">
        <v>0</v>
      </c>
      <c r="G351" s="103" t="n">
        <v>0</v>
      </c>
      <c r="H351" s="104" t="n">
        <v>0</v>
      </c>
      <c r="I351" s="105" t="n">
        <v>0</v>
      </c>
      <c r="J351" s="106" t="n">
        <v>0</v>
      </c>
      <c r="K351" s="107" t="n">
        <v>0</v>
      </c>
      <c r="L351" s="102" t="n">
        <v>0</v>
      </c>
      <c r="M351" s="103" t="n">
        <v>0</v>
      </c>
      <c r="N351" s="101" t="n">
        <v>0</v>
      </c>
      <c r="O351" s="103" t="n">
        <v>0</v>
      </c>
      <c r="P351" s="108" t="n">
        <v>0</v>
      </c>
      <c r="Q351" s="109"/>
      <c r="R351" s="83" t="n">
        <v>-11000000</v>
      </c>
      <c r="S351" s="26" t="n">
        <v>0</v>
      </c>
      <c r="T351" s="110"/>
      <c r="U351" s="109"/>
      <c r="V351" s="111"/>
      <c r="W351" s="110"/>
      <c r="X351" s="111"/>
      <c r="Y351" s="109"/>
      <c r="Z351" s="111"/>
      <c r="AA351" s="110"/>
    </row>
    <row r="352" customFormat="false" ht="33.75" hidden="false" customHeight="false" outlineLevel="0" collapsed="false">
      <c r="A352" s="97" t="s">
        <v>1174</v>
      </c>
      <c r="B352" s="98" t="s">
        <v>1175</v>
      </c>
      <c r="C352" s="99" t="n">
        <v>0</v>
      </c>
      <c r="D352" s="100" t="n">
        <v>16300000</v>
      </c>
      <c r="E352" s="101" t="n">
        <v>-15397312.661</v>
      </c>
      <c r="F352" s="102" t="n">
        <v>902687.339</v>
      </c>
      <c r="G352" s="103" t="n">
        <v>0.00530604601010544</v>
      </c>
      <c r="H352" s="104" t="n">
        <v>0</v>
      </c>
      <c r="I352" s="105" t="n">
        <v>902687.339</v>
      </c>
      <c r="J352" s="106" t="n">
        <v>902362.872</v>
      </c>
      <c r="K352" s="107" t="n">
        <v>99.9640554391337</v>
      </c>
      <c r="L352" s="102" t="n">
        <v>0</v>
      </c>
      <c r="M352" s="103" t="n">
        <v>0</v>
      </c>
      <c r="N352" s="101" t="n">
        <v>902362.872</v>
      </c>
      <c r="O352" s="103" t="n">
        <v>99.9640554391337</v>
      </c>
      <c r="P352" s="108" t="n">
        <v>324.466999999713</v>
      </c>
      <c r="Q352" s="109"/>
      <c r="R352" s="83" t="n">
        <v>-15397312.661</v>
      </c>
      <c r="S352" s="26" t="n">
        <v>0</v>
      </c>
      <c r="T352" s="110"/>
      <c r="U352" s="109"/>
      <c r="V352" s="111"/>
      <c r="W352" s="110"/>
      <c r="X352" s="111"/>
      <c r="Y352" s="109"/>
      <c r="Z352" s="111"/>
      <c r="AA352" s="110"/>
    </row>
    <row r="353" customFormat="false" ht="22.5" hidden="false" customHeight="false" outlineLevel="0" collapsed="false">
      <c r="A353" s="97" t="s">
        <v>1176</v>
      </c>
      <c r="B353" s="98" t="s">
        <v>1177</v>
      </c>
      <c r="C353" s="99" t="n">
        <v>0</v>
      </c>
      <c r="D353" s="100" t="n">
        <v>10200000</v>
      </c>
      <c r="E353" s="101" t="n">
        <v>-3085195.065</v>
      </c>
      <c r="F353" s="102" t="n">
        <v>7114804.935</v>
      </c>
      <c r="G353" s="103" t="n">
        <v>0.041821216169772</v>
      </c>
      <c r="H353" s="104" t="n">
        <v>0</v>
      </c>
      <c r="I353" s="105" t="n">
        <v>7114804.935</v>
      </c>
      <c r="J353" s="106" t="n">
        <v>7112565.712</v>
      </c>
      <c r="K353" s="107" t="n">
        <v>99.9685272748802</v>
      </c>
      <c r="L353" s="102" t="n">
        <v>0</v>
      </c>
      <c r="M353" s="103" t="n">
        <v>0</v>
      </c>
      <c r="N353" s="101" t="n">
        <v>7112565.712</v>
      </c>
      <c r="O353" s="103" t="n">
        <v>99.9685272748802</v>
      </c>
      <c r="P353" s="108" t="n">
        <v>2239.22300000023</v>
      </c>
      <c r="Q353" s="109"/>
      <c r="R353" s="83" t="n">
        <v>-3085195.065</v>
      </c>
      <c r="S353" s="26" t="n">
        <v>0</v>
      </c>
      <c r="T353" s="110"/>
      <c r="U353" s="109"/>
      <c r="V353" s="111"/>
      <c r="W353" s="110"/>
      <c r="X353" s="111"/>
      <c r="Y353" s="109"/>
      <c r="Z353" s="111"/>
      <c r="AA353" s="110"/>
    </row>
    <row r="354" customFormat="false" ht="33.75" hidden="false" customHeight="false" outlineLevel="0" collapsed="false">
      <c r="A354" s="97" t="s">
        <v>1178</v>
      </c>
      <c r="B354" s="98" t="s">
        <v>1179</v>
      </c>
      <c r="C354" s="99" t="n">
        <v>0</v>
      </c>
      <c r="D354" s="100" t="n">
        <v>1550000</v>
      </c>
      <c r="E354" s="101" t="n">
        <v>-55125.797</v>
      </c>
      <c r="F354" s="102" t="n">
        <v>1494874.203</v>
      </c>
      <c r="G354" s="103" t="n">
        <v>0.00878695308746067</v>
      </c>
      <c r="H354" s="104" t="n">
        <v>0</v>
      </c>
      <c r="I354" s="105" t="n">
        <v>1494874.203</v>
      </c>
      <c r="J354" s="106" t="n">
        <v>1494874.203</v>
      </c>
      <c r="K354" s="107" t="n">
        <v>100</v>
      </c>
      <c r="L354" s="102" t="n">
        <v>0</v>
      </c>
      <c r="M354" s="103" t="n">
        <v>0</v>
      </c>
      <c r="N354" s="101" t="n">
        <v>1494874.203</v>
      </c>
      <c r="O354" s="103" t="n">
        <v>100</v>
      </c>
      <c r="P354" s="108" t="n">
        <v>0</v>
      </c>
      <c r="Q354" s="109"/>
      <c r="R354" s="83" t="n">
        <v>-55125.797</v>
      </c>
      <c r="S354" s="26" t="n">
        <v>0</v>
      </c>
      <c r="T354" s="110"/>
      <c r="U354" s="109"/>
      <c r="V354" s="111"/>
      <c r="W354" s="110"/>
      <c r="X354" s="111"/>
      <c r="Y354" s="109"/>
      <c r="Z354" s="111"/>
      <c r="AA354" s="110"/>
    </row>
    <row r="355" customFormat="false" ht="22.5" hidden="false" customHeight="false" outlineLevel="0" collapsed="false">
      <c r="A355" s="97" t="s">
        <v>1180</v>
      </c>
      <c r="B355" s="98" t="s">
        <v>1181</v>
      </c>
      <c r="C355" s="99" t="n">
        <v>0</v>
      </c>
      <c r="D355" s="100" t="n">
        <v>725000</v>
      </c>
      <c r="E355" s="101" t="n">
        <v>-300884.525</v>
      </c>
      <c r="F355" s="102" t="n">
        <v>424115.475</v>
      </c>
      <c r="G355" s="103" t="n">
        <v>0.0024929741746912</v>
      </c>
      <c r="H355" s="104" t="n">
        <v>0</v>
      </c>
      <c r="I355" s="105" t="n">
        <v>424115.475</v>
      </c>
      <c r="J355" s="106" t="n">
        <v>397781.74</v>
      </c>
      <c r="K355" s="107" t="n">
        <v>93.7909044700621</v>
      </c>
      <c r="L355" s="102" t="n">
        <v>20000</v>
      </c>
      <c r="M355" s="103" t="n">
        <v>4.71569682761517</v>
      </c>
      <c r="N355" s="101" t="n">
        <v>417781.74</v>
      </c>
      <c r="O355" s="103" t="n">
        <v>98.5066012976773</v>
      </c>
      <c r="P355" s="108" t="n">
        <v>6333.73499999999</v>
      </c>
      <c r="Q355" s="109"/>
      <c r="R355" s="83" t="n">
        <v>-300884.525</v>
      </c>
      <c r="S355" s="26" t="n">
        <v>0</v>
      </c>
      <c r="T355" s="110"/>
      <c r="U355" s="109"/>
      <c r="V355" s="111"/>
      <c r="W355" s="110"/>
      <c r="X355" s="111"/>
      <c r="Y355" s="109"/>
      <c r="Z355" s="111"/>
      <c r="AA355" s="110"/>
    </row>
    <row r="356" customFormat="false" ht="22.5" hidden="false" customHeight="false" outlineLevel="0" collapsed="false">
      <c r="A356" s="97" t="s">
        <v>1182</v>
      </c>
      <c r="B356" s="98" t="s">
        <v>1183</v>
      </c>
      <c r="C356" s="99" t="n">
        <v>0</v>
      </c>
      <c r="D356" s="100" t="n">
        <v>6900000</v>
      </c>
      <c r="E356" s="101" t="n">
        <v>-2102762.648</v>
      </c>
      <c r="F356" s="102" t="n">
        <v>4797237.352</v>
      </c>
      <c r="G356" s="103" t="n">
        <v>0.0281984259791511</v>
      </c>
      <c r="H356" s="104" t="n">
        <v>0</v>
      </c>
      <c r="I356" s="105" t="n">
        <v>4797237.352</v>
      </c>
      <c r="J356" s="106" t="n">
        <v>4789986.711</v>
      </c>
      <c r="K356" s="107" t="n">
        <v>99.8488579891304</v>
      </c>
      <c r="L356" s="102" t="n">
        <v>954.640999999829</v>
      </c>
      <c r="M356" s="103" t="n">
        <v>0.0198998075340557</v>
      </c>
      <c r="N356" s="101" t="n">
        <v>4790941.352</v>
      </c>
      <c r="O356" s="103" t="n">
        <v>99.8687577966645</v>
      </c>
      <c r="P356" s="108" t="n">
        <v>6296</v>
      </c>
      <c r="Q356" s="109"/>
      <c r="R356" s="83" t="n">
        <v>-2102762.648</v>
      </c>
      <c r="S356" s="26" t="n">
        <v>0</v>
      </c>
      <c r="T356" s="110"/>
      <c r="U356" s="109"/>
      <c r="V356" s="111"/>
      <c r="W356" s="110"/>
      <c r="X356" s="111"/>
      <c r="Y356" s="109"/>
      <c r="Z356" s="111"/>
      <c r="AA356" s="110"/>
    </row>
    <row r="357" customFormat="false" ht="22.5" hidden="false" customHeight="false" outlineLevel="0" collapsed="false">
      <c r="A357" s="97" t="s">
        <v>1184</v>
      </c>
      <c r="B357" s="98" t="s">
        <v>1185</v>
      </c>
      <c r="C357" s="99" t="n">
        <v>122</v>
      </c>
      <c r="D357" s="100" t="n">
        <v>58295733</v>
      </c>
      <c r="E357" s="101" t="n">
        <v>-31252428.034</v>
      </c>
      <c r="F357" s="102" t="n">
        <v>27043304.966</v>
      </c>
      <c r="G357" s="103" t="n">
        <v>0.158962039474123</v>
      </c>
      <c r="H357" s="104" t="n">
        <v>0</v>
      </c>
      <c r="I357" s="105" t="n">
        <v>27043304.966</v>
      </c>
      <c r="J357" s="106" t="n">
        <v>27041760.423</v>
      </c>
      <c r="K357" s="107" t="n">
        <v>99.9942886307648</v>
      </c>
      <c r="L357" s="102" t="n">
        <v>1544.54299999774</v>
      </c>
      <c r="M357" s="103" t="n">
        <v>0.00571136923515673</v>
      </c>
      <c r="N357" s="101" t="n">
        <v>27043304.966</v>
      </c>
      <c r="O357" s="103" t="n">
        <v>100</v>
      </c>
      <c r="P357" s="108" t="n">
        <v>0</v>
      </c>
      <c r="Q357" s="109"/>
      <c r="R357" s="83" t="n">
        <v>-31252428.034</v>
      </c>
      <c r="S357" s="26" t="n">
        <v>0</v>
      </c>
      <c r="T357" s="110"/>
      <c r="U357" s="109"/>
      <c r="V357" s="111"/>
      <c r="W357" s="110"/>
      <c r="X357" s="111"/>
      <c r="Y357" s="109"/>
      <c r="Z357" s="111"/>
      <c r="AA357" s="110"/>
    </row>
    <row r="358" customFormat="false" ht="22.5" hidden="false" customHeight="false" outlineLevel="0" collapsed="false">
      <c r="A358" s="97" t="s">
        <v>1186</v>
      </c>
      <c r="B358" s="98" t="s">
        <v>1187</v>
      </c>
      <c r="C358" s="99" t="n">
        <v>122</v>
      </c>
      <c r="D358" s="100" t="n">
        <v>35116533</v>
      </c>
      <c r="E358" s="101" t="n">
        <v>-3531201.16</v>
      </c>
      <c r="F358" s="102" t="n">
        <v>31585331.84</v>
      </c>
      <c r="G358" s="103" t="n">
        <v>0.185660324175089</v>
      </c>
      <c r="H358" s="104" t="n">
        <v>0</v>
      </c>
      <c r="I358" s="105" t="n">
        <v>31585331.84</v>
      </c>
      <c r="J358" s="106" t="n">
        <v>29301194.674</v>
      </c>
      <c r="K358" s="107" t="n">
        <v>92.7683610304599</v>
      </c>
      <c r="L358" s="102" t="n">
        <v>2258413.166</v>
      </c>
      <c r="M358" s="103" t="n">
        <v>7.15019610191311</v>
      </c>
      <c r="N358" s="101" t="n">
        <v>31559607.84</v>
      </c>
      <c r="O358" s="103" t="n">
        <v>99.918557132373</v>
      </c>
      <c r="P358" s="108" t="n">
        <v>25724</v>
      </c>
      <c r="Q358" s="109"/>
      <c r="R358" s="83" t="n">
        <v>-3531201.16</v>
      </c>
      <c r="S358" s="26" t="n">
        <v>0</v>
      </c>
      <c r="T358" s="110"/>
      <c r="U358" s="109"/>
      <c r="V358" s="111"/>
      <c r="W358" s="110"/>
      <c r="X358" s="111"/>
      <c r="Y358" s="109"/>
      <c r="Z358" s="111"/>
      <c r="AA358" s="110"/>
    </row>
    <row r="359" customFormat="false" ht="22.5" hidden="false" customHeight="false" outlineLevel="0" collapsed="false">
      <c r="A359" s="97" t="s">
        <v>1188</v>
      </c>
      <c r="B359" s="98" t="s">
        <v>1189</v>
      </c>
      <c r="C359" s="99" t="n">
        <v>122</v>
      </c>
      <c r="D359" s="100" t="n">
        <v>39939540</v>
      </c>
      <c r="E359" s="101" t="n">
        <v>-2974982.667</v>
      </c>
      <c r="F359" s="102" t="n">
        <v>36964557.333</v>
      </c>
      <c r="G359" s="103" t="n">
        <v>0.217279708574797</v>
      </c>
      <c r="H359" s="104" t="n">
        <v>0</v>
      </c>
      <c r="I359" s="105" t="n">
        <v>36964557.333</v>
      </c>
      <c r="J359" s="106" t="n">
        <v>35609722.982</v>
      </c>
      <c r="K359" s="107" t="n">
        <v>96.3347745820549</v>
      </c>
      <c r="L359" s="102" t="n">
        <v>1195439.637</v>
      </c>
      <c r="M359" s="103" t="n">
        <v>3.23401583368287</v>
      </c>
      <c r="N359" s="101" t="n">
        <v>36805162.619</v>
      </c>
      <c r="O359" s="103" t="n">
        <v>99.5687904157378</v>
      </c>
      <c r="P359" s="108" t="n">
        <v>159394.713999994</v>
      </c>
      <c r="Q359" s="109"/>
      <c r="R359" s="83" t="n">
        <v>-2974982.667</v>
      </c>
      <c r="S359" s="26" t="n">
        <v>0</v>
      </c>
      <c r="T359" s="110"/>
      <c r="U359" s="109"/>
      <c r="V359" s="111"/>
      <c r="W359" s="110"/>
      <c r="X359" s="111"/>
      <c r="Y359" s="109"/>
      <c r="Z359" s="111"/>
      <c r="AA359" s="110"/>
    </row>
    <row r="360" customFormat="false" ht="33.75" hidden="false" customHeight="false" outlineLevel="0" collapsed="false">
      <c r="A360" s="97" t="s">
        <v>1190</v>
      </c>
      <c r="B360" s="98" t="s">
        <v>1191</v>
      </c>
      <c r="C360" s="99" t="n">
        <v>0</v>
      </c>
      <c r="D360" s="100" t="n">
        <v>9788121</v>
      </c>
      <c r="E360" s="101" t="n">
        <v>-4592229.984</v>
      </c>
      <c r="F360" s="102" t="n">
        <v>5195891.016</v>
      </c>
      <c r="G360" s="103" t="n">
        <v>0.0305417342232043</v>
      </c>
      <c r="H360" s="104" t="n">
        <v>0</v>
      </c>
      <c r="I360" s="105" t="n">
        <v>5195891.016</v>
      </c>
      <c r="J360" s="106" t="n">
        <v>4850766.594</v>
      </c>
      <c r="K360" s="107" t="n">
        <v>93.3577432448595</v>
      </c>
      <c r="L360" s="102" t="n">
        <v>297726.897000001</v>
      </c>
      <c r="M360" s="103" t="n">
        <v>5.73004506990608</v>
      </c>
      <c r="N360" s="101" t="n">
        <v>5148493.491</v>
      </c>
      <c r="O360" s="103" t="n">
        <v>99.0877883147656</v>
      </c>
      <c r="P360" s="108" t="n">
        <v>47397.5249999994</v>
      </c>
      <c r="Q360" s="109"/>
      <c r="R360" s="83" t="n">
        <v>-4592229.984</v>
      </c>
      <c r="S360" s="26" t="n">
        <v>0</v>
      </c>
      <c r="T360" s="110"/>
      <c r="U360" s="109"/>
      <c r="V360" s="111"/>
      <c r="W360" s="110"/>
      <c r="X360" s="111"/>
      <c r="Y360" s="109"/>
      <c r="Z360" s="111"/>
      <c r="AA360" s="110"/>
    </row>
    <row r="361" customFormat="false" ht="15" hidden="false" customHeight="false" outlineLevel="0" collapsed="false">
      <c r="A361" s="97" t="s">
        <v>1192</v>
      </c>
      <c r="B361" s="98" t="s">
        <v>1193</v>
      </c>
      <c r="C361" s="99" t="n">
        <v>122</v>
      </c>
      <c r="D361" s="100" t="n">
        <v>3471384</v>
      </c>
      <c r="E361" s="101" t="n">
        <v>-1860577.479</v>
      </c>
      <c r="F361" s="102" t="n">
        <v>1610806.521</v>
      </c>
      <c r="G361" s="103" t="n">
        <v>0.00946840965252962</v>
      </c>
      <c r="H361" s="104" t="n">
        <v>0</v>
      </c>
      <c r="I361" s="105" t="n">
        <v>1610806.521</v>
      </c>
      <c r="J361" s="106" t="n">
        <v>1412437.981</v>
      </c>
      <c r="K361" s="107" t="n">
        <v>87.6851417340395</v>
      </c>
      <c r="L361" s="102" t="n">
        <v>181128.26</v>
      </c>
      <c r="M361" s="103" t="n">
        <v>11.2445695767083</v>
      </c>
      <c r="N361" s="101" t="n">
        <v>1593566.241</v>
      </c>
      <c r="O361" s="103" t="n">
        <v>98.9297113107478</v>
      </c>
      <c r="P361" s="108" t="n">
        <v>17240.28</v>
      </c>
      <c r="Q361" s="109"/>
      <c r="R361" s="83" t="n">
        <v>-1860577.479</v>
      </c>
      <c r="S361" s="26" t="n">
        <v>0</v>
      </c>
      <c r="T361" s="110"/>
      <c r="U361" s="109"/>
      <c r="V361" s="111"/>
      <c r="W361" s="110"/>
      <c r="X361" s="111"/>
      <c r="Y361" s="109"/>
      <c r="Z361" s="111"/>
      <c r="AA361" s="110"/>
    </row>
    <row r="362" customFormat="false" ht="22.5" hidden="false" customHeight="false" outlineLevel="0" collapsed="false">
      <c r="A362" s="97" t="s">
        <v>1194</v>
      </c>
      <c r="B362" s="98" t="s">
        <v>1195</v>
      </c>
      <c r="C362" s="99" t="n">
        <v>122</v>
      </c>
      <c r="D362" s="100" t="n">
        <v>1300000</v>
      </c>
      <c r="E362" s="101" t="n">
        <v>-845162.624</v>
      </c>
      <c r="F362" s="102" t="n">
        <v>454837.376</v>
      </c>
      <c r="G362" s="103" t="n">
        <v>0.00267355920472441</v>
      </c>
      <c r="H362" s="104" t="n">
        <v>0</v>
      </c>
      <c r="I362" s="105" t="n">
        <v>454837.376</v>
      </c>
      <c r="J362" s="106" t="n">
        <v>410462.767</v>
      </c>
      <c r="K362" s="107" t="n">
        <v>90.2438516838159</v>
      </c>
      <c r="L362" s="102" t="n">
        <v>44374.609</v>
      </c>
      <c r="M362" s="103" t="n">
        <v>9.75614831618411</v>
      </c>
      <c r="N362" s="101" t="n">
        <v>454837.376</v>
      </c>
      <c r="O362" s="103" t="n">
        <v>100</v>
      </c>
      <c r="P362" s="108" t="n">
        <v>5.82076609134674E-011</v>
      </c>
      <c r="Q362" s="109"/>
      <c r="R362" s="83" t="n">
        <v>-845162.624</v>
      </c>
      <c r="S362" s="26" t="n">
        <v>0</v>
      </c>
      <c r="T362" s="110"/>
      <c r="U362" s="109"/>
      <c r="V362" s="111"/>
      <c r="W362" s="110"/>
      <c r="X362" s="111"/>
      <c r="Y362" s="109"/>
      <c r="Z362" s="111"/>
      <c r="AA362" s="110"/>
    </row>
    <row r="363" customFormat="false" ht="22.5" hidden="false" customHeight="false" outlineLevel="0" collapsed="false">
      <c r="A363" s="97" t="s">
        <v>1196</v>
      </c>
      <c r="B363" s="98" t="s">
        <v>1197</v>
      </c>
      <c r="C363" s="99" t="n">
        <v>122</v>
      </c>
      <c r="D363" s="100" t="n">
        <v>6348276</v>
      </c>
      <c r="E363" s="101" t="n">
        <v>-4148359.766</v>
      </c>
      <c r="F363" s="102" t="n">
        <v>2199916.234</v>
      </c>
      <c r="G363" s="103" t="n">
        <v>0.0129312290664375</v>
      </c>
      <c r="H363" s="104" t="n">
        <v>0</v>
      </c>
      <c r="I363" s="105" t="n">
        <v>2199916.234</v>
      </c>
      <c r="J363" s="106" t="n">
        <v>2132687.473</v>
      </c>
      <c r="K363" s="107" t="n">
        <v>96.944030869859</v>
      </c>
      <c r="L363" s="102" t="n">
        <v>67228.7609999999</v>
      </c>
      <c r="M363" s="103" t="n">
        <v>3.05596913014098</v>
      </c>
      <c r="N363" s="101" t="n">
        <v>2199916.234</v>
      </c>
      <c r="O363" s="103" t="n">
        <v>100</v>
      </c>
      <c r="P363" s="108" t="n">
        <v>0</v>
      </c>
      <c r="Q363" s="109"/>
      <c r="R363" s="83" t="n">
        <v>-4148359.766</v>
      </c>
      <c r="S363" s="26" t="n">
        <v>0</v>
      </c>
      <c r="T363" s="110"/>
      <c r="U363" s="109"/>
      <c r="V363" s="111"/>
      <c r="W363" s="110"/>
      <c r="X363" s="111"/>
      <c r="Y363" s="109"/>
      <c r="Z363" s="111"/>
      <c r="AA363" s="110"/>
    </row>
    <row r="364" s="127" customFormat="true" ht="33.75" hidden="false" customHeight="false" outlineLevel="0" collapsed="false">
      <c r="A364" s="97" t="s">
        <v>1198</v>
      </c>
      <c r="B364" s="98" t="s">
        <v>1199</v>
      </c>
      <c r="C364" s="99" t="n">
        <v>122</v>
      </c>
      <c r="D364" s="100" t="n">
        <v>16956108</v>
      </c>
      <c r="E364" s="101" t="n">
        <v>-10675846.565</v>
      </c>
      <c r="F364" s="102" t="n">
        <v>6280261.435</v>
      </c>
      <c r="G364" s="103" t="n">
        <v>0.0369157234070842</v>
      </c>
      <c r="H364" s="104" t="n">
        <v>0</v>
      </c>
      <c r="I364" s="105" t="n">
        <v>6280261.435</v>
      </c>
      <c r="J364" s="106" t="n">
        <v>6055467.54</v>
      </c>
      <c r="K364" s="107" t="n">
        <v>96.4206283874232</v>
      </c>
      <c r="L364" s="102" t="n">
        <v>217473.895</v>
      </c>
      <c r="M364" s="103" t="n">
        <v>3.46281595520871</v>
      </c>
      <c r="N364" s="101" t="n">
        <v>6272941.435</v>
      </c>
      <c r="O364" s="103" t="n">
        <v>99.8834443426319</v>
      </c>
      <c r="P364" s="108" t="n">
        <v>7320.00000000093</v>
      </c>
      <c r="Q364" s="109"/>
      <c r="R364" s="83" t="n">
        <v>-10675846.565</v>
      </c>
      <c r="S364" s="26" t="n">
        <v>0</v>
      </c>
      <c r="T364" s="110"/>
      <c r="U364" s="109"/>
      <c r="V364" s="111"/>
      <c r="W364" s="110"/>
      <c r="X364" s="111"/>
      <c r="Y364" s="109"/>
      <c r="Z364" s="111"/>
      <c r="AA364" s="110"/>
    </row>
    <row r="365" customFormat="false" ht="33.75" hidden="false" customHeight="false" outlineLevel="0" collapsed="false">
      <c r="A365" s="121" t="s">
        <v>1200</v>
      </c>
      <c r="B365" s="122" t="s">
        <v>1201</v>
      </c>
      <c r="C365" s="116"/>
      <c r="D365" s="123" t="n">
        <v>31465507</v>
      </c>
      <c r="E365" s="112" t="n">
        <v>-19317176.86</v>
      </c>
      <c r="F365" s="112" t="n">
        <v>12148330.14</v>
      </c>
      <c r="G365" s="113" t="n">
        <v>0.0714085551927639</v>
      </c>
      <c r="H365" s="124" t="n">
        <v>0</v>
      </c>
      <c r="I365" s="114" t="n">
        <v>12148330.14</v>
      </c>
      <c r="J365" s="125" t="n">
        <v>10404501.628</v>
      </c>
      <c r="K365" s="115" t="n">
        <v>85.6455291229022</v>
      </c>
      <c r="L365" s="112" t="n">
        <v>1717090.179</v>
      </c>
      <c r="M365" s="113" t="n">
        <v>14.1343720430041</v>
      </c>
      <c r="N365" s="112" t="n">
        <v>12121591.807</v>
      </c>
      <c r="O365" s="113" t="n">
        <v>99.7799011659062</v>
      </c>
      <c r="P365" s="116" t="n">
        <v>26738.3330000006</v>
      </c>
      <c r="Q365" s="126"/>
      <c r="R365" s="83" t="n">
        <v>-19317176.86</v>
      </c>
      <c r="S365" s="26" t="n">
        <v>0</v>
      </c>
      <c r="T365" s="117"/>
      <c r="U365" s="126"/>
      <c r="V365" s="118"/>
      <c r="W365" s="117"/>
      <c r="X365" s="118"/>
      <c r="Y365" s="126"/>
      <c r="Z365" s="118"/>
      <c r="AA365" s="117"/>
    </row>
    <row r="366" customFormat="false" ht="22.5" hidden="false" customHeight="false" outlineLevel="0" collapsed="false">
      <c r="A366" s="97" t="s">
        <v>1202</v>
      </c>
      <c r="B366" s="98" t="s">
        <v>1203</v>
      </c>
      <c r="C366" s="99" t="n">
        <v>122</v>
      </c>
      <c r="D366" s="100" t="n">
        <v>12530508</v>
      </c>
      <c r="E366" s="101" t="n">
        <v>-2331161.5</v>
      </c>
      <c r="F366" s="102" t="n">
        <v>10199346.5</v>
      </c>
      <c r="G366" s="103" t="n">
        <v>0.0599523217662056</v>
      </c>
      <c r="H366" s="104" t="n">
        <v>0</v>
      </c>
      <c r="I366" s="105" t="n">
        <v>10199346.5</v>
      </c>
      <c r="J366" s="106" t="n">
        <v>8481466.321</v>
      </c>
      <c r="K366" s="107" t="n">
        <v>83.1569583502237</v>
      </c>
      <c r="L366" s="102" t="n">
        <v>1710941.846</v>
      </c>
      <c r="M366" s="103" t="n">
        <v>16.7750144188159</v>
      </c>
      <c r="N366" s="101" t="n">
        <v>10192408.167</v>
      </c>
      <c r="O366" s="103" t="n">
        <v>99.9319727690397</v>
      </c>
      <c r="P366" s="108" t="n">
        <v>6938.33300000057</v>
      </c>
      <c r="Q366" s="109"/>
      <c r="R366" s="83" t="n">
        <v>-2331161.5</v>
      </c>
      <c r="S366" s="26" t="n">
        <v>0</v>
      </c>
      <c r="T366" s="110"/>
      <c r="U366" s="109"/>
      <c r="V366" s="111"/>
      <c r="W366" s="110"/>
      <c r="X366" s="111"/>
      <c r="Y366" s="109"/>
      <c r="Z366" s="111"/>
      <c r="AA366" s="110"/>
    </row>
    <row r="367" customFormat="false" ht="22.5" hidden="false" customHeight="false" outlineLevel="0" collapsed="false">
      <c r="A367" s="97" t="s">
        <v>1204</v>
      </c>
      <c r="B367" s="98" t="s">
        <v>1205</v>
      </c>
      <c r="C367" s="99" t="n">
        <v>112</v>
      </c>
      <c r="D367" s="100" t="n">
        <v>18934999</v>
      </c>
      <c r="E367" s="101" t="n">
        <v>-16986015.36</v>
      </c>
      <c r="F367" s="102" t="n">
        <v>1948983.64</v>
      </c>
      <c r="G367" s="103" t="n">
        <v>0.0114562334265583</v>
      </c>
      <c r="H367" s="104" t="n">
        <v>0</v>
      </c>
      <c r="I367" s="105" t="n">
        <v>1948983.64</v>
      </c>
      <c r="J367" s="106" t="n">
        <v>1923035.307</v>
      </c>
      <c r="K367" s="107" t="n">
        <v>98.6686223287128</v>
      </c>
      <c r="L367" s="102" t="n">
        <v>6148.33299999987</v>
      </c>
      <c r="M367" s="103" t="n">
        <v>0.315463551043449</v>
      </c>
      <c r="N367" s="101" t="n">
        <v>1929183.64</v>
      </c>
      <c r="O367" s="103" t="n">
        <v>98.9840858797563</v>
      </c>
      <c r="P367" s="108" t="n">
        <v>19800.0000000007</v>
      </c>
      <c r="Q367" s="109"/>
      <c r="R367" s="83" t="n">
        <v>-16986015.36</v>
      </c>
      <c r="S367" s="26" t="n">
        <v>0</v>
      </c>
      <c r="T367" s="110"/>
      <c r="U367" s="109"/>
      <c r="V367" s="111"/>
      <c r="W367" s="110"/>
      <c r="X367" s="111"/>
      <c r="Y367" s="109"/>
      <c r="Z367" s="111"/>
      <c r="AA367" s="110"/>
    </row>
    <row r="368" s="127" customFormat="true" ht="15.75" hidden="true" customHeight="false" outlineLevel="0" collapsed="false">
      <c r="A368" s="136" t="s">
        <v>1206</v>
      </c>
      <c r="B368" s="98" t="s">
        <v>1207</v>
      </c>
      <c r="C368" s="99" t="n">
        <v>0</v>
      </c>
      <c r="D368" s="100" t="n">
        <v>0</v>
      </c>
      <c r="E368" s="101" t="n">
        <v>0</v>
      </c>
      <c r="F368" s="102" t="n">
        <v>0</v>
      </c>
      <c r="G368" s="103" t="n">
        <v>0</v>
      </c>
      <c r="H368" s="104" t="n">
        <v>0</v>
      </c>
      <c r="I368" s="105" t="n">
        <v>0</v>
      </c>
      <c r="J368" s="106" t="n">
        <v>0</v>
      </c>
      <c r="K368" s="107" t="n">
        <v>0</v>
      </c>
      <c r="L368" s="102" t="n">
        <v>0</v>
      </c>
      <c r="M368" s="103" t="n">
        <v>0</v>
      </c>
      <c r="N368" s="101" t="n">
        <v>0</v>
      </c>
      <c r="O368" s="103" t="n">
        <v>0</v>
      </c>
      <c r="P368" s="108" t="n">
        <v>0</v>
      </c>
      <c r="Q368" s="109"/>
      <c r="R368" s="83" t="n">
        <v>0</v>
      </c>
      <c r="S368" s="26" t="n">
        <v>0</v>
      </c>
      <c r="T368" s="110"/>
      <c r="U368" s="109"/>
      <c r="V368" s="111"/>
      <c r="W368" s="110"/>
      <c r="X368" s="111"/>
      <c r="Y368" s="109"/>
      <c r="Z368" s="111"/>
      <c r="AA368" s="110"/>
    </row>
    <row r="369" customFormat="false" ht="22.5" hidden="false" customHeight="false" outlineLevel="0" collapsed="false">
      <c r="A369" s="121" t="s">
        <v>1208</v>
      </c>
      <c r="B369" s="122" t="s">
        <v>1209</v>
      </c>
      <c r="C369" s="116"/>
      <c r="D369" s="123" t="n">
        <v>4742575</v>
      </c>
      <c r="E369" s="112" t="n">
        <v>-2178462.674</v>
      </c>
      <c r="F369" s="112" t="n">
        <v>2564112.326</v>
      </c>
      <c r="G369" s="113" t="n">
        <v>0.0150719938000975</v>
      </c>
      <c r="H369" s="124" t="n">
        <v>0</v>
      </c>
      <c r="I369" s="114" t="n">
        <v>2564112.326</v>
      </c>
      <c r="J369" s="125" t="n">
        <v>2101714.416</v>
      </c>
      <c r="K369" s="115" t="n">
        <v>81.9665501658682</v>
      </c>
      <c r="L369" s="112" t="n">
        <v>451950.957</v>
      </c>
      <c r="M369" s="113" t="n">
        <v>17.6260202182734</v>
      </c>
      <c r="N369" s="112" t="n">
        <v>2553665.373</v>
      </c>
      <c r="O369" s="113" t="n">
        <v>99.5925703841416</v>
      </c>
      <c r="P369" s="116" t="n">
        <v>10446.9530000002</v>
      </c>
      <c r="Q369" s="126"/>
      <c r="R369" s="83" t="n">
        <v>-2178462.674</v>
      </c>
      <c r="S369" s="26" t="n">
        <v>0</v>
      </c>
      <c r="T369" s="117"/>
      <c r="U369" s="126"/>
      <c r="V369" s="118"/>
      <c r="W369" s="117"/>
      <c r="X369" s="118"/>
      <c r="Y369" s="126"/>
      <c r="Z369" s="118"/>
      <c r="AA369" s="117"/>
    </row>
    <row r="370" customFormat="false" ht="22.5" hidden="false" customHeight="false" outlineLevel="0" collapsed="false">
      <c r="A370" s="128" t="s">
        <v>1210</v>
      </c>
      <c r="B370" s="129" t="s">
        <v>1211</v>
      </c>
      <c r="C370" s="99" t="n">
        <v>120</v>
      </c>
      <c r="D370" s="100" t="n">
        <v>1742575</v>
      </c>
      <c r="E370" s="101" t="n">
        <v>-1042921.033</v>
      </c>
      <c r="F370" s="102" t="n">
        <v>699653.967</v>
      </c>
      <c r="G370" s="103" t="n">
        <v>0.00411260464134503</v>
      </c>
      <c r="H370" s="104" t="n">
        <v>0</v>
      </c>
      <c r="I370" s="105" t="n">
        <v>699653.967</v>
      </c>
      <c r="J370" s="106" t="n">
        <v>585165.985</v>
      </c>
      <c r="K370" s="107" t="n">
        <v>83.6364849768657</v>
      </c>
      <c r="L370" s="102" t="n">
        <v>114487.982</v>
      </c>
      <c r="M370" s="103" t="n">
        <v>16.3635150231343</v>
      </c>
      <c r="N370" s="101" t="n">
        <v>699653.967</v>
      </c>
      <c r="O370" s="103" t="n">
        <v>100</v>
      </c>
      <c r="P370" s="108" t="n">
        <v>0</v>
      </c>
      <c r="Q370" s="126"/>
      <c r="R370" s="83" t="n">
        <v>-1042921.033</v>
      </c>
      <c r="S370" s="26" t="n">
        <v>0</v>
      </c>
      <c r="T370" s="117"/>
      <c r="U370" s="126"/>
      <c r="V370" s="118"/>
      <c r="W370" s="117"/>
      <c r="X370" s="118"/>
      <c r="Y370" s="126"/>
      <c r="Z370" s="118"/>
      <c r="AA370" s="117"/>
    </row>
    <row r="371" customFormat="false" ht="22.5" hidden="false" customHeight="false" outlineLevel="0" collapsed="false">
      <c r="A371" s="128" t="s">
        <v>1212</v>
      </c>
      <c r="B371" s="129" t="s">
        <v>1213</v>
      </c>
      <c r="C371" s="99" t="n">
        <v>0</v>
      </c>
      <c r="D371" s="100" t="n">
        <v>3000000</v>
      </c>
      <c r="E371" s="101" t="n">
        <v>-1135541.641</v>
      </c>
      <c r="F371" s="102" t="n">
        <v>1864458.359</v>
      </c>
      <c r="G371" s="103" t="n">
        <v>0.0109593891587524</v>
      </c>
      <c r="H371" s="104" t="n">
        <v>0</v>
      </c>
      <c r="I371" s="105" t="n">
        <v>1864458.359</v>
      </c>
      <c r="J371" s="106" t="n">
        <v>1516548.431</v>
      </c>
      <c r="K371" s="107" t="n">
        <v>81.3398928262146</v>
      </c>
      <c r="L371" s="102" t="n">
        <v>337462.975</v>
      </c>
      <c r="M371" s="103" t="n">
        <v>18.0997861052256</v>
      </c>
      <c r="N371" s="101" t="n">
        <v>1854011.406</v>
      </c>
      <c r="O371" s="103" t="n">
        <v>99.4396789314403</v>
      </c>
      <c r="P371" s="108" t="n">
        <v>10446.953</v>
      </c>
      <c r="Q371" s="126"/>
      <c r="R371" s="83" t="n">
        <v>-1135541.641</v>
      </c>
      <c r="S371" s="26" t="n">
        <v>0</v>
      </c>
      <c r="T371" s="117"/>
      <c r="U371" s="126"/>
      <c r="V371" s="118"/>
      <c r="W371" s="117"/>
      <c r="X371" s="118"/>
      <c r="Y371" s="126"/>
      <c r="Z371" s="118"/>
      <c r="AA371" s="117"/>
    </row>
    <row r="372" s="127" customFormat="true" ht="33.75" hidden="true" customHeight="false" outlineLevel="0" collapsed="false">
      <c r="A372" s="97" t="s">
        <v>1214</v>
      </c>
      <c r="B372" s="98" t="s">
        <v>1215</v>
      </c>
      <c r="C372" s="99" t="n">
        <v>0</v>
      </c>
      <c r="D372" s="100" t="n">
        <v>0</v>
      </c>
      <c r="E372" s="101" t="n">
        <v>0</v>
      </c>
      <c r="F372" s="102" t="n">
        <v>0</v>
      </c>
      <c r="G372" s="103" t="n">
        <v>0</v>
      </c>
      <c r="H372" s="104" t="n">
        <v>0</v>
      </c>
      <c r="I372" s="105" t="n">
        <v>0</v>
      </c>
      <c r="J372" s="106" t="n">
        <v>0</v>
      </c>
      <c r="K372" s="107" t="n">
        <v>0</v>
      </c>
      <c r="L372" s="102" t="n">
        <v>0</v>
      </c>
      <c r="M372" s="103" t="n">
        <v>0</v>
      </c>
      <c r="N372" s="101" t="n">
        <v>0</v>
      </c>
      <c r="O372" s="103" t="n">
        <v>0</v>
      </c>
      <c r="P372" s="108" t="n">
        <v>0</v>
      </c>
      <c r="Q372" s="109"/>
      <c r="R372" s="83" t="n">
        <v>0</v>
      </c>
      <c r="S372" s="26" t="n">
        <v>0</v>
      </c>
      <c r="T372" s="110"/>
      <c r="U372" s="109"/>
      <c r="V372" s="111"/>
      <c r="W372" s="110"/>
      <c r="X372" s="111"/>
      <c r="Y372" s="109"/>
      <c r="Z372" s="111"/>
      <c r="AA372" s="110"/>
    </row>
    <row r="373" customFormat="false" ht="22.5" hidden="false" customHeight="false" outlineLevel="0" collapsed="false">
      <c r="A373" s="121" t="s">
        <v>1216</v>
      </c>
      <c r="B373" s="122" t="s">
        <v>1217</v>
      </c>
      <c r="C373" s="116"/>
      <c r="D373" s="123" t="n">
        <v>65181040</v>
      </c>
      <c r="E373" s="112" t="n">
        <v>-27293949.952</v>
      </c>
      <c r="F373" s="112" t="n">
        <v>37887090.048</v>
      </c>
      <c r="G373" s="113" t="n">
        <v>0.222702406800563</v>
      </c>
      <c r="H373" s="124" t="n">
        <v>0</v>
      </c>
      <c r="I373" s="114" t="n">
        <v>37887090.048</v>
      </c>
      <c r="J373" s="125" t="n">
        <v>35889773.75</v>
      </c>
      <c r="K373" s="115" t="n">
        <v>94.7282404231374</v>
      </c>
      <c r="L373" s="112" t="n">
        <v>1145604.515</v>
      </c>
      <c r="M373" s="113" t="n">
        <v>3.02373318602355</v>
      </c>
      <c r="N373" s="112" t="n">
        <v>37035378.265</v>
      </c>
      <c r="O373" s="113" t="n">
        <v>97.7519736091609</v>
      </c>
      <c r="P373" s="116" t="n">
        <v>851711.783</v>
      </c>
      <c r="Q373" s="126"/>
      <c r="R373" s="83" t="n">
        <v>-27293949.952</v>
      </c>
      <c r="S373" s="26" t="n">
        <v>0</v>
      </c>
      <c r="T373" s="117"/>
      <c r="U373" s="126"/>
      <c r="V373" s="118"/>
      <c r="W373" s="117"/>
      <c r="X373" s="118"/>
      <c r="Y373" s="126"/>
      <c r="Z373" s="118"/>
      <c r="AA373" s="117"/>
    </row>
    <row r="374" customFormat="false" ht="15" hidden="false" customHeight="false" outlineLevel="0" collapsed="false">
      <c r="A374" s="97" t="s">
        <v>1218</v>
      </c>
      <c r="B374" s="98" t="s">
        <v>1219</v>
      </c>
      <c r="C374" s="99" t="n">
        <v>122</v>
      </c>
      <c r="D374" s="100" t="n">
        <v>1316720</v>
      </c>
      <c r="E374" s="101" t="n">
        <v>-616357.822</v>
      </c>
      <c r="F374" s="102" t="n">
        <v>700362.178</v>
      </c>
      <c r="G374" s="103" t="n">
        <v>0.00411676754469873</v>
      </c>
      <c r="H374" s="104" t="n">
        <v>0</v>
      </c>
      <c r="I374" s="105" t="n">
        <v>700362.178</v>
      </c>
      <c r="J374" s="106" t="n">
        <v>547312.889</v>
      </c>
      <c r="K374" s="107" t="n">
        <v>78.1471224735383</v>
      </c>
      <c r="L374" s="102" t="n">
        <v>153049.289</v>
      </c>
      <c r="M374" s="103" t="n">
        <v>21.8528775264617</v>
      </c>
      <c r="N374" s="101" t="n">
        <v>700362.178</v>
      </c>
      <c r="O374" s="103" t="n">
        <v>100</v>
      </c>
      <c r="P374" s="108" t="n">
        <v>0</v>
      </c>
      <c r="Q374" s="109"/>
      <c r="R374" s="83" t="n">
        <v>-616357.822</v>
      </c>
      <c r="S374" s="26" t="n">
        <v>0</v>
      </c>
      <c r="T374" s="110"/>
      <c r="U374" s="109"/>
      <c r="V374" s="111"/>
      <c r="W374" s="110"/>
      <c r="X374" s="111"/>
      <c r="Y374" s="109"/>
      <c r="Z374" s="111"/>
      <c r="AA374" s="110"/>
    </row>
    <row r="375" customFormat="false" ht="22.5" hidden="true" customHeight="false" outlineLevel="0" collapsed="false">
      <c r="A375" s="97" t="s">
        <v>1220</v>
      </c>
      <c r="B375" s="98" t="s">
        <v>1221</v>
      </c>
      <c r="C375" s="99" t="n">
        <v>0</v>
      </c>
      <c r="D375" s="100" t="n">
        <v>0</v>
      </c>
      <c r="E375" s="101" t="n">
        <v>0</v>
      </c>
      <c r="F375" s="102" t="n">
        <v>0</v>
      </c>
      <c r="G375" s="103" t="n">
        <v>0</v>
      </c>
      <c r="H375" s="104" t="n">
        <v>0</v>
      </c>
      <c r="I375" s="105" t="n">
        <v>0</v>
      </c>
      <c r="J375" s="106" t="n">
        <v>0</v>
      </c>
      <c r="K375" s="107" t="n">
        <v>0</v>
      </c>
      <c r="L375" s="102" t="n">
        <v>0</v>
      </c>
      <c r="M375" s="103" t="n">
        <v>0</v>
      </c>
      <c r="N375" s="101" t="n">
        <v>0</v>
      </c>
      <c r="O375" s="103" t="n">
        <v>0</v>
      </c>
      <c r="P375" s="108" t="n">
        <v>0</v>
      </c>
      <c r="Q375" s="109"/>
      <c r="R375" s="83" t="n">
        <v>0</v>
      </c>
      <c r="S375" s="26" t="n">
        <v>0</v>
      </c>
      <c r="T375" s="110"/>
      <c r="U375" s="109"/>
      <c r="V375" s="111"/>
      <c r="W375" s="110"/>
      <c r="X375" s="111"/>
      <c r="Y375" s="109"/>
      <c r="Z375" s="111"/>
      <c r="AA375" s="110"/>
    </row>
    <row r="376" customFormat="false" ht="15" hidden="false" customHeight="false" outlineLevel="0" collapsed="false">
      <c r="A376" s="97" t="s">
        <v>1222</v>
      </c>
      <c r="B376" s="98" t="s">
        <v>1223</v>
      </c>
      <c r="C376" s="99" t="n">
        <v>0</v>
      </c>
      <c r="D376" s="100" t="n">
        <v>1166000</v>
      </c>
      <c r="E376" s="101" t="n">
        <v>-431117.796</v>
      </c>
      <c r="F376" s="102" t="n">
        <v>734882.204</v>
      </c>
      <c r="G376" s="103" t="n">
        <v>0.00431967816315157</v>
      </c>
      <c r="H376" s="104" t="n">
        <v>0</v>
      </c>
      <c r="I376" s="105" t="n">
        <v>734882.204</v>
      </c>
      <c r="J376" s="106" t="n">
        <v>726202.007</v>
      </c>
      <c r="K376" s="107" t="n">
        <v>98.8188315143906</v>
      </c>
      <c r="L376" s="102" t="n">
        <v>8680.19700000004</v>
      </c>
      <c r="M376" s="103" t="n">
        <v>1.18116848560944</v>
      </c>
      <c r="N376" s="101" t="n">
        <v>734882.204</v>
      </c>
      <c r="O376" s="103" t="n">
        <v>100</v>
      </c>
      <c r="P376" s="108" t="n">
        <v>0</v>
      </c>
      <c r="Q376" s="109"/>
      <c r="R376" s="83" t="n">
        <v>-431117.796</v>
      </c>
      <c r="S376" s="26" t="n">
        <v>0</v>
      </c>
      <c r="T376" s="110"/>
      <c r="U376" s="109"/>
      <c r="V376" s="111"/>
      <c r="W376" s="110"/>
      <c r="X376" s="111"/>
      <c r="Y376" s="109"/>
      <c r="Z376" s="111"/>
      <c r="AA376" s="110"/>
    </row>
    <row r="377" customFormat="false" ht="22.5" hidden="false" customHeight="false" outlineLevel="0" collapsed="false">
      <c r="A377" s="97" t="s">
        <v>1224</v>
      </c>
      <c r="B377" s="98" t="s">
        <v>1221</v>
      </c>
      <c r="C377" s="99" t="n">
        <v>0</v>
      </c>
      <c r="D377" s="100" t="n">
        <v>5322500</v>
      </c>
      <c r="E377" s="101" t="n">
        <v>-3168975.501</v>
      </c>
      <c r="F377" s="102" t="n">
        <v>2153524.499</v>
      </c>
      <c r="G377" s="103" t="n">
        <v>0.0126585358871232</v>
      </c>
      <c r="H377" s="104" t="n">
        <v>0</v>
      </c>
      <c r="I377" s="105" t="n">
        <v>2153524.499</v>
      </c>
      <c r="J377" s="106" t="n">
        <v>1817702.723</v>
      </c>
      <c r="K377" s="107" t="n">
        <v>84.4059458735696</v>
      </c>
      <c r="L377" s="102" t="n">
        <v>269739.775</v>
      </c>
      <c r="M377" s="103" t="n">
        <v>12.5255029661959</v>
      </c>
      <c r="N377" s="101" t="n">
        <v>2087442.498</v>
      </c>
      <c r="O377" s="103" t="n">
        <v>96.9314488397654</v>
      </c>
      <c r="P377" s="108" t="n">
        <v>66082.0009999999</v>
      </c>
      <c r="Q377" s="109"/>
      <c r="R377" s="83" t="n">
        <v>-3168975.501</v>
      </c>
      <c r="S377" s="26" t="n">
        <v>0</v>
      </c>
      <c r="T377" s="110"/>
      <c r="U377" s="109"/>
      <c r="V377" s="111"/>
      <c r="W377" s="110"/>
      <c r="X377" s="111"/>
      <c r="Y377" s="109"/>
      <c r="Z377" s="111"/>
      <c r="AA377" s="110"/>
    </row>
    <row r="378" customFormat="false" ht="22.5" hidden="false" customHeight="false" outlineLevel="0" collapsed="false">
      <c r="A378" s="97" t="s">
        <v>1225</v>
      </c>
      <c r="B378" s="98" t="s">
        <v>1226</v>
      </c>
      <c r="C378" s="99" t="n">
        <v>0</v>
      </c>
      <c r="D378" s="100" t="n">
        <v>52900000</v>
      </c>
      <c r="E378" s="101" t="n">
        <v>-19705994.075</v>
      </c>
      <c r="F378" s="102" t="n">
        <v>33194005.925</v>
      </c>
      <c r="G378" s="103" t="n">
        <v>0.195116199251093</v>
      </c>
      <c r="H378" s="104" t="n">
        <v>0</v>
      </c>
      <c r="I378" s="105" t="n">
        <v>33194005.925</v>
      </c>
      <c r="J378" s="106" t="n">
        <v>31745175.349</v>
      </c>
      <c r="K378" s="107" t="n">
        <v>95.6352644532463</v>
      </c>
      <c r="L378" s="102" t="n">
        <v>663200.804000001</v>
      </c>
      <c r="M378" s="103" t="n">
        <v>1.99795350250424</v>
      </c>
      <c r="N378" s="101" t="n">
        <v>32408376.153</v>
      </c>
      <c r="O378" s="103" t="n">
        <v>97.6332179557506</v>
      </c>
      <c r="P378" s="108" t="n">
        <v>785629.772</v>
      </c>
      <c r="Q378" s="109"/>
      <c r="R378" s="83" t="n">
        <v>-19705994.075</v>
      </c>
      <c r="S378" s="26" t="n">
        <v>0</v>
      </c>
      <c r="T378" s="110"/>
      <c r="U378" s="109"/>
      <c r="V378" s="111"/>
      <c r="W378" s="110"/>
      <c r="X378" s="111"/>
      <c r="Y378" s="109"/>
      <c r="Z378" s="111"/>
      <c r="AA378" s="110"/>
    </row>
    <row r="379" customFormat="false" ht="33.75" hidden="false" customHeight="false" outlineLevel="0" collapsed="false">
      <c r="A379" s="97" t="s">
        <v>1227</v>
      </c>
      <c r="B379" s="98" t="s">
        <v>1228</v>
      </c>
      <c r="C379" s="99" t="n">
        <v>0</v>
      </c>
      <c r="D379" s="100" t="n">
        <v>330000</v>
      </c>
      <c r="E379" s="101" t="n">
        <v>-166749.528</v>
      </c>
      <c r="F379" s="102" t="n">
        <v>163250.472</v>
      </c>
      <c r="G379" s="103" t="n">
        <v>0.000959595286406726</v>
      </c>
      <c r="H379" s="104" t="n">
        <v>0</v>
      </c>
      <c r="I379" s="105" t="n">
        <v>163250.472</v>
      </c>
      <c r="J379" s="106" t="n">
        <v>163250.462</v>
      </c>
      <c r="K379" s="107" t="n">
        <v>99.9999938744434</v>
      </c>
      <c r="L379" s="102" t="n">
        <v>0</v>
      </c>
      <c r="M379" s="103" t="n">
        <v>0</v>
      </c>
      <c r="N379" s="101" t="n">
        <v>163250.462</v>
      </c>
      <c r="O379" s="103" t="n">
        <v>99.9999938744434</v>
      </c>
      <c r="P379" s="108" t="n">
        <v>0.0100000000093132</v>
      </c>
      <c r="Q379" s="109"/>
      <c r="R379" s="83" t="n">
        <v>-166749.528</v>
      </c>
      <c r="S379" s="26" t="n">
        <v>0</v>
      </c>
      <c r="T379" s="110"/>
      <c r="U379" s="109"/>
      <c r="V379" s="111"/>
      <c r="W379" s="110"/>
      <c r="X379" s="111"/>
      <c r="Y379" s="109"/>
      <c r="Z379" s="111"/>
      <c r="AA379" s="110"/>
    </row>
    <row r="380" customFormat="false" ht="22.5" hidden="false" customHeight="false" outlineLevel="0" collapsed="false">
      <c r="A380" s="97" t="s">
        <v>1229</v>
      </c>
      <c r="B380" s="98" t="s">
        <v>1230</v>
      </c>
      <c r="C380" s="99" t="n">
        <v>122</v>
      </c>
      <c r="D380" s="100" t="n">
        <v>3425820</v>
      </c>
      <c r="E380" s="101" t="n">
        <v>-2940756.272</v>
      </c>
      <c r="F380" s="102" t="n">
        <v>485063.728</v>
      </c>
      <c r="G380" s="103" t="n">
        <v>0.00285123137037959</v>
      </c>
      <c r="H380" s="104" t="n">
        <v>0</v>
      </c>
      <c r="I380" s="105" t="n">
        <v>485063.728</v>
      </c>
      <c r="J380" s="106" t="n">
        <v>440682.144</v>
      </c>
      <c r="K380" s="107" t="n">
        <v>90.8503601819512</v>
      </c>
      <c r="L380" s="102" t="n">
        <v>44381.584</v>
      </c>
      <c r="M380" s="103" t="n">
        <v>9.14963981804882</v>
      </c>
      <c r="N380" s="101" t="n">
        <v>485063.728</v>
      </c>
      <c r="O380" s="103" t="n">
        <v>100</v>
      </c>
      <c r="P380" s="108" t="n">
        <v>1.16415321826935E-010</v>
      </c>
      <c r="Q380" s="109"/>
      <c r="R380" s="83" t="n">
        <v>-2940756.272</v>
      </c>
      <c r="S380" s="26" t="n">
        <v>0</v>
      </c>
      <c r="T380" s="110"/>
      <c r="U380" s="109"/>
      <c r="V380" s="111"/>
      <c r="W380" s="110"/>
      <c r="X380" s="111"/>
      <c r="Y380" s="109"/>
      <c r="Z380" s="111"/>
      <c r="AA380" s="110"/>
    </row>
    <row r="381" s="127" customFormat="true" ht="22.5" hidden="false" customHeight="false" outlineLevel="0" collapsed="false">
      <c r="A381" s="97" t="s">
        <v>1231</v>
      </c>
      <c r="B381" s="98" t="s">
        <v>1232</v>
      </c>
      <c r="C381" s="99" t="n">
        <v>0</v>
      </c>
      <c r="D381" s="100" t="n">
        <v>720000</v>
      </c>
      <c r="E381" s="101" t="n">
        <v>-263998.958</v>
      </c>
      <c r="F381" s="102" t="n">
        <v>456001.042</v>
      </c>
      <c r="G381" s="103" t="n">
        <v>0.00268039929771079</v>
      </c>
      <c r="H381" s="104" t="n">
        <v>0</v>
      </c>
      <c r="I381" s="105" t="n">
        <v>456001.042</v>
      </c>
      <c r="J381" s="106" t="n">
        <v>449448.176</v>
      </c>
      <c r="K381" s="107" t="n">
        <v>98.5629712661929</v>
      </c>
      <c r="L381" s="102" t="n">
        <v>6552.86600000004</v>
      </c>
      <c r="M381" s="103" t="n">
        <v>1.43702873380716</v>
      </c>
      <c r="N381" s="101" t="n">
        <v>456001.042</v>
      </c>
      <c r="O381" s="103" t="n">
        <v>100</v>
      </c>
      <c r="P381" s="108" t="n">
        <v>0</v>
      </c>
      <c r="Q381" s="109"/>
      <c r="R381" s="83" t="n">
        <v>-263998.958</v>
      </c>
      <c r="S381" s="26" t="n">
        <v>0</v>
      </c>
      <c r="T381" s="110"/>
      <c r="U381" s="109"/>
      <c r="V381" s="111"/>
      <c r="W381" s="110"/>
      <c r="X381" s="111"/>
      <c r="Y381" s="109"/>
      <c r="Z381" s="111"/>
      <c r="AA381" s="110"/>
    </row>
    <row r="382" customFormat="false" ht="33.75" hidden="false" customHeight="false" outlineLevel="0" collapsed="false">
      <c r="A382" s="121" t="s">
        <v>1233</v>
      </c>
      <c r="B382" s="122" t="s">
        <v>1234</v>
      </c>
      <c r="C382" s="116"/>
      <c r="D382" s="123" t="n">
        <v>9066000</v>
      </c>
      <c r="E382" s="112" t="n">
        <v>-186717.553</v>
      </c>
      <c r="F382" s="112" t="n">
        <v>8879282.447</v>
      </c>
      <c r="G382" s="113" t="n">
        <v>0.0521929123905699</v>
      </c>
      <c r="H382" s="124" t="n">
        <v>0</v>
      </c>
      <c r="I382" s="114" t="n">
        <v>8879282.447</v>
      </c>
      <c r="J382" s="125" t="n">
        <v>8873463.047</v>
      </c>
      <c r="K382" s="115" t="n">
        <v>99.9344609202969</v>
      </c>
      <c r="L382" s="112" t="n">
        <v>0</v>
      </c>
      <c r="M382" s="113" t="n">
        <v>0</v>
      </c>
      <c r="N382" s="112" t="n">
        <v>8873463.047</v>
      </c>
      <c r="O382" s="113" t="n">
        <v>99.9344609202969</v>
      </c>
      <c r="P382" s="116" t="n">
        <v>5819.40000000037</v>
      </c>
      <c r="Q382" s="126"/>
      <c r="R382" s="83" t="n">
        <v>-186717.553</v>
      </c>
      <c r="S382" s="26" t="n">
        <v>0</v>
      </c>
      <c r="T382" s="117"/>
      <c r="U382" s="126"/>
      <c r="V382" s="118"/>
      <c r="W382" s="117"/>
      <c r="X382" s="118"/>
      <c r="Y382" s="126"/>
      <c r="Z382" s="118"/>
      <c r="AA382" s="117"/>
    </row>
    <row r="383" customFormat="false" ht="15" hidden="false" customHeight="false" outlineLevel="0" collapsed="false">
      <c r="A383" s="97" t="s">
        <v>1235</v>
      </c>
      <c r="B383" s="98" t="s">
        <v>1236</v>
      </c>
      <c r="C383" s="99" t="n">
        <v>112</v>
      </c>
      <c r="D383" s="100" t="n">
        <v>8500000</v>
      </c>
      <c r="E383" s="101" t="n">
        <v>209370</v>
      </c>
      <c r="F383" s="102" t="n">
        <v>8709370</v>
      </c>
      <c r="G383" s="103" t="n">
        <v>0.0511941576473491</v>
      </c>
      <c r="H383" s="104" t="n">
        <v>0</v>
      </c>
      <c r="I383" s="105" t="n">
        <v>8709370</v>
      </c>
      <c r="J383" s="106" t="n">
        <v>8709370</v>
      </c>
      <c r="K383" s="107" t="n">
        <v>100</v>
      </c>
      <c r="L383" s="102" t="n">
        <v>0</v>
      </c>
      <c r="M383" s="103" t="n">
        <v>0</v>
      </c>
      <c r="N383" s="101" t="n">
        <v>8709370</v>
      </c>
      <c r="O383" s="103" t="n">
        <v>100</v>
      </c>
      <c r="P383" s="108" t="n">
        <v>0</v>
      </c>
      <c r="Q383" s="109"/>
      <c r="R383" s="83" t="n">
        <v>209370</v>
      </c>
      <c r="S383" s="26" t="n">
        <v>0</v>
      </c>
      <c r="T383" s="110"/>
      <c r="U383" s="109"/>
      <c r="V383" s="111"/>
      <c r="W383" s="110"/>
      <c r="X383" s="111"/>
      <c r="Y383" s="109"/>
      <c r="Z383" s="111"/>
      <c r="AA383" s="110"/>
    </row>
    <row r="384" customFormat="false" ht="22.5" hidden="false" customHeight="false" outlineLevel="0" collapsed="false">
      <c r="A384" s="97" t="s">
        <v>1237</v>
      </c>
      <c r="B384" s="98" t="s">
        <v>1238</v>
      </c>
      <c r="C384" s="99" t="n">
        <v>0</v>
      </c>
      <c r="D384" s="100" t="n">
        <v>566000</v>
      </c>
      <c r="E384" s="101" t="n">
        <v>-396087.553</v>
      </c>
      <c r="F384" s="102" t="n">
        <v>169912.447</v>
      </c>
      <c r="G384" s="103" t="n">
        <v>0.000998754743220789</v>
      </c>
      <c r="H384" s="104" t="n">
        <v>0</v>
      </c>
      <c r="I384" s="105" t="n">
        <v>169912.447</v>
      </c>
      <c r="J384" s="106" t="n">
        <v>164093.047</v>
      </c>
      <c r="K384" s="107" t="n">
        <v>96.5750596246784</v>
      </c>
      <c r="L384" s="102" t="n">
        <v>0</v>
      </c>
      <c r="M384" s="103" t="n">
        <v>0</v>
      </c>
      <c r="N384" s="101" t="n">
        <v>164093.047</v>
      </c>
      <c r="O384" s="103" t="n">
        <v>96.5750596246784</v>
      </c>
      <c r="P384" s="108" t="n">
        <v>5819.39999999999</v>
      </c>
      <c r="Q384" s="109"/>
      <c r="R384" s="83" t="n">
        <v>-396087.553</v>
      </c>
      <c r="S384" s="26" t="n">
        <v>0</v>
      </c>
      <c r="T384" s="110"/>
      <c r="U384" s="109"/>
      <c r="V384" s="111"/>
      <c r="W384" s="110"/>
      <c r="X384" s="111"/>
      <c r="Y384" s="109"/>
      <c r="Z384" s="111"/>
      <c r="AA384" s="110"/>
    </row>
    <row r="385" s="127" customFormat="true" ht="45" hidden="true" customHeight="false" outlineLevel="0" collapsed="false">
      <c r="A385" s="97" t="s">
        <v>1239</v>
      </c>
      <c r="B385" s="98" t="s">
        <v>1240</v>
      </c>
      <c r="C385" s="99" t="n">
        <v>0</v>
      </c>
      <c r="D385" s="100" t="n">
        <v>0</v>
      </c>
      <c r="E385" s="101" t="n">
        <v>0</v>
      </c>
      <c r="F385" s="102" t="n">
        <v>0</v>
      </c>
      <c r="G385" s="103" t="n">
        <v>0</v>
      </c>
      <c r="H385" s="104" t="n">
        <v>0</v>
      </c>
      <c r="I385" s="105" t="n">
        <v>0</v>
      </c>
      <c r="J385" s="106" t="n">
        <v>0</v>
      </c>
      <c r="K385" s="107" t="n">
        <v>0</v>
      </c>
      <c r="L385" s="102" t="n">
        <v>0</v>
      </c>
      <c r="M385" s="103" t="n">
        <v>0</v>
      </c>
      <c r="N385" s="101" t="n">
        <v>0</v>
      </c>
      <c r="O385" s="103" t="n">
        <v>0</v>
      </c>
      <c r="P385" s="108" t="n">
        <v>0</v>
      </c>
      <c r="Q385" s="109"/>
      <c r="R385" s="83" t="n">
        <v>0</v>
      </c>
      <c r="S385" s="26" t="n">
        <v>0</v>
      </c>
      <c r="T385" s="110"/>
      <c r="U385" s="109"/>
      <c r="V385" s="111"/>
      <c r="W385" s="110"/>
      <c r="X385" s="111"/>
      <c r="Y385" s="109"/>
      <c r="Z385" s="111"/>
      <c r="AA385" s="110"/>
    </row>
    <row r="386" customFormat="false" ht="15" hidden="false" customHeight="false" outlineLevel="0" collapsed="false">
      <c r="A386" s="121" t="s">
        <v>1241</v>
      </c>
      <c r="B386" s="122" t="s">
        <v>1242</v>
      </c>
      <c r="C386" s="116"/>
      <c r="D386" s="123" t="n">
        <v>34423954</v>
      </c>
      <c r="E386" s="112" t="n">
        <v>-23459970.172</v>
      </c>
      <c r="F386" s="112" t="n">
        <v>10963983.828</v>
      </c>
      <c r="G386" s="113" t="n">
        <v>0.0644469021908149</v>
      </c>
      <c r="H386" s="124" t="n">
        <v>0</v>
      </c>
      <c r="I386" s="114" t="n">
        <v>10963983.828</v>
      </c>
      <c r="J386" s="125" t="n">
        <v>10595308.026</v>
      </c>
      <c r="K386" s="115" t="n">
        <v>96.637391957306</v>
      </c>
      <c r="L386" s="112" t="n">
        <v>322008.881999999</v>
      </c>
      <c r="M386" s="113" t="n">
        <v>2.93696969141498</v>
      </c>
      <c r="N386" s="112" t="n">
        <v>10917316.908</v>
      </c>
      <c r="O386" s="113" t="n">
        <v>99.574361648721</v>
      </c>
      <c r="P386" s="116" t="n">
        <v>46666.9199999981</v>
      </c>
      <c r="Q386" s="126"/>
      <c r="R386" s="83" t="n">
        <v>-23459970.172</v>
      </c>
      <c r="S386" s="26" t="n">
        <v>0</v>
      </c>
      <c r="T386" s="117"/>
      <c r="U386" s="126"/>
      <c r="V386" s="118"/>
      <c r="W386" s="117"/>
      <c r="X386" s="118"/>
      <c r="Y386" s="126"/>
      <c r="Z386" s="118"/>
      <c r="AA386" s="117"/>
    </row>
    <row r="387" customFormat="false" ht="22.5" hidden="false" customHeight="false" outlineLevel="0" collapsed="false">
      <c r="A387" s="97" t="s">
        <v>1243</v>
      </c>
      <c r="B387" s="98" t="s">
        <v>1244</v>
      </c>
      <c r="C387" s="99" t="n">
        <v>0</v>
      </c>
      <c r="D387" s="100" t="n">
        <v>1731331</v>
      </c>
      <c r="E387" s="101" t="n">
        <v>-1198099.806</v>
      </c>
      <c r="F387" s="102" t="n">
        <v>533231.194</v>
      </c>
      <c r="G387" s="103" t="n">
        <v>0.00313436239453832</v>
      </c>
      <c r="H387" s="104" t="n">
        <v>0</v>
      </c>
      <c r="I387" s="105" t="n">
        <v>533231.194</v>
      </c>
      <c r="J387" s="106" t="n">
        <v>507170.186</v>
      </c>
      <c r="K387" s="107" t="n">
        <v>95.112625012707</v>
      </c>
      <c r="L387" s="102" t="n">
        <v>19280</v>
      </c>
      <c r="M387" s="103" t="n">
        <v>3.61569244577991</v>
      </c>
      <c r="N387" s="101" t="n">
        <v>526450.186</v>
      </c>
      <c r="O387" s="103" t="n">
        <v>98.7283174584869</v>
      </c>
      <c r="P387" s="108" t="n">
        <v>6781.00799999991</v>
      </c>
      <c r="Q387" s="109"/>
      <c r="R387" s="83" t="n">
        <v>-1198099.806</v>
      </c>
      <c r="S387" s="26" t="n">
        <v>0</v>
      </c>
      <c r="T387" s="110"/>
      <c r="U387" s="109"/>
      <c r="V387" s="111"/>
      <c r="W387" s="110"/>
      <c r="X387" s="111"/>
      <c r="Y387" s="109"/>
      <c r="Z387" s="111"/>
      <c r="AA387" s="110"/>
    </row>
    <row r="388" customFormat="false" ht="15" hidden="true" customHeight="false" outlineLevel="0" collapsed="false">
      <c r="A388" s="97" t="s">
        <v>1245</v>
      </c>
      <c r="B388" s="98" t="s">
        <v>1246</v>
      </c>
      <c r="C388" s="99" t="n">
        <v>0</v>
      </c>
      <c r="D388" s="100" t="n">
        <v>0</v>
      </c>
      <c r="E388" s="101" t="n">
        <v>0</v>
      </c>
      <c r="F388" s="102" t="n">
        <v>0</v>
      </c>
      <c r="G388" s="103" t="n">
        <v>0</v>
      </c>
      <c r="H388" s="104" t="n">
        <v>0</v>
      </c>
      <c r="I388" s="105" t="n">
        <v>0</v>
      </c>
      <c r="J388" s="106" t="n">
        <v>0</v>
      </c>
      <c r="K388" s="107" t="n">
        <v>0</v>
      </c>
      <c r="L388" s="102" t="n">
        <v>0</v>
      </c>
      <c r="M388" s="103" t="n">
        <v>0</v>
      </c>
      <c r="N388" s="101" t="n">
        <v>0</v>
      </c>
      <c r="O388" s="103" t="n">
        <v>0</v>
      </c>
      <c r="P388" s="108" t="n">
        <v>0</v>
      </c>
      <c r="Q388" s="109"/>
      <c r="R388" s="83" t="n">
        <v>0</v>
      </c>
      <c r="S388" s="26" t="n">
        <v>0</v>
      </c>
      <c r="T388" s="110"/>
      <c r="U388" s="109"/>
      <c r="V388" s="111"/>
      <c r="W388" s="110"/>
      <c r="X388" s="111"/>
      <c r="Y388" s="109"/>
      <c r="Z388" s="111"/>
      <c r="AA388" s="110"/>
    </row>
    <row r="389" customFormat="false" ht="22.5" hidden="false" customHeight="false" outlineLevel="0" collapsed="false">
      <c r="A389" s="97" t="s">
        <v>1247</v>
      </c>
      <c r="B389" s="98" t="s">
        <v>1248</v>
      </c>
      <c r="C389" s="99" t="n">
        <v>119</v>
      </c>
      <c r="D389" s="100" t="n">
        <v>1300000</v>
      </c>
      <c r="E389" s="101" t="n">
        <v>-660544.006</v>
      </c>
      <c r="F389" s="102" t="n">
        <v>639455.994</v>
      </c>
      <c r="G389" s="103" t="n">
        <v>0.0037587576329147</v>
      </c>
      <c r="H389" s="104" t="n">
        <v>0</v>
      </c>
      <c r="I389" s="105" t="n">
        <v>639455.994</v>
      </c>
      <c r="J389" s="106" t="n">
        <v>592786.349</v>
      </c>
      <c r="K389" s="107" t="n">
        <v>92.7016643149959</v>
      </c>
      <c r="L389" s="102" t="n">
        <v>46329.377</v>
      </c>
      <c r="M389" s="103" t="n">
        <v>7.24512357921536</v>
      </c>
      <c r="N389" s="101" t="n">
        <v>639115.726</v>
      </c>
      <c r="O389" s="103" t="n">
        <v>99.9467878942112</v>
      </c>
      <c r="P389" s="108" t="n">
        <v>340.267999999924</v>
      </c>
      <c r="Q389" s="109"/>
      <c r="R389" s="83" t="n">
        <v>-660544.006</v>
      </c>
      <c r="S389" s="26" t="n">
        <v>0</v>
      </c>
      <c r="T389" s="110"/>
      <c r="U389" s="109"/>
      <c r="V389" s="111"/>
      <c r="W389" s="110"/>
      <c r="X389" s="111"/>
      <c r="Y389" s="109"/>
      <c r="Z389" s="111"/>
      <c r="AA389" s="110"/>
    </row>
    <row r="390" customFormat="false" ht="45" hidden="true" customHeight="false" outlineLevel="0" collapsed="false">
      <c r="A390" s="97" t="s">
        <v>1249</v>
      </c>
      <c r="B390" s="98" t="s">
        <v>1250</v>
      </c>
      <c r="C390" s="99" t="n">
        <v>0</v>
      </c>
      <c r="D390" s="100" t="n">
        <v>0</v>
      </c>
      <c r="E390" s="101" t="n">
        <v>0</v>
      </c>
      <c r="F390" s="102" t="n">
        <v>0</v>
      </c>
      <c r="G390" s="103" t="n">
        <v>0</v>
      </c>
      <c r="H390" s="104" t="n">
        <v>0</v>
      </c>
      <c r="I390" s="105" t="n">
        <v>0</v>
      </c>
      <c r="J390" s="106" t="n">
        <v>0</v>
      </c>
      <c r="K390" s="107" t="n">
        <v>0</v>
      </c>
      <c r="L390" s="102" t="n">
        <v>0</v>
      </c>
      <c r="M390" s="103" t="n">
        <v>0</v>
      </c>
      <c r="N390" s="101" t="n">
        <v>0</v>
      </c>
      <c r="O390" s="103" t="n">
        <v>0</v>
      </c>
      <c r="P390" s="108" t="n">
        <v>0</v>
      </c>
      <c r="Q390" s="109"/>
      <c r="R390" s="83" t="n">
        <v>0</v>
      </c>
      <c r="S390" s="26" t="n">
        <v>0</v>
      </c>
      <c r="T390" s="110"/>
      <c r="U390" s="109"/>
      <c r="V390" s="111"/>
      <c r="W390" s="110"/>
      <c r="X390" s="111"/>
      <c r="Y390" s="109"/>
      <c r="Z390" s="111"/>
      <c r="AA390" s="110"/>
    </row>
    <row r="391" customFormat="false" ht="15" hidden="true" customHeight="false" outlineLevel="0" collapsed="false">
      <c r="A391" s="97" t="s">
        <v>1251</v>
      </c>
      <c r="B391" s="98" t="s">
        <v>1252</v>
      </c>
      <c r="C391" s="99" t="n">
        <v>0</v>
      </c>
      <c r="D391" s="100" t="n">
        <v>0</v>
      </c>
      <c r="E391" s="101" t="n">
        <v>0</v>
      </c>
      <c r="F391" s="102" t="n">
        <v>0</v>
      </c>
      <c r="G391" s="103" t="n">
        <v>0</v>
      </c>
      <c r="H391" s="104" t="n">
        <v>0</v>
      </c>
      <c r="I391" s="105" t="n">
        <v>0</v>
      </c>
      <c r="J391" s="106" t="n">
        <v>0</v>
      </c>
      <c r="K391" s="107" t="n">
        <v>0</v>
      </c>
      <c r="L391" s="102" t="n">
        <v>0</v>
      </c>
      <c r="M391" s="103" t="n">
        <v>0</v>
      </c>
      <c r="N391" s="101" t="n">
        <v>0</v>
      </c>
      <c r="O391" s="103" t="n">
        <v>0</v>
      </c>
      <c r="P391" s="108" t="n">
        <v>0</v>
      </c>
      <c r="Q391" s="109"/>
      <c r="R391" s="83" t="n">
        <v>0</v>
      </c>
      <c r="S391" s="26" t="n">
        <v>0</v>
      </c>
      <c r="T391" s="110"/>
      <c r="U391" s="109"/>
      <c r="V391" s="111"/>
      <c r="W391" s="110"/>
      <c r="X391" s="111"/>
      <c r="Y391" s="109"/>
      <c r="Z391" s="111"/>
      <c r="AA391" s="110"/>
    </row>
    <row r="392" customFormat="false" ht="15" hidden="true" customHeight="false" outlineLevel="0" collapsed="false">
      <c r="A392" s="97" t="s">
        <v>1253</v>
      </c>
      <c r="B392" s="98" t="s">
        <v>1254</v>
      </c>
      <c r="C392" s="99" t="n">
        <v>0</v>
      </c>
      <c r="D392" s="100" t="n">
        <v>0</v>
      </c>
      <c r="E392" s="101" t="n">
        <v>0</v>
      </c>
      <c r="F392" s="102" t="n">
        <v>0</v>
      </c>
      <c r="G392" s="103" t="n">
        <v>0</v>
      </c>
      <c r="H392" s="104" t="n">
        <v>0</v>
      </c>
      <c r="I392" s="105" t="n">
        <v>0</v>
      </c>
      <c r="J392" s="106" t="n">
        <v>0</v>
      </c>
      <c r="K392" s="107" t="n">
        <v>0</v>
      </c>
      <c r="L392" s="102" t="n">
        <v>0</v>
      </c>
      <c r="M392" s="103" t="n">
        <v>0</v>
      </c>
      <c r="N392" s="101" t="n">
        <v>0</v>
      </c>
      <c r="O392" s="103" t="n">
        <v>0</v>
      </c>
      <c r="P392" s="108" t="n">
        <v>0</v>
      </c>
      <c r="Q392" s="109"/>
      <c r="R392" s="83" t="n">
        <v>0</v>
      </c>
      <c r="S392" s="26" t="n">
        <v>0</v>
      </c>
      <c r="T392" s="110"/>
      <c r="U392" s="109"/>
      <c r="V392" s="111"/>
      <c r="W392" s="110"/>
      <c r="X392" s="111"/>
      <c r="Y392" s="109"/>
      <c r="Z392" s="111"/>
      <c r="AA392" s="110"/>
    </row>
    <row r="393" customFormat="false" ht="22.5" hidden="true" customHeight="false" outlineLevel="0" collapsed="false">
      <c r="A393" s="97" t="s">
        <v>1255</v>
      </c>
      <c r="B393" s="98" t="s">
        <v>1256</v>
      </c>
      <c r="C393" s="99" t="n">
        <v>0</v>
      </c>
      <c r="D393" s="100" t="n">
        <v>0</v>
      </c>
      <c r="E393" s="101" t="n">
        <v>0</v>
      </c>
      <c r="F393" s="102" t="n">
        <v>0</v>
      </c>
      <c r="G393" s="103" t="n">
        <v>0</v>
      </c>
      <c r="H393" s="104" t="n">
        <v>0</v>
      </c>
      <c r="I393" s="105" t="n">
        <v>0</v>
      </c>
      <c r="J393" s="106" t="n">
        <v>0</v>
      </c>
      <c r="K393" s="107" t="n">
        <v>0</v>
      </c>
      <c r="L393" s="102" t="n">
        <v>0</v>
      </c>
      <c r="M393" s="103" t="n">
        <v>0</v>
      </c>
      <c r="N393" s="101" t="n">
        <v>0</v>
      </c>
      <c r="O393" s="103" t="n">
        <v>0</v>
      </c>
      <c r="P393" s="108" t="n">
        <v>0</v>
      </c>
      <c r="Q393" s="109"/>
      <c r="R393" s="83" t="n">
        <v>0</v>
      </c>
      <c r="S393" s="26" t="n">
        <v>0</v>
      </c>
      <c r="T393" s="110"/>
      <c r="U393" s="109"/>
      <c r="V393" s="111"/>
      <c r="W393" s="110"/>
      <c r="X393" s="111"/>
      <c r="Y393" s="109"/>
      <c r="Z393" s="111"/>
      <c r="AA393" s="110"/>
    </row>
    <row r="394" customFormat="false" ht="22.5" hidden="true" customHeight="false" outlineLevel="0" collapsed="false">
      <c r="A394" s="97" t="s">
        <v>1257</v>
      </c>
      <c r="B394" s="98" t="s">
        <v>1258</v>
      </c>
      <c r="C394" s="99" t="n">
        <v>0</v>
      </c>
      <c r="D394" s="100" t="n">
        <v>0</v>
      </c>
      <c r="E394" s="101" t="n">
        <v>0</v>
      </c>
      <c r="F394" s="102" t="n">
        <v>0</v>
      </c>
      <c r="G394" s="103" t="n">
        <v>0</v>
      </c>
      <c r="H394" s="104" t="n">
        <v>0</v>
      </c>
      <c r="I394" s="105" t="n">
        <v>0</v>
      </c>
      <c r="J394" s="106" t="n">
        <v>0</v>
      </c>
      <c r="K394" s="107" t="n">
        <v>0</v>
      </c>
      <c r="L394" s="102" t="n">
        <v>0</v>
      </c>
      <c r="M394" s="103" t="n">
        <v>0</v>
      </c>
      <c r="N394" s="101" t="n">
        <v>0</v>
      </c>
      <c r="O394" s="103" t="n">
        <v>0</v>
      </c>
      <c r="P394" s="108" t="n">
        <v>0</v>
      </c>
      <c r="Q394" s="109"/>
      <c r="R394" s="83" t="n">
        <v>0</v>
      </c>
      <c r="S394" s="26" t="n">
        <v>0</v>
      </c>
      <c r="T394" s="110"/>
      <c r="U394" s="109"/>
      <c r="V394" s="111"/>
      <c r="W394" s="110"/>
      <c r="X394" s="111"/>
      <c r="Y394" s="109"/>
      <c r="Z394" s="111"/>
      <c r="AA394" s="110"/>
    </row>
    <row r="395" customFormat="false" ht="22.5" hidden="false" customHeight="false" outlineLevel="0" collapsed="false">
      <c r="A395" s="128" t="s">
        <v>1259</v>
      </c>
      <c r="B395" s="129" t="s">
        <v>1258</v>
      </c>
      <c r="C395" s="99" t="n">
        <v>0</v>
      </c>
      <c r="D395" s="100" t="n">
        <v>2980000</v>
      </c>
      <c r="E395" s="101" t="n">
        <v>-2415432.894</v>
      </c>
      <c r="F395" s="102" t="n">
        <v>564567.106</v>
      </c>
      <c r="G395" s="103" t="n">
        <v>0.00331855661512505</v>
      </c>
      <c r="H395" s="104" t="n">
        <v>0</v>
      </c>
      <c r="I395" s="105" t="n">
        <v>564567.106</v>
      </c>
      <c r="J395" s="106" t="n">
        <v>449407.109</v>
      </c>
      <c r="K395" s="107" t="n">
        <v>79.6020710778003</v>
      </c>
      <c r="L395" s="102" t="n">
        <v>115107.797</v>
      </c>
      <c r="M395" s="103" t="n">
        <v>20.3886828999917</v>
      </c>
      <c r="N395" s="101" t="n">
        <v>564514.906</v>
      </c>
      <c r="O395" s="103" t="n">
        <v>99.9907539777919</v>
      </c>
      <c r="P395" s="108" t="n">
        <v>52.2000000001863</v>
      </c>
      <c r="Q395" s="109"/>
      <c r="R395" s="83" t="n">
        <v>-2415432.894</v>
      </c>
      <c r="S395" s="26" t="n">
        <v>0</v>
      </c>
      <c r="T395" s="110"/>
      <c r="U395" s="109"/>
      <c r="V395" s="111"/>
      <c r="W395" s="110"/>
      <c r="X395" s="111"/>
      <c r="Y395" s="109"/>
      <c r="Z395" s="111"/>
      <c r="AA395" s="110"/>
    </row>
    <row r="396" customFormat="false" ht="15" hidden="false" customHeight="false" outlineLevel="0" collapsed="false">
      <c r="A396" s="128" t="s">
        <v>1260</v>
      </c>
      <c r="B396" s="129" t="s">
        <v>1261</v>
      </c>
      <c r="C396" s="99" t="n">
        <v>119</v>
      </c>
      <c r="D396" s="100" t="n">
        <v>850000</v>
      </c>
      <c r="E396" s="101" t="n">
        <v>-519991.451</v>
      </c>
      <c r="F396" s="102" t="n">
        <v>330008.549</v>
      </c>
      <c r="G396" s="103" t="n">
        <v>0.00193980846863538</v>
      </c>
      <c r="H396" s="104" t="n">
        <v>0</v>
      </c>
      <c r="I396" s="105" t="n">
        <v>330008.549</v>
      </c>
      <c r="J396" s="106" t="n">
        <v>310741.539</v>
      </c>
      <c r="K396" s="107" t="n">
        <v>94.1616633695147</v>
      </c>
      <c r="L396" s="102" t="n">
        <v>19266.81</v>
      </c>
      <c r="M396" s="103" t="n">
        <v>5.83827602599471</v>
      </c>
      <c r="N396" s="101" t="n">
        <v>330008.349</v>
      </c>
      <c r="O396" s="103" t="n">
        <v>99.9999393955094</v>
      </c>
      <c r="P396" s="108" t="n">
        <v>0.200000000011642</v>
      </c>
      <c r="Q396" s="109"/>
      <c r="R396" s="83" t="n">
        <v>-519991.451</v>
      </c>
      <c r="S396" s="26" t="n">
        <v>0</v>
      </c>
      <c r="T396" s="110"/>
      <c r="U396" s="109"/>
      <c r="V396" s="111"/>
      <c r="W396" s="110"/>
      <c r="X396" s="111"/>
      <c r="Y396" s="109"/>
      <c r="Z396" s="111"/>
      <c r="AA396" s="110"/>
    </row>
    <row r="397" customFormat="false" ht="15" hidden="false" customHeight="false" outlineLevel="0" collapsed="false">
      <c r="A397" s="128" t="s">
        <v>1262</v>
      </c>
      <c r="B397" s="129" t="s">
        <v>1263</v>
      </c>
      <c r="C397" s="99" t="n">
        <v>119</v>
      </c>
      <c r="D397" s="100" t="n">
        <v>6819500</v>
      </c>
      <c r="E397" s="101" t="n">
        <v>-5003376.227</v>
      </c>
      <c r="F397" s="102" t="n">
        <v>1816123.773</v>
      </c>
      <c r="G397" s="103" t="n">
        <v>0.0106752757940081</v>
      </c>
      <c r="H397" s="104" t="n">
        <v>0</v>
      </c>
      <c r="I397" s="105" t="n">
        <v>1816123.773</v>
      </c>
      <c r="J397" s="106" t="n">
        <v>1777642.421</v>
      </c>
      <c r="K397" s="107" t="n">
        <v>97.8811272352636</v>
      </c>
      <c r="L397" s="102" t="n">
        <v>28825.9409999999</v>
      </c>
      <c r="M397" s="103" t="n">
        <v>1.58722337257791</v>
      </c>
      <c r="N397" s="101" t="n">
        <v>1806468.362</v>
      </c>
      <c r="O397" s="103" t="n">
        <v>99.4683506078415</v>
      </c>
      <c r="P397" s="108" t="n">
        <v>9655.41100000008</v>
      </c>
      <c r="Q397" s="109"/>
      <c r="R397" s="83" t="n">
        <v>-5003376.227</v>
      </c>
      <c r="S397" s="26" t="n">
        <v>0</v>
      </c>
      <c r="T397" s="110"/>
      <c r="U397" s="109"/>
      <c r="V397" s="111"/>
      <c r="W397" s="110"/>
      <c r="X397" s="111"/>
      <c r="Y397" s="109"/>
      <c r="Z397" s="111"/>
      <c r="AA397" s="110"/>
    </row>
    <row r="398" customFormat="false" ht="33.75" hidden="false" customHeight="false" outlineLevel="0" collapsed="false">
      <c r="A398" s="128" t="s">
        <v>1264</v>
      </c>
      <c r="B398" s="129" t="s">
        <v>1265</v>
      </c>
      <c r="C398" s="99" t="n">
        <v>119</v>
      </c>
      <c r="D398" s="100" t="n">
        <v>600000</v>
      </c>
      <c r="E398" s="101" t="n">
        <v>-563141.775</v>
      </c>
      <c r="F398" s="102" t="n">
        <v>36858.225</v>
      </c>
      <c r="G398" s="103" t="n">
        <v>0.00021665468125151</v>
      </c>
      <c r="H398" s="104" t="n">
        <v>0</v>
      </c>
      <c r="I398" s="105" t="n">
        <v>36858.225</v>
      </c>
      <c r="J398" s="106" t="n">
        <v>29486.58</v>
      </c>
      <c r="K398" s="107" t="n">
        <v>80.0000000000001</v>
      </c>
      <c r="L398" s="102" t="n">
        <v>7371.645</v>
      </c>
      <c r="M398" s="103" t="n">
        <v>20</v>
      </c>
      <c r="N398" s="101" t="n">
        <v>36858.225</v>
      </c>
      <c r="O398" s="103" t="n">
        <v>100</v>
      </c>
      <c r="P398" s="108" t="n">
        <v>-2.18278728425503E-011</v>
      </c>
      <c r="Q398" s="109"/>
      <c r="R398" s="83" t="n">
        <v>-563141.775</v>
      </c>
      <c r="S398" s="26" t="n">
        <v>0</v>
      </c>
      <c r="T398" s="110"/>
      <c r="U398" s="109"/>
      <c r="V398" s="111"/>
      <c r="W398" s="110"/>
      <c r="X398" s="111"/>
      <c r="Y398" s="109"/>
      <c r="Z398" s="111"/>
      <c r="AA398" s="110"/>
    </row>
    <row r="399" customFormat="false" ht="15" hidden="false" customHeight="false" outlineLevel="0" collapsed="false">
      <c r="A399" s="128" t="s">
        <v>1266</v>
      </c>
      <c r="B399" s="129" t="s">
        <v>1267</v>
      </c>
      <c r="C399" s="99" t="n">
        <v>0</v>
      </c>
      <c r="D399" s="100" t="n">
        <v>2629981</v>
      </c>
      <c r="E399" s="101" t="n">
        <v>-2580932.2</v>
      </c>
      <c r="F399" s="102" t="n">
        <v>49048.7999999998</v>
      </c>
      <c r="G399" s="103" t="n">
        <v>0.000288311554063415</v>
      </c>
      <c r="H399" s="104" t="n">
        <v>0</v>
      </c>
      <c r="I399" s="105" t="n">
        <v>49048.7999999998</v>
      </c>
      <c r="J399" s="106" t="n">
        <v>46526</v>
      </c>
      <c r="K399" s="107" t="n">
        <v>94.8565510267329</v>
      </c>
      <c r="L399" s="102" t="n">
        <v>2522.8</v>
      </c>
      <c r="M399" s="103" t="n">
        <v>5.14344897326747</v>
      </c>
      <c r="N399" s="101" t="n">
        <v>49048.8</v>
      </c>
      <c r="O399" s="103" t="n">
        <v>100</v>
      </c>
      <c r="P399" s="108" t="n">
        <v>-1.89174897968769E-010</v>
      </c>
      <c r="Q399" s="109"/>
      <c r="R399" s="83" t="n">
        <v>-2580932.2</v>
      </c>
      <c r="S399" s="26" t="n">
        <v>0</v>
      </c>
      <c r="T399" s="110"/>
      <c r="U399" s="109"/>
      <c r="V399" s="111"/>
      <c r="W399" s="110"/>
      <c r="X399" s="111"/>
      <c r="Y399" s="109"/>
      <c r="Z399" s="111"/>
      <c r="AA399" s="110"/>
    </row>
    <row r="400" customFormat="false" ht="22.5" hidden="false" customHeight="false" outlineLevel="0" collapsed="false">
      <c r="A400" s="97" t="s">
        <v>1268</v>
      </c>
      <c r="B400" s="98" t="s">
        <v>1269</v>
      </c>
      <c r="C400" s="99" t="n">
        <v>0</v>
      </c>
      <c r="D400" s="100" t="n">
        <v>12599523</v>
      </c>
      <c r="E400" s="101" t="n">
        <v>-7628866.599</v>
      </c>
      <c r="F400" s="102" t="n">
        <v>4970656.401</v>
      </c>
      <c r="G400" s="103" t="n">
        <v>0.0292177927225045</v>
      </c>
      <c r="H400" s="104" t="n">
        <v>0</v>
      </c>
      <c r="I400" s="105" t="n">
        <v>4970656.401</v>
      </c>
      <c r="J400" s="106" t="n">
        <v>4895237.892</v>
      </c>
      <c r="K400" s="107" t="n">
        <v>98.4827253602798</v>
      </c>
      <c r="L400" s="102" t="n">
        <v>52437.8260000004</v>
      </c>
      <c r="M400" s="103" t="n">
        <v>1.05494771252849</v>
      </c>
      <c r="N400" s="101" t="n">
        <v>4947675.718</v>
      </c>
      <c r="O400" s="103" t="n">
        <v>99.5376730728083</v>
      </c>
      <c r="P400" s="108" t="n">
        <v>22980.6829999993</v>
      </c>
      <c r="Q400" s="109"/>
      <c r="R400" s="83" t="n">
        <v>-7628866.599</v>
      </c>
      <c r="S400" s="26" t="n">
        <v>0</v>
      </c>
      <c r="T400" s="110"/>
      <c r="U400" s="109"/>
      <c r="V400" s="111"/>
      <c r="W400" s="110"/>
      <c r="X400" s="111"/>
      <c r="Y400" s="109"/>
      <c r="Z400" s="111"/>
      <c r="AA400" s="110"/>
    </row>
    <row r="401" customFormat="false" ht="33.75" hidden="false" customHeight="false" outlineLevel="0" collapsed="false">
      <c r="A401" s="97" t="s">
        <v>1270</v>
      </c>
      <c r="B401" s="98" t="s">
        <v>1271</v>
      </c>
      <c r="C401" s="99" t="n">
        <v>0</v>
      </c>
      <c r="D401" s="100" t="n">
        <v>3578669</v>
      </c>
      <c r="E401" s="101" t="n">
        <v>-1943062.405</v>
      </c>
      <c r="F401" s="102" t="n">
        <v>1635606.595</v>
      </c>
      <c r="G401" s="103" t="n">
        <v>0.00961418585655149</v>
      </c>
      <c r="H401" s="104" t="n">
        <v>0</v>
      </c>
      <c r="I401" s="105" t="n">
        <v>1635606.595</v>
      </c>
      <c r="J401" s="106" t="n">
        <v>1611460.258</v>
      </c>
      <c r="K401" s="107" t="n">
        <v>98.5237075300494</v>
      </c>
      <c r="L401" s="102" t="n">
        <v>17300</v>
      </c>
      <c r="M401" s="103" t="n">
        <v>1.05771155807794</v>
      </c>
      <c r="N401" s="101" t="n">
        <v>1628760.258</v>
      </c>
      <c r="O401" s="103" t="n">
        <v>99.5814190881274</v>
      </c>
      <c r="P401" s="108" t="n">
        <v>6846.33700000006</v>
      </c>
      <c r="Q401" s="109"/>
      <c r="R401" s="83" t="n">
        <v>-1943062.405</v>
      </c>
      <c r="S401" s="26" t="n">
        <v>0</v>
      </c>
      <c r="T401" s="110"/>
      <c r="U401" s="109"/>
      <c r="V401" s="111"/>
      <c r="W401" s="110"/>
      <c r="X401" s="111"/>
      <c r="Y401" s="109"/>
      <c r="Z401" s="111"/>
      <c r="AA401" s="110"/>
    </row>
    <row r="402" customFormat="false" ht="33.75" hidden="false" customHeight="false" outlineLevel="0" collapsed="false">
      <c r="A402" s="97" t="s">
        <v>1272</v>
      </c>
      <c r="B402" s="98" t="s">
        <v>1273</v>
      </c>
      <c r="C402" s="99" t="n">
        <v>0</v>
      </c>
      <c r="D402" s="100" t="n">
        <v>800000</v>
      </c>
      <c r="E402" s="101" t="n">
        <v>-616960.498</v>
      </c>
      <c r="F402" s="102" t="n">
        <v>183039.502</v>
      </c>
      <c r="G402" s="103" t="n">
        <v>0.00107591629716963</v>
      </c>
      <c r="H402" s="104" t="n">
        <v>0</v>
      </c>
      <c r="I402" s="105" t="n">
        <v>183039.502</v>
      </c>
      <c r="J402" s="106" t="n">
        <v>172825.184</v>
      </c>
      <c r="K402" s="107" t="n">
        <v>94.4196100358709</v>
      </c>
      <c r="L402" s="102" t="n">
        <v>10214.318</v>
      </c>
      <c r="M402" s="103" t="n">
        <v>5.58038996412916</v>
      </c>
      <c r="N402" s="101" t="n">
        <v>183039.502</v>
      </c>
      <c r="O402" s="103" t="n">
        <v>100</v>
      </c>
      <c r="P402" s="108" t="n">
        <v>-2.91038304567337E-011</v>
      </c>
      <c r="Q402" s="109"/>
      <c r="R402" s="83" t="n">
        <v>-616960.498</v>
      </c>
      <c r="S402" s="26" t="n">
        <v>0</v>
      </c>
      <c r="T402" s="110"/>
      <c r="U402" s="109"/>
      <c r="V402" s="111"/>
      <c r="W402" s="110"/>
      <c r="X402" s="111"/>
      <c r="Y402" s="109"/>
      <c r="Z402" s="111"/>
      <c r="AA402" s="110"/>
    </row>
    <row r="403" customFormat="false" ht="22.5" hidden="false" customHeight="false" outlineLevel="0" collapsed="false">
      <c r="A403" s="97" t="s">
        <v>1274</v>
      </c>
      <c r="B403" s="98" t="s">
        <v>1275</v>
      </c>
      <c r="C403" s="99" t="n">
        <v>0</v>
      </c>
      <c r="D403" s="100" t="n">
        <v>384950</v>
      </c>
      <c r="E403" s="101" t="n">
        <v>-279738.011</v>
      </c>
      <c r="F403" s="102" t="n">
        <v>105211.989</v>
      </c>
      <c r="G403" s="103" t="n">
        <v>0.000618441879407714</v>
      </c>
      <c r="H403" s="104" t="n">
        <v>0</v>
      </c>
      <c r="I403" s="105" t="n">
        <v>105211.989</v>
      </c>
      <c r="J403" s="106" t="n">
        <v>105211.986</v>
      </c>
      <c r="K403" s="107" t="n">
        <v>99.9999971486139</v>
      </c>
      <c r="L403" s="102" t="n">
        <v>0</v>
      </c>
      <c r="M403" s="103" t="n">
        <v>0</v>
      </c>
      <c r="N403" s="101" t="n">
        <v>105211.986</v>
      </c>
      <c r="O403" s="103" t="n">
        <v>99.9999971486139</v>
      </c>
      <c r="P403" s="108" t="n">
        <v>0.0029999999969732</v>
      </c>
      <c r="Q403" s="109"/>
      <c r="R403" s="83" t="n">
        <v>-279738.011</v>
      </c>
      <c r="S403" s="26" t="n">
        <v>0</v>
      </c>
      <c r="T403" s="110"/>
      <c r="U403" s="109"/>
      <c r="V403" s="111"/>
      <c r="W403" s="110"/>
      <c r="X403" s="111"/>
      <c r="Y403" s="109"/>
      <c r="Z403" s="111"/>
      <c r="AA403" s="110"/>
    </row>
    <row r="404" s="127" customFormat="true" ht="15.75" hidden="false" customHeight="false" outlineLevel="0" collapsed="false">
      <c r="A404" s="97" t="s">
        <v>1276</v>
      </c>
      <c r="B404" s="98" t="s">
        <v>1277</v>
      </c>
      <c r="C404" s="99" t="n">
        <v>0</v>
      </c>
      <c r="D404" s="100" t="n">
        <v>150000</v>
      </c>
      <c r="E404" s="101" t="n">
        <v>-49824.3</v>
      </c>
      <c r="F404" s="102" t="n">
        <v>100175.7</v>
      </c>
      <c r="G404" s="103" t="n">
        <v>0.000588838294645141</v>
      </c>
      <c r="H404" s="104" t="n">
        <v>0</v>
      </c>
      <c r="I404" s="105" t="n">
        <v>100175.7</v>
      </c>
      <c r="J404" s="106" t="n">
        <v>96812.522</v>
      </c>
      <c r="K404" s="107" t="n">
        <v>96.6427207396604</v>
      </c>
      <c r="L404" s="102" t="n">
        <v>3352.368</v>
      </c>
      <c r="M404" s="103" t="n">
        <v>3.34648822019712</v>
      </c>
      <c r="N404" s="101" t="n">
        <v>100164.89</v>
      </c>
      <c r="O404" s="103" t="n">
        <v>99.9892089598575</v>
      </c>
      <c r="P404" s="108" t="n">
        <v>10.8099999999977</v>
      </c>
      <c r="Q404" s="109"/>
      <c r="R404" s="83" t="n">
        <v>-49824.3</v>
      </c>
      <c r="S404" s="26" t="n">
        <v>0</v>
      </c>
      <c r="T404" s="110"/>
      <c r="U404" s="109"/>
      <c r="V404" s="111"/>
      <c r="W404" s="110"/>
      <c r="X404" s="111"/>
      <c r="Y404" s="109"/>
      <c r="Z404" s="111"/>
      <c r="AA404" s="110"/>
    </row>
    <row r="405" customFormat="false" ht="22.5" hidden="false" customHeight="false" outlineLevel="0" collapsed="false">
      <c r="A405" s="121" t="s">
        <v>1278</v>
      </c>
      <c r="B405" s="122" t="s">
        <v>1279</v>
      </c>
      <c r="C405" s="116" t="n">
        <v>0</v>
      </c>
      <c r="D405" s="123" t="n">
        <v>30146888</v>
      </c>
      <c r="E405" s="112" t="n">
        <v>-15014302.776</v>
      </c>
      <c r="F405" s="112" t="n">
        <v>15132585.224</v>
      </c>
      <c r="G405" s="113" t="n">
        <v>0.0889501713177189</v>
      </c>
      <c r="H405" s="124" t="n">
        <v>0</v>
      </c>
      <c r="I405" s="114" t="n">
        <v>15132585.224</v>
      </c>
      <c r="J405" s="125" t="n">
        <v>14196231.001</v>
      </c>
      <c r="K405" s="115" t="n">
        <v>93.8123314084169</v>
      </c>
      <c r="L405" s="112" t="n">
        <v>922452.890999999</v>
      </c>
      <c r="M405" s="113" t="n">
        <v>6.09580502832395</v>
      </c>
      <c r="N405" s="112" t="n">
        <v>15118683.892</v>
      </c>
      <c r="O405" s="113" t="n">
        <v>99.9081364367408</v>
      </c>
      <c r="P405" s="116" t="n">
        <v>13901.3320000004</v>
      </c>
      <c r="Q405" s="126"/>
      <c r="R405" s="83" t="n">
        <v>-15014302.776</v>
      </c>
      <c r="S405" s="26" t="n">
        <v>0</v>
      </c>
      <c r="T405" s="117"/>
      <c r="U405" s="126"/>
      <c r="V405" s="118"/>
      <c r="W405" s="117"/>
      <c r="X405" s="118"/>
      <c r="Y405" s="126"/>
      <c r="Z405" s="118"/>
      <c r="AA405" s="117"/>
    </row>
    <row r="406" customFormat="false" ht="15" hidden="false" customHeight="false" outlineLevel="0" collapsed="false">
      <c r="A406" s="97" t="s">
        <v>1280</v>
      </c>
      <c r="B406" s="98" t="s">
        <v>1281</v>
      </c>
      <c r="C406" s="99" t="n">
        <v>0</v>
      </c>
      <c r="D406" s="100" t="n">
        <v>18253971</v>
      </c>
      <c r="E406" s="101" t="n">
        <v>-7273202.872</v>
      </c>
      <c r="F406" s="102" t="n">
        <v>10980768.128</v>
      </c>
      <c r="G406" s="103" t="n">
        <v>0.0645455612327663</v>
      </c>
      <c r="H406" s="104" t="n">
        <v>0</v>
      </c>
      <c r="I406" s="105" t="n">
        <v>10980768.128</v>
      </c>
      <c r="J406" s="106" t="n">
        <v>10133451.094</v>
      </c>
      <c r="K406" s="107" t="n">
        <v>92.2836269364489</v>
      </c>
      <c r="L406" s="102" t="n">
        <v>846200.082999999</v>
      </c>
      <c r="M406" s="103" t="n">
        <v>7.70620117951733</v>
      </c>
      <c r="N406" s="101" t="n">
        <v>10979651.177</v>
      </c>
      <c r="O406" s="103" t="n">
        <v>99.9898281159662</v>
      </c>
      <c r="P406" s="108" t="n">
        <v>1116.95099999942</v>
      </c>
      <c r="Q406" s="109"/>
      <c r="R406" s="83" t="n">
        <v>-7273202.872</v>
      </c>
      <c r="S406" s="26" t="n">
        <v>0</v>
      </c>
      <c r="T406" s="110"/>
      <c r="U406" s="109"/>
      <c r="V406" s="111"/>
      <c r="W406" s="110"/>
      <c r="X406" s="111"/>
      <c r="Y406" s="109"/>
      <c r="Z406" s="111"/>
      <c r="AA406" s="110"/>
    </row>
    <row r="407" s="127" customFormat="true" ht="15.75" hidden="false" customHeight="false" outlineLevel="0" collapsed="false">
      <c r="A407" s="97" t="s">
        <v>1282</v>
      </c>
      <c r="B407" s="98" t="s">
        <v>1283</v>
      </c>
      <c r="C407" s="99" t="n">
        <v>0</v>
      </c>
      <c r="D407" s="100" t="n">
        <v>11892917</v>
      </c>
      <c r="E407" s="101" t="n">
        <v>-7741099.904</v>
      </c>
      <c r="F407" s="102" t="n">
        <v>4151817.096</v>
      </c>
      <c r="G407" s="103" t="n">
        <v>0.0244046100849525</v>
      </c>
      <c r="H407" s="104" t="n">
        <v>0</v>
      </c>
      <c r="I407" s="105" t="n">
        <v>4151817.096</v>
      </c>
      <c r="J407" s="106" t="n">
        <v>4062779.907</v>
      </c>
      <c r="K407" s="107" t="n">
        <v>97.8554645606671</v>
      </c>
      <c r="L407" s="102" t="n">
        <v>76252.8079999997</v>
      </c>
      <c r="M407" s="103" t="n">
        <v>1.83661289109928</v>
      </c>
      <c r="N407" s="101" t="n">
        <v>4139032.715</v>
      </c>
      <c r="O407" s="103" t="n">
        <v>99.6920774517664</v>
      </c>
      <c r="P407" s="108" t="n">
        <v>12784.3810000001</v>
      </c>
      <c r="Q407" s="109"/>
      <c r="R407" s="83" t="n">
        <v>-7741099.904</v>
      </c>
      <c r="S407" s="26" t="n">
        <v>0</v>
      </c>
      <c r="T407" s="110"/>
      <c r="U407" s="109"/>
      <c r="V407" s="111"/>
      <c r="W407" s="110"/>
      <c r="X407" s="111"/>
      <c r="Y407" s="109"/>
      <c r="Z407" s="111"/>
      <c r="AA407" s="110"/>
    </row>
    <row r="408" s="127" customFormat="true" ht="15.75" hidden="false" customHeight="false" outlineLevel="0" collapsed="false">
      <c r="A408" s="121" t="s">
        <v>1284</v>
      </c>
      <c r="B408" s="122" t="s">
        <v>1285</v>
      </c>
      <c r="C408" s="116"/>
      <c r="D408" s="123" t="n">
        <v>3204929939.0543</v>
      </c>
      <c r="E408" s="112" t="n">
        <v>-1783441619.652</v>
      </c>
      <c r="F408" s="112" t="n">
        <v>1421488319.4023</v>
      </c>
      <c r="G408" s="113" t="n">
        <v>8.35558681251878</v>
      </c>
      <c r="H408" s="124" t="n">
        <v>0</v>
      </c>
      <c r="I408" s="114" t="n">
        <v>1421488319.4023</v>
      </c>
      <c r="J408" s="125" t="n">
        <v>955384255.201</v>
      </c>
      <c r="K408" s="115" t="n">
        <v>67.2101375833123</v>
      </c>
      <c r="L408" s="112" t="n">
        <v>463360936.445</v>
      </c>
      <c r="M408" s="113" t="n">
        <v>32.5968866659299</v>
      </c>
      <c r="N408" s="112" t="n">
        <v>1418745191.646</v>
      </c>
      <c r="O408" s="113" t="n">
        <v>99.8070242492422</v>
      </c>
      <c r="P408" s="116" t="n">
        <v>2743127.75630069</v>
      </c>
      <c r="Q408" s="126"/>
      <c r="R408" s="83" t="n">
        <v>-1783441619.652</v>
      </c>
      <c r="S408" s="26" t="n">
        <v>0</v>
      </c>
      <c r="T408" s="117"/>
      <c r="U408" s="126"/>
      <c r="V408" s="118"/>
      <c r="W408" s="117"/>
      <c r="X408" s="118"/>
      <c r="Y408" s="126"/>
      <c r="Z408" s="118"/>
      <c r="AA408" s="117"/>
    </row>
    <row r="409" customFormat="false" ht="22.5" hidden="false" customHeight="false" outlineLevel="0" collapsed="false">
      <c r="A409" s="121" t="s">
        <v>1286</v>
      </c>
      <c r="B409" s="122" t="s">
        <v>1287</v>
      </c>
      <c r="C409" s="116"/>
      <c r="D409" s="123" t="n">
        <v>393293746.478</v>
      </c>
      <c r="E409" s="112" t="n">
        <v>-328300093.645</v>
      </c>
      <c r="F409" s="112" t="n">
        <v>64993652.8329999</v>
      </c>
      <c r="G409" s="113" t="n">
        <v>0.382036279226818</v>
      </c>
      <c r="H409" s="124" t="n">
        <v>0</v>
      </c>
      <c r="I409" s="114" t="n">
        <v>64993652.8329999</v>
      </c>
      <c r="J409" s="125" t="n">
        <v>54336053.426</v>
      </c>
      <c r="K409" s="115" t="n">
        <v>83.6020919852213</v>
      </c>
      <c r="L409" s="112" t="n">
        <v>10337001.652</v>
      </c>
      <c r="M409" s="113" t="n">
        <v>15.9046325316731</v>
      </c>
      <c r="N409" s="112" t="n">
        <v>64673055.078</v>
      </c>
      <c r="O409" s="113" t="n">
        <v>99.5067245168944</v>
      </c>
      <c r="P409" s="116" t="n">
        <v>320597.754999943</v>
      </c>
      <c r="Q409" s="126"/>
      <c r="R409" s="83" t="n">
        <v>-328300093.645</v>
      </c>
      <c r="S409" s="26" t="n">
        <v>0</v>
      </c>
      <c r="T409" s="117"/>
      <c r="U409" s="126"/>
      <c r="V409" s="118"/>
      <c r="W409" s="117"/>
      <c r="X409" s="118"/>
      <c r="Y409" s="126"/>
      <c r="Z409" s="118"/>
      <c r="AA409" s="117"/>
    </row>
    <row r="410" customFormat="false" ht="22.5" hidden="false" customHeight="false" outlineLevel="0" collapsed="false">
      <c r="A410" s="97" t="s">
        <v>1288</v>
      </c>
      <c r="B410" s="98" t="s">
        <v>1289</v>
      </c>
      <c r="C410" s="99" t="n">
        <v>0</v>
      </c>
      <c r="D410" s="100" t="n">
        <v>50000</v>
      </c>
      <c r="E410" s="101" t="n">
        <v>-50000</v>
      </c>
      <c r="F410" s="102" t="n">
        <v>0</v>
      </c>
      <c r="G410" s="103" t="n">
        <v>0</v>
      </c>
      <c r="H410" s="104" t="n">
        <v>0</v>
      </c>
      <c r="I410" s="105" t="n">
        <v>0</v>
      </c>
      <c r="J410" s="106" t="n">
        <v>0</v>
      </c>
      <c r="K410" s="107" t="n">
        <v>0</v>
      </c>
      <c r="L410" s="102" t="n">
        <v>0</v>
      </c>
      <c r="M410" s="103" t="n">
        <v>0</v>
      </c>
      <c r="N410" s="101" t="n">
        <v>0</v>
      </c>
      <c r="O410" s="103" t="n">
        <v>0</v>
      </c>
      <c r="P410" s="108" t="n">
        <v>0</v>
      </c>
      <c r="Q410" s="109"/>
      <c r="R410" s="83" t="n">
        <v>-50000</v>
      </c>
      <c r="S410" s="26" t="n">
        <v>0</v>
      </c>
      <c r="T410" s="110"/>
      <c r="U410" s="109"/>
      <c r="V410" s="111"/>
      <c r="W410" s="110"/>
      <c r="X410" s="111"/>
      <c r="Y410" s="109"/>
      <c r="Z410" s="111"/>
      <c r="AA410" s="110"/>
    </row>
    <row r="411" customFormat="false" ht="33.75" hidden="false" customHeight="false" outlineLevel="0" collapsed="false">
      <c r="A411" s="97" t="s">
        <v>1290</v>
      </c>
      <c r="B411" s="98" t="s">
        <v>1291</v>
      </c>
      <c r="C411" s="99" t="n">
        <v>111.1</v>
      </c>
      <c r="D411" s="100" t="n">
        <v>1668880</v>
      </c>
      <c r="E411" s="101" t="n">
        <v>-951140</v>
      </c>
      <c r="F411" s="102" t="n">
        <v>717740</v>
      </c>
      <c r="G411" s="103" t="n">
        <v>0.00421891534173061</v>
      </c>
      <c r="H411" s="104" t="n">
        <v>0</v>
      </c>
      <c r="I411" s="105" t="n">
        <v>717740</v>
      </c>
      <c r="J411" s="106" t="n">
        <v>612602.658</v>
      </c>
      <c r="K411" s="107" t="n">
        <v>85.3516117256946</v>
      </c>
      <c r="L411" s="102" t="n">
        <v>105137.342</v>
      </c>
      <c r="M411" s="103" t="n">
        <v>14.6483882743055</v>
      </c>
      <c r="N411" s="101" t="n">
        <v>717740</v>
      </c>
      <c r="O411" s="103" t="n">
        <v>100</v>
      </c>
      <c r="P411" s="108" t="n">
        <v>0</v>
      </c>
      <c r="Q411" s="109"/>
      <c r="R411" s="83" t="n">
        <v>-951140</v>
      </c>
      <c r="S411" s="26" t="n">
        <v>0</v>
      </c>
      <c r="T411" s="110"/>
      <c r="U411" s="109"/>
      <c r="V411" s="111"/>
      <c r="W411" s="110"/>
      <c r="X411" s="111"/>
      <c r="Y411" s="109"/>
      <c r="Z411" s="111"/>
      <c r="AA411" s="110"/>
    </row>
    <row r="412" customFormat="false" ht="45" hidden="true" customHeight="false" outlineLevel="0" collapsed="false">
      <c r="A412" s="97" t="s">
        <v>1292</v>
      </c>
      <c r="B412" s="98" t="s">
        <v>1293</v>
      </c>
      <c r="C412" s="99" t="n">
        <v>0</v>
      </c>
      <c r="D412" s="100" t="n">
        <v>0</v>
      </c>
      <c r="E412" s="101" t="n">
        <v>0</v>
      </c>
      <c r="F412" s="102" t="n">
        <v>0</v>
      </c>
      <c r="G412" s="103" t="n">
        <v>0</v>
      </c>
      <c r="H412" s="104" t="n">
        <v>0</v>
      </c>
      <c r="I412" s="105" t="n">
        <v>0</v>
      </c>
      <c r="J412" s="106" t="n">
        <v>0</v>
      </c>
      <c r="K412" s="107" t="n">
        <v>0</v>
      </c>
      <c r="L412" s="102" t="n">
        <v>0</v>
      </c>
      <c r="M412" s="103" t="n">
        <v>0</v>
      </c>
      <c r="N412" s="101" t="n">
        <v>0</v>
      </c>
      <c r="O412" s="103" t="n">
        <v>0</v>
      </c>
      <c r="P412" s="108" t="n">
        <v>0</v>
      </c>
      <c r="Q412" s="109"/>
      <c r="R412" s="83" t="n">
        <v>0</v>
      </c>
      <c r="S412" s="26" t="n">
        <v>0</v>
      </c>
      <c r="T412" s="110"/>
      <c r="U412" s="109"/>
      <c r="V412" s="111"/>
      <c r="W412" s="110"/>
      <c r="X412" s="111"/>
      <c r="Y412" s="109"/>
      <c r="Z412" s="111"/>
      <c r="AA412" s="110"/>
    </row>
    <row r="413" customFormat="false" ht="22.5" hidden="true" customHeight="false" outlineLevel="0" collapsed="false">
      <c r="A413" s="97" t="s">
        <v>1294</v>
      </c>
      <c r="B413" s="98" t="s">
        <v>1295</v>
      </c>
      <c r="C413" s="99" t="n">
        <v>0</v>
      </c>
      <c r="D413" s="100" t="n">
        <v>0</v>
      </c>
      <c r="E413" s="101" t="n">
        <v>0</v>
      </c>
      <c r="F413" s="102" t="n">
        <v>0</v>
      </c>
      <c r="G413" s="103" t="n">
        <v>0</v>
      </c>
      <c r="H413" s="104" t="n">
        <v>0</v>
      </c>
      <c r="I413" s="105" t="n">
        <v>0</v>
      </c>
      <c r="J413" s="106" t="n">
        <v>0</v>
      </c>
      <c r="K413" s="107" t="n">
        <v>0</v>
      </c>
      <c r="L413" s="102" t="n">
        <v>0</v>
      </c>
      <c r="M413" s="103" t="n">
        <v>0</v>
      </c>
      <c r="N413" s="101" t="n">
        <v>0</v>
      </c>
      <c r="O413" s="103" t="n">
        <v>0</v>
      </c>
      <c r="P413" s="108" t="n">
        <v>0</v>
      </c>
      <c r="Q413" s="109"/>
      <c r="R413" s="83" t="n">
        <v>0</v>
      </c>
      <c r="S413" s="26" t="n">
        <v>0</v>
      </c>
      <c r="T413" s="110"/>
      <c r="U413" s="109"/>
      <c r="V413" s="111"/>
      <c r="W413" s="110"/>
      <c r="X413" s="111"/>
      <c r="Y413" s="109"/>
      <c r="Z413" s="111"/>
      <c r="AA413" s="110"/>
    </row>
    <row r="414" customFormat="false" ht="22.5" hidden="false" customHeight="false" outlineLevel="0" collapsed="false">
      <c r="A414" s="97" t="s">
        <v>1296</v>
      </c>
      <c r="B414" s="98" t="s">
        <v>1297</v>
      </c>
      <c r="C414" s="99" t="n">
        <v>0</v>
      </c>
      <c r="D414" s="100" t="n">
        <v>87946442</v>
      </c>
      <c r="E414" s="101" t="n">
        <v>-74058507.413</v>
      </c>
      <c r="F414" s="102" t="n">
        <v>13887934.587</v>
      </c>
      <c r="G414" s="103" t="n">
        <v>0.0816340461644125</v>
      </c>
      <c r="H414" s="104" t="n">
        <v>0</v>
      </c>
      <c r="I414" s="105" t="n">
        <v>13887934.587</v>
      </c>
      <c r="J414" s="106" t="n">
        <v>8371537.932</v>
      </c>
      <c r="K414" s="107" t="n">
        <v>60.2792148793407</v>
      </c>
      <c r="L414" s="102" t="n">
        <v>5516396.655</v>
      </c>
      <c r="M414" s="103" t="n">
        <v>39.7207851206594</v>
      </c>
      <c r="N414" s="101" t="n">
        <v>13887934.587</v>
      </c>
      <c r="O414" s="103" t="n">
        <v>100</v>
      </c>
      <c r="P414" s="108" t="n">
        <v>-1.86264514923096E-009</v>
      </c>
      <c r="Q414" s="109"/>
      <c r="R414" s="83" t="n">
        <v>-74058507.413</v>
      </c>
      <c r="S414" s="26" t="n">
        <v>0</v>
      </c>
      <c r="T414" s="110"/>
      <c r="U414" s="109"/>
      <c r="V414" s="111"/>
      <c r="W414" s="110"/>
      <c r="X414" s="111"/>
      <c r="Y414" s="109"/>
      <c r="Z414" s="111"/>
      <c r="AA414" s="110"/>
    </row>
    <row r="415" customFormat="false" ht="15" hidden="false" customHeight="false" outlineLevel="0" collapsed="false">
      <c r="A415" s="97" t="s">
        <v>1298</v>
      </c>
      <c r="B415" s="98" t="s">
        <v>1299</v>
      </c>
      <c r="C415" s="99" t="n">
        <v>0</v>
      </c>
      <c r="D415" s="100" t="n">
        <v>1443321</v>
      </c>
      <c r="E415" s="101" t="n">
        <v>-247983.776</v>
      </c>
      <c r="F415" s="102" t="n">
        <v>1195337.224</v>
      </c>
      <c r="G415" s="103" t="n">
        <v>0.00702625818942135</v>
      </c>
      <c r="H415" s="104" t="n">
        <v>0</v>
      </c>
      <c r="I415" s="105" t="n">
        <v>1195337.224</v>
      </c>
      <c r="J415" s="106" t="n">
        <v>1194731.542</v>
      </c>
      <c r="K415" s="107" t="n">
        <v>99.9493296127788</v>
      </c>
      <c r="L415" s="102" t="n">
        <v>0</v>
      </c>
      <c r="M415" s="103" t="n">
        <v>0</v>
      </c>
      <c r="N415" s="101" t="n">
        <v>1194731.542</v>
      </c>
      <c r="O415" s="103" t="n">
        <v>99.9493296127788</v>
      </c>
      <c r="P415" s="108" t="n">
        <v>605.68200000003</v>
      </c>
      <c r="Q415" s="109"/>
      <c r="R415" s="83" t="n">
        <v>-247983.776</v>
      </c>
      <c r="S415" s="26" t="n">
        <v>0</v>
      </c>
      <c r="T415" s="110"/>
      <c r="U415" s="109"/>
      <c r="V415" s="111"/>
      <c r="W415" s="110"/>
      <c r="X415" s="111"/>
      <c r="Y415" s="109"/>
      <c r="Z415" s="111"/>
      <c r="AA415" s="110"/>
    </row>
    <row r="416" customFormat="false" ht="33.75" hidden="false" customHeight="false" outlineLevel="0" collapsed="false">
      <c r="A416" s="97" t="s">
        <v>1300</v>
      </c>
      <c r="B416" s="98" t="s">
        <v>1301</v>
      </c>
      <c r="C416" s="99" t="n">
        <v>0</v>
      </c>
      <c r="D416" s="100" t="n">
        <v>3987123</v>
      </c>
      <c r="E416" s="101" t="n">
        <v>-3388289.53</v>
      </c>
      <c r="F416" s="102" t="n">
        <v>598833.47</v>
      </c>
      <c r="G416" s="103" t="n">
        <v>0.00351997619433887</v>
      </c>
      <c r="H416" s="104" t="n">
        <v>0</v>
      </c>
      <c r="I416" s="105" t="n">
        <v>598833.47</v>
      </c>
      <c r="J416" s="106" t="n">
        <v>486604.009</v>
      </c>
      <c r="K416" s="107" t="n">
        <v>81.2586525933495</v>
      </c>
      <c r="L416" s="102" t="n">
        <v>112229.461</v>
      </c>
      <c r="M416" s="103" t="n">
        <v>18.7413474066505</v>
      </c>
      <c r="N416" s="101" t="n">
        <v>598833.47</v>
      </c>
      <c r="O416" s="103" t="n">
        <v>100</v>
      </c>
      <c r="P416" s="108" t="n">
        <v>2.3283064365387E-010</v>
      </c>
      <c r="Q416" s="109"/>
      <c r="R416" s="83" t="n">
        <v>-3388289.53</v>
      </c>
      <c r="S416" s="26" t="n">
        <v>0</v>
      </c>
      <c r="T416" s="110"/>
      <c r="U416" s="109"/>
      <c r="V416" s="111"/>
      <c r="W416" s="110"/>
      <c r="X416" s="111"/>
      <c r="Y416" s="109"/>
      <c r="Z416" s="111"/>
      <c r="AA416" s="110"/>
    </row>
    <row r="417" customFormat="false" ht="22.5" hidden="false" customHeight="false" outlineLevel="0" collapsed="false">
      <c r="A417" s="97" t="s">
        <v>1302</v>
      </c>
      <c r="B417" s="98" t="s">
        <v>1303</v>
      </c>
      <c r="C417" s="99" t="n">
        <v>120</v>
      </c>
      <c r="D417" s="100" t="n">
        <v>3769000</v>
      </c>
      <c r="E417" s="101" t="n">
        <v>-2449219.98</v>
      </c>
      <c r="F417" s="102" t="n">
        <v>1319780.02</v>
      </c>
      <c r="G417" s="103" t="n">
        <v>0.00775773981398213</v>
      </c>
      <c r="H417" s="104" t="n">
        <v>0</v>
      </c>
      <c r="I417" s="105" t="n">
        <v>1319780.02</v>
      </c>
      <c r="J417" s="106" t="n">
        <v>1046237.512</v>
      </c>
      <c r="K417" s="107" t="n">
        <v>79.273628646083</v>
      </c>
      <c r="L417" s="102" t="n">
        <v>238190.508</v>
      </c>
      <c r="M417" s="103" t="n">
        <v>18.0477431382845</v>
      </c>
      <c r="N417" s="101" t="n">
        <v>1284428.02</v>
      </c>
      <c r="O417" s="103" t="n">
        <v>97.3213717843675</v>
      </c>
      <c r="P417" s="108" t="n">
        <v>35352</v>
      </c>
      <c r="Q417" s="109"/>
      <c r="R417" s="83" t="n">
        <v>-2449219.98</v>
      </c>
      <c r="S417" s="26" t="n">
        <v>0</v>
      </c>
      <c r="T417" s="110"/>
      <c r="U417" s="109"/>
      <c r="V417" s="111"/>
      <c r="W417" s="110"/>
      <c r="X417" s="111"/>
      <c r="Y417" s="109"/>
      <c r="Z417" s="111"/>
      <c r="AA417" s="110"/>
    </row>
    <row r="418" customFormat="false" ht="22.5" hidden="false" customHeight="false" outlineLevel="0" collapsed="false">
      <c r="A418" s="97" t="s">
        <v>1304</v>
      </c>
      <c r="B418" s="98" t="s">
        <v>1303</v>
      </c>
      <c r="C418" s="99" t="n">
        <v>0</v>
      </c>
      <c r="D418" s="100" t="n">
        <v>900000</v>
      </c>
      <c r="E418" s="101" t="n">
        <v>-665183.451</v>
      </c>
      <c r="F418" s="102" t="n">
        <v>234816.549</v>
      </c>
      <c r="G418" s="103" t="n">
        <v>0.00138026463770772</v>
      </c>
      <c r="H418" s="104" t="n">
        <v>0</v>
      </c>
      <c r="I418" s="105" t="n">
        <v>234816.549</v>
      </c>
      <c r="J418" s="106" t="n">
        <v>212285.767</v>
      </c>
      <c r="K418" s="107" t="n">
        <v>90.4049428816024</v>
      </c>
      <c r="L418" s="102" t="n">
        <v>5958.758</v>
      </c>
      <c r="M418" s="103" t="n">
        <v>2.53762267837434</v>
      </c>
      <c r="N418" s="101" t="n">
        <v>218244.525</v>
      </c>
      <c r="O418" s="103" t="n">
        <v>92.9425655599768</v>
      </c>
      <c r="P418" s="108" t="n">
        <v>16572.024</v>
      </c>
      <c r="Q418" s="109"/>
      <c r="R418" s="83" t="n">
        <v>-665183.451</v>
      </c>
      <c r="S418" s="26" t="n">
        <v>0</v>
      </c>
      <c r="T418" s="110"/>
      <c r="U418" s="109"/>
      <c r="V418" s="111"/>
      <c r="W418" s="110"/>
      <c r="X418" s="111"/>
      <c r="Y418" s="109"/>
      <c r="Z418" s="111"/>
      <c r="AA418" s="110"/>
    </row>
    <row r="419" customFormat="false" ht="33.75" hidden="true" customHeight="false" outlineLevel="0" collapsed="false">
      <c r="A419" s="97" t="s">
        <v>1305</v>
      </c>
      <c r="B419" s="141" t="s">
        <v>1306</v>
      </c>
      <c r="C419" s="99"/>
      <c r="D419" s="100" t="n">
        <v>0</v>
      </c>
      <c r="E419" s="101" t="n">
        <v>0</v>
      </c>
      <c r="F419" s="102" t="n">
        <v>0</v>
      </c>
      <c r="G419" s="103" t="n">
        <v>0</v>
      </c>
      <c r="H419" s="104" t="n">
        <v>0</v>
      </c>
      <c r="I419" s="105" t="n">
        <v>0</v>
      </c>
      <c r="J419" s="106" t="n">
        <v>0</v>
      </c>
      <c r="K419" s="107" t="n">
        <v>0</v>
      </c>
      <c r="L419" s="102" t="n">
        <v>0</v>
      </c>
      <c r="M419" s="103" t="n">
        <v>0</v>
      </c>
      <c r="N419" s="101" t="n">
        <v>0</v>
      </c>
      <c r="O419" s="103" t="n">
        <v>0</v>
      </c>
      <c r="P419" s="108" t="n">
        <v>0</v>
      </c>
      <c r="Q419" s="109"/>
      <c r="R419" s="83" t="n">
        <v>0</v>
      </c>
      <c r="S419" s="26" t="n">
        <v>0</v>
      </c>
      <c r="T419" s="110"/>
      <c r="U419" s="109"/>
      <c r="V419" s="111"/>
      <c r="W419" s="110"/>
      <c r="X419" s="111"/>
      <c r="Y419" s="109"/>
      <c r="Z419" s="111"/>
      <c r="AA419" s="110"/>
    </row>
    <row r="420" customFormat="false" ht="33.75" hidden="false" customHeight="false" outlineLevel="0" collapsed="false">
      <c r="A420" s="97" t="s">
        <v>1307</v>
      </c>
      <c r="B420" s="98" t="s">
        <v>1308</v>
      </c>
      <c r="C420" s="99" t="n">
        <v>0</v>
      </c>
      <c r="D420" s="100" t="n">
        <v>1319944</v>
      </c>
      <c r="E420" s="101" t="n">
        <v>-451910.67</v>
      </c>
      <c r="F420" s="102" t="n">
        <v>868033.33</v>
      </c>
      <c r="G420" s="103" t="n">
        <v>0.00510234783218228</v>
      </c>
      <c r="H420" s="104" t="n">
        <v>0</v>
      </c>
      <c r="I420" s="105" t="n">
        <v>868033.33</v>
      </c>
      <c r="J420" s="106" t="n">
        <v>755120.959</v>
      </c>
      <c r="K420" s="107" t="n">
        <v>86.9921618101922</v>
      </c>
      <c r="L420" s="102" t="n">
        <v>112814.471</v>
      </c>
      <c r="M420" s="103" t="n">
        <v>12.9965598210382</v>
      </c>
      <c r="N420" s="101" t="n">
        <v>867935.43</v>
      </c>
      <c r="O420" s="103" t="n">
        <v>99.9887216312305</v>
      </c>
      <c r="P420" s="108" t="n">
        <v>97.9000000000233</v>
      </c>
      <c r="Q420" s="109"/>
      <c r="R420" s="83" t="n">
        <v>-451910.67</v>
      </c>
      <c r="S420" s="26" t="n">
        <v>0</v>
      </c>
      <c r="T420" s="110"/>
      <c r="U420" s="109"/>
      <c r="V420" s="111"/>
      <c r="W420" s="110"/>
      <c r="X420" s="111"/>
      <c r="Y420" s="109"/>
      <c r="Z420" s="111"/>
      <c r="AA420" s="110"/>
    </row>
    <row r="421" customFormat="false" ht="22.5" hidden="false" customHeight="false" outlineLevel="0" collapsed="false">
      <c r="A421" s="97" t="s">
        <v>1309</v>
      </c>
      <c r="B421" s="98" t="s">
        <v>1310</v>
      </c>
      <c r="C421" s="99" t="n">
        <v>0</v>
      </c>
      <c r="D421" s="100" t="n">
        <v>61657840</v>
      </c>
      <c r="E421" s="101" t="n">
        <v>-53290851.331</v>
      </c>
      <c r="F421" s="102" t="n">
        <v>8366988.669</v>
      </c>
      <c r="G421" s="103" t="n">
        <v>0.0491816212830973</v>
      </c>
      <c r="H421" s="104" t="n">
        <v>0</v>
      </c>
      <c r="I421" s="105" t="n">
        <v>8366988.669</v>
      </c>
      <c r="J421" s="106" t="n">
        <v>8237403.843</v>
      </c>
      <c r="K421" s="107" t="n">
        <v>98.4512369846978</v>
      </c>
      <c r="L421" s="102" t="n">
        <v>129575.825999999</v>
      </c>
      <c r="M421" s="103" t="n">
        <v>1.54865544972091</v>
      </c>
      <c r="N421" s="101" t="n">
        <v>8366979.669</v>
      </c>
      <c r="O421" s="103" t="n">
        <v>99.9998924344187</v>
      </c>
      <c r="P421" s="108" t="n">
        <v>9</v>
      </c>
      <c r="Q421" s="109"/>
      <c r="R421" s="83" t="n">
        <v>-53290851.331</v>
      </c>
      <c r="S421" s="26" t="n">
        <v>0</v>
      </c>
      <c r="T421" s="110"/>
      <c r="U421" s="109"/>
      <c r="V421" s="111"/>
      <c r="W421" s="110"/>
      <c r="X421" s="111"/>
      <c r="Y421" s="109"/>
      <c r="Z421" s="111"/>
      <c r="AA421" s="110"/>
    </row>
    <row r="422" customFormat="false" ht="22.5" hidden="false" customHeight="false" outlineLevel="0" collapsed="false">
      <c r="A422" s="97" t="s">
        <v>1311</v>
      </c>
      <c r="B422" s="98" t="s">
        <v>1312</v>
      </c>
      <c r="C422" s="99" t="n">
        <v>118</v>
      </c>
      <c r="D422" s="100" t="n">
        <v>8493616</v>
      </c>
      <c r="E422" s="101" t="n">
        <v>-7601105.667</v>
      </c>
      <c r="F422" s="102" t="n">
        <v>892510.333</v>
      </c>
      <c r="G422" s="103" t="n">
        <v>0.00524622500703151</v>
      </c>
      <c r="H422" s="104" t="n">
        <v>0</v>
      </c>
      <c r="I422" s="105" t="n">
        <v>892510.333</v>
      </c>
      <c r="J422" s="106" t="n">
        <v>800150.332</v>
      </c>
      <c r="K422" s="107" t="n">
        <v>89.6516603130465</v>
      </c>
      <c r="L422" s="102" t="n">
        <v>43000.0009999999</v>
      </c>
      <c r="M422" s="103" t="n">
        <v>4.81787150356723</v>
      </c>
      <c r="N422" s="101" t="n">
        <v>843150.333</v>
      </c>
      <c r="O422" s="103" t="n">
        <v>94.4695318166138</v>
      </c>
      <c r="P422" s="108" t="n">
        <v>49359.9999999997</v>
      </c>
      <c r="Q422" s="109"/>
      <c r="R422" s="83" t="n">
        <v>-7601105.667</v>
      </c>
      <c r="S422" s="26" t="n">
        <v>0</v>
      </c>
      <c r="T422" s="110"/>
      <c r="U422" s="109"/>
      <c r="V422" s="111"/>
      <c r="W422" s="110"/>
      <c r="X422" s="111"/>
      <c r="Y422" s="109"/>
      <c r="Z422" s="111"/>
      <c r="AA422" s="110"/>
    </row>
    <row r="423" customFormat="false" ht="15" hidden="false" customHeight="false" outlineLevel="0" collapsed="false">
      <c r="A423" s="97" t="s">
        <v>1313</v>
      </c>
      <c r="B423" s="98" t="s">
        <v>1314</v>
      </c>
      <c r="C423" s="99" t="n">
        <v>118</v>
      </c>
      <c r="D423" s="100" t="n">
        <v>5104346</v>
      </c>
      <c r="E423" s="101" t="n">
        <v>-4751146</v>
      </c>
      <c r="F423" s="102" t="n">
        <v>353200</v>
      </c>
      <c r="G423" s="103" t="n">
        <v>0.00207612909786169</v>
      </c>
      <c r="H423" s="104" t="n">
        <v>0</v>
      </c>
      <c r="I423" s="105" t="n">
        <v>353200</v>
      </c>
      <c r="J423" s="106" t="n">
        <v>344226.667</v>
      </c>
      <c r="K423" s="107" t="n">
        <v>97.4594187429219</v>
      </c>
      <c r="L423" s="102" t="n">
        <v>8973.33299999998</v>
      </c>
      <c r="M423" s="103" t="n">
        <v>2.54058125707814</v>
      </c>
      <c r="N423" s="101" t="n">
        <v>353200</v>
      </c>
      <c r="O423" s="103" t="n">
        <v>100</v>
      </c>
      <c r="P423" s="108" t="n">
        <v>0</v>
      </c>
      <c r="Q423" s="109"/>
      <c r="R423" s="83" t="n">
        <v>-4751146</v>
      </c>
      <c r="S423" s="26" t="n">
        <v>0</v>
      </c>
      <c r="T423" s="110"/>
      <c r="U423" s="109"/>
      <c r="V423" s="111"/>
      <c r="W423" s="110"/>
      <c r="X423" s="111"/>
      <c r="Y423" s="109"/>
      <c r="Z423" s="111"/>
      <c r="AA423" s="110"/>
    </row>
    <row r="424" customFormat="false" ht="33.75" hidden="false" customHeight="false" outlineLevel="0" collapsed="false">
      <c r="A424" s="97" t="s">
        <v>1315</v>
      </c>
      <c r="B424" s="98" t="s">
        <v>1316</v>
      </c>
      <c r="C424" s="99" t="n">
        <v>118</v>
      </c>
      <c r="D424" s="100" t="n">
        <v>3024703</v>
      </c>
      <c r="E424" s="101" t="n">
        <v>-1967333</v>
      </c>
      <c r="F424" s="102" t="n">
        <v>1057370</v>
      </c>
      <c r="G424" s="103" t="n">
        <v>0.00621527923048137</v>
      </c>
      <c r="H424" s="104" t="n">
        <v>0</v>
      </c>
      <c r="I424" s="105" t="n">
        <v>1057370</v>
      </c>
      <c r="J424" s="106" t="n">
        <v>933815.666</v>
      </c>
      <c r="K424" s="107" t="n">
        <v>88.3149385740091</v>
      </c>
      <c r="L424" s="102" t="n">
        <v>83554.334</v>
      </c>
      <c r="M424" s="103" t="n">
        <v>7.90209046975042</v>
      </c>
      <c r="N424" s="101" t="n">
        <v>1017370</v>
      </c>
      <c r="O424" s="103" t="n">
        <v>96.2170290437595</v>
      </c>
      <c r="P424" s="108" t="n">
        <v>40000</v>
      </c>
      <c r="Q424" s="109"/>
      <c r="R424" s="83" t="n">
        <v>-1967333</v>
      </c>
      <c r="S424" s="26" t="n">
        <v>0</v>
      </c>
      <c r="T424" s="110"/>
      <c r="U424" s="109"/>
      <c r="V424" s="111"/>
      <c r="W424" s="110"/>
      <c r="X424" s="111"/>
      <c r="Y424" s="109"/>
      <c r="Z424" s="111"/>
      <c r="AA424" s="110"/>
    </row>
    <row r="425" customFormat="false" ht="33.75" hidden="false" customHeight="false" outlineLevel="0" collapsed="false">
      <c r="A425" s="97" t="s">
        <v>1317</v>
      </c>
      <c r="B425" s="98" t="s">
        <v>1318</v>
      </c>
      <c r="C425" s="99" t="n">
        <v>118</v>
      </c>
      <c r="D425" s="100" t="n">
        <v>5577599</v>
      </c>
      <c r="E425" s="101" t="n">
        <v>-4409145.154</v>
      </c>
      <c r="F425" s="102" t="n">
        <v>1168453.846</v>
      </c>
      <c r="G425" s="103" t="n">
        <v>0.0068682362094819</v>
      </c>
      <c r="H425" s="104" t="n">
        <v>0</v>
      </c>
      <c r="I425" s="105" t="n">
        <v>1168453.846</v>
      </c>
      <c r="J425" s="106" t="n">
        <v>1083970.508</v>
      </c>
      <c r="K425" s="107" t="n">
        <v>92.7696469749991</v>
      </c>
      <c r="L425" s="102" t="n">
        <v>53683.338</v>
      </c>
      <c r="M425" s="103" t="n">
        <v>4.59439097092073</v>
      </c>
      <c r="N425" s="101" t="n">
        <v>1137653.846</v>
      </c>
      <c r="O425" s="103" t="n">
        <v>97.3640379459199</v>
      </c>
      <c r="P425" s="108" t="n">
        <v>30800</v>
      </c>
      <c r="Q425" s="109"/>
      <c r="R425" s="83" t="n">
        <v>-4409145.154</v>
      </c>
      <c r="S425" s="26" t="n">
        <v>0</v>
      </c>
      <c r="T425" s="110"/>
      <c r="U425" s="109"/>
      <c r="V425" s="111"/>
      <c r="W425" s="110"/>
      <c r="X425" s="111"/>
      <c r="Y425" s="109"/>
      <c r="Z425" s="111"/>
      <c r="AA425" s="110"/>
    </row>
    <row r="426" customFormat="false" ht="22.5" hidden="false" customHeight="false" outlineLevel="0" collapsed="false">
      <c r="A426" s="128" t="s">
        <v>1319</v>
      </c>
      <c r="B426" s="129" t="s">
        <v>1320</v>
      </c>
      <c r="C426" s="99" t="n">
        <v>0</v>
      </c>
      <c r="D426" s="100" t="n">
        <v>377600</v>
      </c>
      <c r="E426" s="101" t="n">
        <v>-169467.6</v>
      </c>
      <c r="F426" s="102" t="n">
        <v>208132.4</v>
      </c>
      <c r="G426" s="103" t="n">
        <v>0.00122341373682839</v>
      </c>
      <c r="H426" s="104" t="n">
        <v>0</v>
      </c>
      <c r="I426" s="105" t="n">
        <v>208132.4</v>
      </c>
      <c r="J426" s="106" t="n">
        <v>187462.8</v>
      </c>
      <c r="K426" s="107" t="n">
        <v>90.0690137623936</v>
      </c>
      <c r="L426" s="102" t="n">
        <v>17922.52</v>
      </c>
      <c r="M426" s="103" t="n">
        <v>8.61111484804866</v>
      </c>
      <c r="N426" s="101" t="n">
        <v>205385.32</v>
      </c>
      <c r="O426" s="103" t="n">
        <v>98.6801286104422</v>
      </c>
      <c r="P426" s="108" t="n">
        <v>2747.07999999999</v>
      </c>
      <c r="Q426" s="109"/>
      <c r="R426" s="83" t="n">
        <v>-169467.6</v>
      </c>
      <c r="S426" s="26" t="n">
        <v>0</v>
      </c>
      <c r="T426" s="110"/>
      <c r="U426" s="109"/>
      <c r="V426" s="111"/>
      <c r="W426" s="110"/>
      <c r="X426" s="111"/>
      <c r="Y426" s="109"/>
      <c r="Z426" s="111"/>
      <c r="AA426" s="110"/>
    </row>
    <row r="427" customFormat="false" ht="15" hidden="false" customHeight="false" outlineLevel="0" collapsed="false">
      <c r="A427" s="128" t="s">
        <v>1321</v>
      </c>
      <c r="B427" s="129" t="s">
        <v>1322</v>
      </c>
      <c r="C427" s="99" t="n">
        <v>0</v>
      </c>
      <c r="D427" s="100" t="n">
        <v>1279990</v>
      </c>
      <c r="E427" s="101" t="n">
        <v>-1107639.925</v>
      </c>
      <c r="F427" s="102" t="n">
        <v>172350.075</v>
      </c>
      <c r="G427" s="103" t="n">
        <v>0.00101308325517029</v>
      </c>
      <c r="H427" s="104" t="n">
        <v>0</v>
      </c>
      <c r="I427" s="105" t="n">
        <v>172350.075</v>
      </c>
      <c r="J427" s="106" t="n">
        <v>138435.213</v>
      </c>
      <c r="K427" s="107" t="n">
        <v>80.3221077797616</v>
      </c>
      <c r="L427" s="102" t="n">
        <v>33914.861</v>
      </c>
      <c r="M427" s="103" t="n">
        <v>19.677891640024</v>
      </c>
      <c r="N427" s="101" t="n">
        <v>172350.074</v>
      </c>
      <c r="O427" s="103" t="n">
        <v>99.9999994197856</v>
      </c>
      <c r="P427" s="108" t="n">
        <v>0.00099999996018596</v>
      </c>
      <c r="Q427" s="109"/>
      <c r="R427" s="83" t="n">
        <v>-1107639.925</v>
      </c>
      <c r="S427" s="26" t="n">
        <v>0</v>
      </c>
      <c r="T427" s="110"/>
      <c r="U427" s="109"/>
      <c r="V427" s="111"/>
      <c r="W427" s="110"/>
      <c r="X427" s="111"/>
      <c r="Y427" s="109"/>
      <c r="Z427" s="111"/>
      <c r="AA427" s="110"/>
    </row>
    <row r="428" customFormat="false" ht="15" hidden="false" customHeight="false" outlineLevel="0" collapsed="false">
      <c r="A428" s="97" t="s">
        <v>1323</v>
      </c>
      <c r="B428" s="98" t="s">
        <v>1324</v>
      </c>
      <c r="C428" s="99" t="n">
        <v>0</v>
      </c>
      <c r="D428" s="100" t="n">
        <v>300000</v>
      </c>
      <c r="E428" s="101" t="n">
        <v>-258244</v>
      </c>
      <c r="F428" s="102" t="n">
        <v>41756</v>
      </c>
      <c r="G428" s="103" t="n">
        <v>0.000245444073075631</v>
      </c>
      <c r="H428" s="104" t="n">
        <v>0</v>
      </c>
      <c r="I428" s="105" t="n">
        <v>41756</v>
      </c>
      <c r="J428" s="106" t="n">
        <v>41756</v>
      </c>
      <c r="K428" s="107" t="n">
        <v>100</v>
      </c>
      <c r="L428" s="102" t="n">
        <v>0</v>
      </c>
      <c r="M428" s="103" t="n">
        <v>0</v>
      </c>
      <c r="N428" s="101" t="n">
        <v>41756</v>
      </c>
      <c r="O428" s="103" t="n">
        <v>100</v>
      </c>
      <c r="P428" s="108" t="n">
        <v>0</v>
      </c>
      <c r="Q428" s="109"/>
      <c r="R428" s="83" t="n">
        <v>-258244</v>
      </c>
      <c r="S428" s="26" t="n">
        <v>0</v>
      </c>
      <c r="T428" s="110"/>
      <c r="U428" s="109"/>
      <c r="V428" s="111"/>
      <c r="W428" s="110"/>
      <c r="X428" s="111"/>
      <c r="Y428" s="109"/>
      <c r="Z428" s="111"/>
      <c r="AA428" s="110"/>
    </row>
    <row r="429" customFormat="false" ht="15" hidden="true" customHeight="false" outlineLevel="0" collapsed="false">
      <c r="A429" s="136" t="s">
        <v>1325</v>
      </c>
      <c r="B429" s="98" t="s">
        <v>1326</v>
      </c>
      <c r="C429" s="99" t="n">
        <v>0</v>
      </c>
      <c r="D429" s="100" t="n">
        <v>0</v>
      </c>
      <c r="E429" s="101" t="n">
        <v>0</v>
      </c>
      <c r="F429" s="102" t="n">
        <v>0</v>
      </c>
      <c r="G429" s="103" t="n">
        <v>0</v>
      </c>
      <c r="H429" s="104" t="n">
        <v>0</v>
      </c>
      <c r="I429" s="105" t="n">
        <v>0</v>
      </c>
      <c r="J429" s="106" t="n">
        <v>0</v>
      </c>
      <c r="K429" s="107" t="n">
        <v>0</v>
      </c>
      <c r="L429" s="102" t="n">
        <v>0</v>
      </c>
      <c r="M429" s="103" t="n">
        <v>0</v>
      </c>
      <c r="N429" s="101" t="n">
        <v>0</v>
      </c>
      <c r="O429" s="103" t="n">
        <v>0</v>
      </c>
      <c r="P429" s="108" t="n">
        <v>0</v>
      </c>
      <c r="Q429" s="109"/>
      <c r="R429" s="83" t="n">
        <v>0</v>
      </c>
      <c r="S429" s="26" t="n">
        <v>0</v>
      </c>
      <c r="T429" s="110"/>
      <c r="U429" s="109"/>
      <c r="V429" s="111"/>
      <c r="W429" s="110"/>
      <c r="X429" s="111"/>
      <c r="Y429" s="109"/>
      <c r="Z429" s="111"/>
      <c r="AA429" s="110"/>
    </row>
    <row r="430" customFormat="false" ht="15" hidden="true" customHeight="false" outlineLevel="0" collapsed="false">
      <c r="A430" s="136" t="s">
        <v>1327</v>
      </c>
      <c r="B430" s="98" t="s">
        <v>1328</v>
      </c>
      <c r="C430" s="99" t="n">
        <v>0</v>
      </c>
      <c r="D430" s="100" t="n">
        <v>0</v>
      </c>
      <c r="E430" s="101" t="n">
        <v>0</v>
      </c>
      <c r="F430" s="102" t="n">
        <v>0</v>
      </c>
      <c r="G430" s="103" t="n">
        <v>0</v>
      </c>
      <c r="H430" s="104" t="n">
        <v>0</v>
      </c>
      <c r="I430" s="105" t="n">
        <v>0</v>
      </c>
      <c r="J430" s="106" t="n">
        <v>0</v>
      </c>
      <c r="K430" s="107" t="n">
        <v>0</v>
      </c>
      <c r="L430" s="102" t="n">
        <v>0</v>
      </c>
      <c r="M430" s="103" t="n">
        <v>0</v>
      </c>
      <c r="N430" s="101" t="n">
        <v>0</v>
      </c>
      <c r="O430" s="103" t="n">
        <v>0</v>
      </c>
      <c r="P430" s="108" t="n">
        <v>0</v>
      </c>
      <c r="Q430" s="109"/>
      <c r="R430" s="83" t="n">
        <v>0</v>
      </c>
      <c r="S430" s="26" t="n">
        <v>0</v>
      </c>
      <c r="T430" s="110"/>
      <c r="U430" s="109"/>
      <c r="V430" s="111"/>
      <c r="W430" s="110"/>
      <c r="X430" s="111"/>
      <c r="Y430" s="109"/>
      <c r="Z430" s="111"/>
      <c r="AA430" s="110"/>
    </row>
    <row r="431" customFormat="false" ht="15" hidden="true" customHeight="false" outlineLevel="0" collapsed="false">
      <c r="A431" s="136" t="s">
        <v>1329</v>
      </c>
      <c r="B431" s="98" t="s">
        <v>1330</v>
      </c>
      <c r="C431" s="99" t="n">
        <v>0</v>
      </c>
      <c r="D431" s="100" t="n">
        <v>0</v>
      </c>
      <c r="E431" s="101" t="n">
        <v>0</v>
      </c>
      <c r="F431" s="102" t="n">
        <v>0</v>
      </c>
      <c r="G431" s="103" t="n">
        <v>0</v>
      </c>
      <c r="H431" s="104" t="n">
        <v>0</v>
      </c>
      <c r="I431" s="105" t="n">
        <v>0</v>
      </c>
      <c r="J431" s="106" t="n">
        <v>0</v>
      </c>
      <c r="K431" s="107" t="n">
        <v>0</v>
      </c>
      <c r="L431" s="102" t="n">
        <v>0</v>
      </c>
      <c r="M431" s="103" t="n">
        <v>0</v>
      </c>
      <c r="N431" s="101" t="n">
        <v>0</v>
      </c>
      <c r="O431" s="103" t="n">
        <v>0</v>
      </c>
      <c r="P431" s="108" t="n">
        <v>0</v>
      </c>
      <c r="Q431" s="109"/>
      <c r="R431" s="83" t="n">
        <v>0</v>
      </c>
      <c r="S431" s="26" t="n">
        <v>0</v>
      </c>
      <c r="T431" s="110"/>
      <c r="U431" s="109"/>
      <c r="V431" s="111"/>
      <c r="W431" s="110"/>
      <c r="X431" s="111"/>
      <c r="Y431" s="109"/>
      <c r="Z431" s="111"/>
      <c r="AA431" s="110"/>
    </row>
    <row r="432" customFormat="false" ht="22.5" hidden="true" customHeight="false" outlineLevel="0" collapsed="false">
      <c r="A432" s="136" t="s">
        <v>1331</v>
      </c>
      <c r="B432" s="98" t="s">
        <v>1332</v>
      </c>
      <c r="C432" s="99" t="n">
        <v>0</v>
      </c>
      <c r="D432" s="100" t="n">
        <v>0</v>
      </c>
      <c r="E432" s="101" t="n">
        <v>0</v>
      </c>
      <c r="F432" s="102" t="n">
        <v>0</v>
      </c>
      <c r="G432" s="103" t="n">
        <v>0</v>
      </c>
      <c r="H432" s="104" t="n">
        <v>0</v>
      </c>
      <c r="I432" s="105" t="n">
        <v>0</v>
      </c>
      <c r="J432" s="106" t="n">
        <v>0</v>
      </c>
      <c r="K432" s="107" t="n">
        <v>0</v>
      </c>
      <c r="L432" s="102" t="n">
        <v>0</v>
      </c>
      <c r="M432" s="103" t="n">
        <v>0</v>
      </c>
      <c r="N432" s="101" t="n">
        <v>0</v>
      </c>
      <c r="O432" s="103" t="n">
        <v>0</v>
      </c>
      <c r="P432" s="108" t="n">
        <v>0</v>
      </c>
      <c r="Q432" s="109"/>
      <c r="R432" s="83" t="n">
        <v>0</v>
      </c>
      <c r="S432" s="26" t="n">
        <v>0</v>
      </c>
      <c r="T432" s="110"/>
      <c r="U432" s="109"/>
      <c r="V432" s="111"/>
      <c r="W432" s="110"/>
      <c r="X432" s="111"/>
      <c r="Y432" s="109"/>
      <c r="Z432" s="111"/>
      <c r="AA432" s="110"/>
    </row>
    <row r="433" customFormat="false" ht="22.5" hidden="true" customHeight="false" outlineLevel="0" collapsed="false">
      <c r="A433" s="136" t="s">
        <v>1333</v>
      </c>
      <c r="B433" s="98" t="s">
        <v>1334</v>
      </c>
      <c r="C433" s="99" t="n">
        <v>0</v>
      </c>
      <c r="D433" s="100" t="n">
        <v>0</v>
      </c>
      <c r="E433" s="101" t="n">
        <v>0</v>
      </c>
      <c r="F433" s="102" t="n">
        <v>0</v>
      </c>
      <c r="G433" s="103" t="n">
        <v>0</v>
      </c>
      <c r="H433" s="104" t="n">
        <v>0</v>
      </c>
      <c r="I433" s="105" t="n">
        <v>0</v>
      </c>
      <c r="J433" s="106" t="n">
        <v>0</v>
      </c>
      <c r="K433" s="107" t="n">
        <v>0</v>
      </c>
      <c r="L433" s="102" t="n">
        <v>0</v>
      </c>
      <c r="M433" s="103" t="n">
        <v>0</v>
      </c>
      <c r="N433" s="101" t="n">
        <v>0</v>
      </c>
      <c r="O433" s="103" t="n">
        <v>0</v>
      </c>
      <c r="P433" s="108" t="n">
        <v>0</v>
      </c>
      <c r="Q433" s="109"/>
      <c r="R433" s="83" t="n">
        <v>0</v>
      </c>
      <c r="S433" s="26" t="n">
        <v>0</v>
      </c>
      <c r="T433" s="110"/>
      <c r="U433" s="109"/>
      <c r="V433" s="111"/>
      <c r="W433" s="110"/>
      <c r="X433" s="111"/>
      <c r="Y433" s="109"/>
      <c r="Z433" s="111"/>
      <c r="AA433" s="110"/>
    </row>
    <row r="434" customFormat="false" ht="15" hidden="true" customHeight="false" outlineLevel="0" collapsed="false">
      <c r="A434" s="136" t="s">
        <v>1335</v>
      </c>
      <c r="B434" s="98" t="s">
        <v>1336</v>
      </c>
      <c r="C434" s="99" t="n">
        <v>0</v>
      </c>
      <c r="D434" s="100" t="n">
        <v>0</v>
      </c>
      <c r="E434" s="101" t="n">
        <v>0</v>
      </c>
      <c r="F434" s="102" t="n">
        <v>0</v>
      </c>
      <c r="G434" s="103" t="n">
        <v>0</v>
      </c>
      <c r="H434" s="104" t="n">
        <v>0</v>
      </c>
      <c r="I434" s="105" t="n">
        <v>0</v>
      </c>
      <c r="J434" s="106" t="n">
        <v>0</v>
      </c>
      <c r="K434" s="107" t="n">
        <v>0</v>
      </c>
      <c r="L434" s="102" t="n">
        <v>0</v>
      </c>
      <c r="M434" s="103" t="n">
        <v>0</v>
      </c>
      <c r="N434" s="101" t="n">
        <v>0</v>
      </c>
      <c r="O434" s="103" t="n">
        <v>0</v>
      </c>
      <c r="P434" s="108" t="n">
        <v>0</v>
      </c>
      <c r="Q434" s="109"/>
      <c r="R434" s="83" t="n">
        <v>0</v>
      </c>
      <c r="S434" s="26" t="n">
        <v>0</v>
      </c>
      <c r="T434" s="110"/>
      <c r="U434" s="109"/>
      <c r="V434" s="111"/>
      <c r="W434" s="110"/>
      <c r="X434" s="111"/>
      <c r="Y434" s="109"/>
      <c r="Z434" s="111"/>
      <c r="AA434" s="110"/>
    </row>
    <row r="435" customFormat="false" ht="22.5" hidden="true" customHeight="false" outlineLevel="0" collapsed="false">
      <c r="A435" s="136" t="s">
        <v>1337</v>
      </c>
      <c r="B435" s="98" t="s">
        <v>1338</v>
      </c>
      <c r="C435" s="99" t="n">
        <v>0</v>
      </c>
      <c r="D435" s="100" t="n">
        <v>0</v>
      </c>
      <c r="E435" s="101" t="n">
        <v>0</v>
      </c>
      <c r="F435" s="102" t="n">
        <v>0</v>
      </c>
      <c r="G435" s="103" t="n">
        <v>0</v>
      </c>
      <c r="H435" s="104" t="n">
        <v>0</v>
      </c>
      <c r="I435" s="105" t="n">
        <v>0</v>
      </c>
      <c r="J435" s="106" t="n">
        <v>0</v>
      </c>
      <c r="K435" s="107" t="n">
        <v>0</v>
      </c>
      <c r="L435" s="102" t="n">
        <v>0</v>
      </c>
      <c r="M435" s="103" t="n">
        <v>0</v>
      </c>
      <c r="N435" s="101" t="n">
        <v>0</v>
      </c>
      <c r="O435" s="103" t="n">
        <v>0</v>
      </c>
      <c r="P435" s="108" t="n">
        <v>0</v>
      </c>
      <c r="Q435" s="109"/>
      <c r="R435" s="83" t="n">
        <v>0</v>
      </c>
      <c r="S435" s="26" t="n">
        <v>0</v>
      </c>
      <c r="T435" s="110"/>
      <c r="U435" s="109"/>
      <c r="V435" s="111"/>
      <c r="W435" s="110"/>
      <c r="X435" s="111"/>
      <c r="Y435" s="109"/>
      <c r="Z435" s="111"/>
      <c r="AA435" s="110"/>
    </row>
    <row r="436" customFormat="false" ht="22.5" hidden="false" customHeight="false" outlineLevel="0" collapsed="false">
      <c r="A436" s="136" t="s">
        <v>1339</v>
      </c>
      <c r="B436" s="98" t="s">
        <v>1340</v>
      </c>
      <c r="C436" s="99" t="n">
        <v>0</v>
      </c>
      <c r="D436" s="100" t="n">
        <v>12353515.418</v>
      </c>
      <c r="E436" s="101" t="n">
        <v>-11731556.542</v>
      </c>
      <c r="F436" s="102" t="n">
        <v>621958.876</v>
      </c>
      <c r="G436" s="103" t="n">
        <v>0.00365590860740927</v>
      </c>
      <c r="H436" s="104" t="n">
        <v>0</v>
      </c>
      <c r="I436" s="105" t="n">
        <v>621958.876</v>
      </c>
      <c r="J436" s="106" t="n">
        <v>504999.673</v>
      </c>
      <c r="K436" s="107" t="n">
        <v>81.1950263091028</v>
      </c>
      <c r="L436" s="102" t="n">
        <v>77504.655</v>
      </c>
      <c r="M436" s="103" t="n">
        <v>12.4613793597505</v>
      </c>
      <c r="N436" s="101" t="n">
        <v>582504.328</v>
      </c>
      <c r="O436" s="103" t="n">
        <v>93.6564056688532</v>
      </c>
      <c r="P436" s="108" t="n">
        <v>39454.5480000002</v>
      </c>
      <c r="Q436" s="109"/>
      <c r="R436" s="83" t="n">
        <v>-11731556.542</v>
      </c>
      <c r="S436" s="26" t="n">
        <v>0</v>
      </c>
      <c r="T436" s="110"/>
      <c r="U436" s="109"/>
      <c r="V436" s="111"/>
      <c r="W436" s="110"/>
      <c r="X436" s="111"/>
      <c r="Y436" s="109"/>
      <c r="Z436" s="111"/>
      <c r="AA436" s="110"/>
    </row>
    <row r="437" customFormat="false" ht="22.5" hidden="true" customHeight="false" outlineLevel="0" collapsed="false">
      <c r="A437" s="136" t="s">
        <v>1341</v>
      </c>
      <c r="B437" s="98" t="s">
        <v>1342</v>
      </c>
      <c r="C437" s="99" t="n">
        <v>0</v>
      </c>
      <c r="D437" s="100" t="n">
        <v>0</v>
      </c>
      <c r="E437" s="101" t="n">
        <v>0</v>
      </c>
      <c r="F437" s="102" t="n">
        <v>0</v>
      </c>
      <c r="G437" s="103" t="n">
        <v>0</v>
      </c>
      <c r="H437" s="104" t="n">
        <v>0</v>
      </c>
      <c r="I437" s="105" t="n">
        <v>0</v>
      </c>
      <c r="J437" s="106" t="n">
        <v>0</v>
      </c>
      <c r="K437" s="107" t="n">
        <v>0</v>
      </c>
      <c r="L437" s="102" t="n">
        <v>0</v>
      </c>
      <c r="M437" s="103" t="n">
        <v>0</v>
      </c>
      <c r="N437" s="101" t="n">
        <v>0</v>
      </c>
      <c r="O437" s="103" t="n">
        <v>0</v>
      </c>
      <c r="P437" s="108" t="n">
        <v>0</v>
      </c>
      <c r="Q437" s="109"/>
      <c r="R437" s="83" t="n">
        <v>0</v>
      </c>
      <c r="S437" s="26" t="n">
        <v>0</v>
      </c>
      <c r="T437" s="110"/>
      <c r="U437" s="109"/>
      <c r="V437" s="111"/>
      <c r="W437" s="110"/>
      <c r="X437" s="111"/>
      <c r="Y437" s="109"/>
      <c r="Z437" s="111"/>
      <c r="AA437" s="110"/>
    </row>
    <row r="438" customFormat="false" ht="15" hidden="false" customHeight="false" outlineLevel="0" collapsed="false">
      <c r="A438" s="136" t="s">
        <v>1343</v>
      </c>
      <c r="B438" s="98" t="s">
        <v>1344</v>
      </c>
      <c r="C438" s="99" t="n">
        <v>0</v>
      </c>
      <c r="D438" s="100" t="n">
        <v>623800</v>
      </c>
      <c r="E438" s="101" t="n">
        <v>-623800</v>
      </c>
      <c r="F438" s="102" t="n">
        <v>0</v>
      </c>
      <c r="G438" s="103" t="n">
        <v>0</v>
      </c>
      <c r="H438" s="104" t="n">
        <v>0</v>
      </c>
      <c r="I438" s="105" t="n">
        <v>0</v>
      </c>
      <c r="J438" s="106" t="n">
        <v>0</v>
      </c>
      <c r="K438" s="107" t="n">
        <v>0</v>
      </c>
      <c r="L438" s="102" t="n">
        <v>0</v>
      </c>
      <c r="M438" s="103" t="n">
        <v>0</v>
      </c>
      <c r="N438" s="101" t="n">
        <v>0</v>
      </c>
      <c r="O438" s="103" t="n">
        <v>0</v>
      </c>
      <c r="P438" s="108" t="n">
        <v>0</v>
      </c>
      <c r="Q438" s="109"/>
      <c r="R438" s="83" t="n">
        <v>-623800</v>
      </c>
      <c r="S438" s="26" t="n">
        <v>0</v>
      </c>
      <c r="T438" s="110"/>
      <c r="U438" s="109"/>
      <c r="V438" s="111"/>
      <c r="W438" s="110"/>
      <c r="X438" s="111"/>
      <c r="Y438" s="109"/>
      <c r="Z438" s="111"/>
      <c r="AA438" s="110"/>
    </row>
    <row r="439" customFormat="false" ht="15" hidden="false" customHeight="false" outlineLevel="0" collapsed="false">
      <c r="A439" s="136" t="s">
        <v>1345</v>
      </c>
      <c r="B439" s="98" t="s">
        <v>1346</v>
      </c>
      <c r="C439" s="99" t="n">
        <v>0</v>
      </c>
      <c r="D439" s="100" t="n">
        <v>272427.12</v>
      </c>
      <c r="E439" s="101" t="n">
        <v>-159960.32</v>
      </c>
      <c r="F439" s="102" t="n">
        <v>112466.8</v>
      </c>
      <c r="G439" s="103" t="n">
        <v>0.000661086058956375</v>
      </c>
      <c r="H439" s="104" t="n">
        <v>0</v>
      </c>
      <c r="I439" s="105" t="n">
        <v>112466.8</v>
      </c>
      <c r="J439" s="106" t="n">
        <v>103533.467</v>
      </c>
      <c r="K439" s="107" t="n">
        <v>92.0569154630522</v>
      </c>
      <c r="L439" s="102" t="n">
        <v>8933.333</v>
      </c>
      <c r="M439" s="103" t="n">
        <v>7.94308453694779</v>
      </c>
      <c r="N439" s="101" t="n">
        <v>112466.8</v>
      </c>
      <c r="O439" s="103" t="n">
        <v>100</v>
      </c>
      <c r="P439" s="108" t="n">
        <v>-1.45519152283669E-011</v>
      </c>
      <c r="Q439" s="109"/>
      <c r="R439" s="83" t="n">
        <v>-159960.32</v>
      </c>
      <c r="S439" s="26" t="n">
        <v>0</v>
      </c>
      <c r="T439" s="110"/>
      <c r="U439" s="109"/>
      <c r="V439" s="111"/>
      <c r="W439" s="110"/>
      <c r="X439" s="111"/>
      <c r="Y439" s="109"/>
      <c r="Z439" s="111"/>
      <c r="AA439" s="110"/>
    </row>
    <row r="440" customFormat="false" ht="33.75" hidden="false" customHeight="false" outlineLevel="0" collapsed="false">
      <c r="A440" s="136" t="s">
        <v>1347</v>
      </c>
      <c r="B440" s="142" t="s">
        <v>1348</v>
      </c>
      <c r="C440" s="99" t="n">
        <v>0</v>
      </c>
      <c r="D440" s="100" t="n">
        <v>3202968.515</v>
      </c>
      <c r="E440" s="101" t="n">
        <v>-3202968.512</v>
      </c>
      <c r="F440" s="102" t="n">
        <v>0.00300000002607703</v>
      </c>
      <c r="G440" s="103" t="n">
        <v>1.7634165763659E-011</v>
      </c>
      <c r="H440" s="104" t="n">
        <v>0</v>
      </c>
      <c r="I440" s="105" t="n">
        <v>0.00300000002607703</v>
      </c>
      <c r="J440" s="106" t="n">
        <v>0</v>
      </c>
      <c r="K440" s="107" t="n">
        <v>0</v>
      </c>
      <c r="L440" s="102" t="n">
        <v>0</v>
      </c>
      <c r="M440" s="103" t="n">
        <v>0</v>
      </c>
      <c r="N440" s="101" t="n">
        <v>0</v>
      </c>
      <c r="O440" s="103" t="n">
        <v>0</v>
      </c>
      <c r="P440" s="108" t="n">
        <v>0.00300000002607703</v>
      </c>
      <c r="Q440" s="109"/>
      <c r="R440" s="83" t="n">
        <v>-3202968.512</v>
      </c>
      <c r="S440" s="26" t="n">
        <v>0</v>
      </c>
      <c r="T440" s="110"/>
      <c r="U440" s="109"/>
      <c r="V440" s="111"/>
      <c r="W440" s="110"/>
      <c r="X440" s="111"/>
      <c r="Y440" s="109"/>
      <c r="Z440" s="111"/>
      <c r="AA440" s="110"/>
    </row>
    <row r="441" customFormat="false" ht="15" hidden="false" customHeight="false" outlineLevel="0" collapsed="false">
      <c r="A441" s="136" t="s">
        <v>1349</v>
      </c>
      <c r="B441" s="142" t="s">
        <v>1350</v>
      </c>
      <c r="C441" s="99" t="n">
        <v>0</v>
      </c>
      <c r="D441" s="100" t="n">
        <v>3302000</v>
      </c>
      <c r="E441" s="101" t="n">
        <v>-3296866.667</v>
      </c>
      <c r="F441" s="102" t="n">
        <v>5133.3330000001</v>
      </c>
      <c r="G441" s="103" t="n">
        <v>3.0174014751738E-005</v>
      </c>
      <c r="H441" s="104" t="n">
        <v>0</v>
      </c>
      <c r="I441" s="105" t="n">
        <v>5133.3330000001</v>
      </c>
      <c r="J441" s="106" t="n">
        <v>5133.333</v>
      </c>
      <c r="K441" s="107" t="n">
        <v>99.999999999998</v>
      </c>
      <c r="L441" s="102" t="n">
        <v>0</v>
      </c>
      <c r="M441" s="103" t="n">
        <v>0</v>
      </c>
      <c r="N441" s="101" t="n">
        <v>5133.333</v>
      </c>
      <c r="O441" s="103" t="n">
        <v>99.999999999998</v>
      </c>
      <c r="P441" s="108" t="n">
        <v>1.00953911896795E-010</v>
      </c>
      <c r="Q441" s="109"/>
      <c r="R441" s="83" t="n">
        <v>-3296866.667</v>
      </c>
      <c r="S441" s="26" t="n">
        <v>0</v>
      </c>
      <c r="T441" s="110"/>
      <c r="U441" s="109"/>
      <c r="V441" s="111"/>
      <c r="W441" s="110"/>
      <c r="X441" s="111"/>
      <c r="Y441" s="109"/>
      <c r="Z441" s="111"/>
      <c r="AA441" s="110"/>
    </row>
    <row r="442" customFormat="false" ht="15" hidden="false" customHeight="false" outlineLevel="0" collapsed="false">
      <c r="A442" s="136" t="s">
        <v>1351</v>
      </c>
      <c r="B442" s="98" t="s">
        <v>1352</v>
      </c>
      <c r="C442" s="99" t="n">
        <v>0</v>
      </c>
      <c r="D442" s="100" t="n">
        <v>500000</v>
      </c>
      <c r="E442" s="101" t="n">
        <v>-500000</v>
      </c>
      <c r="F442" s="102" t="n">
        <v>0</v>
      </c>
      <c r="G442" s="103" t="n">
        <v>0</v>
      </c>
      <c r="H442" s="104" t="n">
        <v>0</v>
      </c>
      <c r="I442" s="105" t="n">
        <v>0</v>
      </c>
      <c r="J442" s="106" t="n">
        <v>0</v>
      </c>
      <c r="K442" s="107" t="n">
        <v>0</v>
      </c>
      <c r="L442" s="102" t="n">
        <v>0</v>
      </c>
      <c r="M442" s="103" t="n">
        <v>0</v>
      </c>
      <c r="N442" s="101" t="n">
        <v>0</v>
      </c>
      <c r="O442" s="103" t="n">
        <v>0</v>
      </c>
      <c r="P442" s="108" t="n">
        <v>0</v>
      </c>
      <c r="Q442" s="109"/>
      <c r="R442" s="83" t="n">
        <v>-500000</v>
      </c>
      <c r="S442" s="26" t="n">
        <v>0</v>
      </c>
      <c r="T442" s="110"/>
      <c r="U442" s="109"/>
      <c r="V442" s="111"/>
      <c r="W442" s="110"/>
      <c r="X442" s="111"/>
      <c r="Y442" s="109"/>
      <c r="Z442" s="111"/>
      <c r="AA442" s="110"/>
    </row>
    <row r="443" customFormat="false" ht="22.5" hidden="true" customHeight="false" outlineLevel="0" collapsed="false">
      <c r="A443" s="136" t="s">
        <v>1353</v>
      </c>
      <c r="B443" s="98" t="s">
        <v>1354</v>
      </c>
      <c r="C443" s="99" t="n">
        <v>0</v>
      </c>
      <c r="D443" s="100" t="n">
        <v>0</v>
      </c>
      <c r="E443" s="101" t="n">
        <v>0</v>
      </c>
      <c r="F443" s="102" t="n">
        <v>0</v>
      </c>
      <c r="G443" s="103" t="n">
        <v>0</v>
      </c>
      <c r="H443" s="104" t="n">
        <v>0</v>
      </c>
      <c r="I443" s="105" t="n">
        <v>0</v>
      </c>
      <c r="J443" s="106" t="n">
        <v>0</v>
      </c>
      <c r="K443" s="107" t="n">
        <v>0</v>
      </c>
      <c r="L443" s="102" t="n">
        <v>0</v>
      </c>
      <c r="M443" s="103" t="n">
        <v>0</v>
      </c>
      <c r="N443" s="101" t="n">
        <v>0</v>
      </c>
      <c r="O443" s="103" t="n">
        <v>0</v>
      </c>
      <c r="P443" s="108" t="n">
        <v>0</v>
      </c>
      <c r="Q443" s="109"/>
      <c r="R443" s="83" t="n">
        <v>0</v>
      </c>
      <c r="S443" s="26" t="n">
        <v>0</v>
      </c>
      <c r="T443" s="110"/>
      <c r="U443" s="109"/>
      <c r="V443" s="111"/>
      <c r="W443" s="110"/>
      <c r="X443" s="111"/>
      <c r="Y443" s="109"/>
      <c r="Z443" s="111"/>
      <c r="AA443" s="110"/>
    </row>
    <row r="444" customFormat="false" ht="15" hidden="false" customHeight="false" outlineLevel="0" collapsed="false">
      <c r="A444" s="97" t="s">
        <v>1355</v>
      </c>
      <c r="B444" s="143" t="s">
        <v>1356</v>
      </c>
      <c r="C444" s="99" t="n">
        <v>0</v>
      </c>
      <c r="D444" s="100" t="n">
        <v>42240760</v>
      </c>
      <c r="E444" s="101" t="n">
        <v>-39705610.438</v>
      </c>
      <c r="F444" s="102" t="n">
        <v>2535149.562</v>
      </c>
      <c r="G444" s="103" t="n">
        <v>0.0149017490744607</v>
      </c>
      <c r="H444" s="104" t="n">
        <v>0</v>
      </c>
      <c r="I444" s="105" t="n">
        <v>2535149.562</v>
      </c>
      <c r="J444" s="106" t="n">
        <v>2396904.872</v>
      </c>
      <c r="K444" s="107" t="n">
        <v>94.5468822797604</v>
      </c>
      <c r="L444" s="102" t="n">
        <v>127099.528</v>
      </c>
      <c r="M444" s="103" t="n">
        <v>5.01349229667263</v>
      </c>
      <c r="N444" s="101" t="n">
        <v>2524004.4</v>
      </c>
      <c r="O444" s="103" t="n">
        <v>99.560374576433</v>
      </c>
      <c r="P444" s="108" t="n">
        <v>11145.1619999991</v>
      </c>
      <c r="Q444" s="109"/>
      <c r="R444" s="83" t="n">
        <v>-39705610.438</v>
      </c>
      <c r="S444" s="26" t="n">
        <v>0</v>
      </c>
      <c r="T444" s="110"/>
      <c r="U444" s="109"/>
      <c r="V444" s="111"/>
      <c r="W444" s="110"/>
      <c r="X444" s="111"/>
      <c r="Y444" s="109"/>
      <c r="Z444" s="111"/>
      <c r="AA444" s="110"/>
    </row>
    <row r="445" customFormat="false" ht="22.5" hidden="false" customHeight="false" outlineLevel="0" collapsed="false">
      <c r="A445" s="97" t="s">
        <v>1357</v>
      </c>
      <c r="B445" s="98" t="s">
        <v>1358</v>
      </c>
      <c r="C445" s="99" t="n">
        <v>0</v>
      </c>
      <c r="D445" s="100" t="n">
        <v>23347710</v>
      </c>
      <c r="E445" s="101" t="n">
        <v>-18662733.283</v>
      </c>
      <c r="F445" s="102" t="n">
        <v>4684976.717</v>
      </c>
      <c r="G445" s="103" t="n">
        <v>0.0275385517694458</v>
      </c>
      <c r="H445" s="104" t="n">
        <v>0</v>
      </c>
      <c r="I445" s="105" t="n">
        <v>4684976.717</v>
      </c>
      <c r="J445" s="106" t="n">
        <v>4107022.989</v>
      </c>
      <c r="K445" s="107" t="n">
        <v>87.6636798235768</v>
      </c>
      <c r="L445" s="102" t="n">
        <v>550216.038</v>
      </c>
      <c r="M445" s="103" t="n">
        <v>11.7442640857419</v>
      </c>
      <c r="N445" s="101" t="n">
        <v>4657239.027</v>
      </c>
      <c r="O445" s="103" t="n">
        <v>99.4079439093187</v>
      </c>
      <c r="P445" s="108" t="n">
        <v>27737.6900000004</v>
      </c>
      <c r="Q445" s="109"/>
      <c r="R445" s="83" t="n">
        <v>-18662733.283</v>
      </c>
      <c r="S445" s="26" t="n">
        <v>0</v>
      </c>
      <c r="T445" s="110"/>
      <c r="U445" s="109"/>
      <c r="V445" s="111"/>
      <c r="W445" s="110"/>
      <c r="X445" s="111"/>
      <c r="Y445" s="109"/>
      <c r="Z445" s="111"/>
      <c r="AA445" s="110"/>
    </row>
    <row r="446" customFormat="false" ht="15" hidden="false" customHeight="false" outlineLevel="0" collapsed="false">
      <c r="A446" s="97" t="s">
        <v>1359</v>
      </c>
      <c r="B446" s="98" t="s">
        <v>1360</v>
      </c>
      <c r="C446" s="99" t="n">
        <v>0</v>
      </c>
      <c r="D446" s="100" t="n">
        <v>39500000</v>
      </c>
      <c r="E446" s="101" t="n">
        <v>-24810573.444</v>
      </c>
      <c r="F446" s="102" t="n">
        <v>14689426.556</v>
      </c>
      <c r="G446" s="103" t="n">
        <v>0.0863452602033236</v>
      </c>
      <c r="H446" s="104" t="n">
        <v>0</v>
      </c>
      <c r="I446" s="105" t="n">
        <v>14689426.556</v>
      </c>
      <c r="J446" s="106" t="n">
        <v>12920810.362</v>
      </c>
      <c r="K446" s="107" t="n">
        <v>87.9599371203664</v>
      </c>
      <c r="L446" s="102" t="n">
        <v>1760534.176</v>
      </c>
      <c r="M446" s="103" t="n">
        <v>11.9850435909692</v>
      </c>
      <c r="N446" s="101" t="n">
        <v>14681344.538</v>
      </c>
      <c r="O446" s="103" t="n">
        <v>99.9449807113355</v>
      </c>
      <c r="P446" s="108" t="n">
        <v>8082.01800000109</v>
      </c>
      <c r="Q446" s="109"/>
      <c r="R446" s="83" t="n">
        <v>-24810573.444</v>
      </c>
      <c r="S446" s="26" t="n">
        <v>0</v>
      </c>
      <c r="T446" s="110"/>
      <c r="U446" s="109"/>
      <c r="V446" s="111"/>
      <c r="W446" s="110"/>
      <c r="X446" s="111"/>
      <c r="Y446" s="109"/>
      <c r="Z446" s="111"/>
      <c r="AA446" s="110"/>
    </row>
    <row r="447" customFormat="false" ht="22.5" hidden="false" customHeight="false" outlineLevel="0" collapsed="false">
      <c r="A447" s="97" t="s">
        <v>1361</v>
      </c>
      <c r="B447" s="98" t="s">
        <v>1362</v>
      </c>
      <c r="C447" s="99" t="n">
        <v>0</v>
      </c>
      <c r="D447" s="100" t="n">
        <v>920000</v>
      </c>
      <c r="E447" s="101" t="n">
        <v>-664616.02</v>
      </c>
      <c r="F447" s="102" t="n">
        <v>255383.98</v>
      </c>
      <c r="G447" s="103" t="n">
        <v>0.00150116113251905</v>
      </c>
      <c r="H447" s="104" t="n">
        <v>0</v>
      </c>
      <c r="I447" s="105" t="n">
        <v>255383.98</v>
      </c>
      <c r="J447" s="106" t="n">
        <v>218723.713</v>
      </c>
      <c r="K447" s="107" t="n">
        <v>85.6450404602513</v>
      </c>
      <c r="L447" s="102" t="n">
        <v>36660.267</v>
      </c>
      <c r="M447" s="103" t="n">
        <v>14.3549595397487</v>
      </c>
      <c r="N447" s="101" t="n">
        <v>255383.98</v>
      </c>
      <c r="O447" s="103" t="n">
        <v>100</v>
      </c>
      <c r="P447" s="108" t="n">
        <v>-2.91038304567337E-011</v>
      </c>
      <c r="Q447" s="109"/>
      <c r="R447" s="83" t="n">
        <v>-664616.02</v>
      </c>
      <c r="S447" s="26" t="n">
        <v>0</v>
      </c>
      <c r="T447" s="110"/>
      <c r="U447" s="109"/>
      <c r="V447" s="111"/>
      <c r="W447" s="110"/>
      <c r="X447" s="111"/>
      <c r="Y447" s="109"/>
      <c r="Z447" s="111"/>
      <c r="AA447" s="110"/>
    </row>
    <row r="448" customFormat="false" ht="22.5" hidden="false" customHeight="false" outlineLevel="0" collapsed="false">
      <c r="A448" s="97" t="s">
        <v>1363</v>
      </c>
      <c r="B448" s="98" t="s">
        <v>1364</v>
      </c>
      <c r="C448" s="99" t="n">
        <v>0</v>
      </c>
      <c r="D448" s="100" t="n">
        <v>6537275</v>
      </c>
      <c r="E448" s="101" t="n">
        <v>-6300193.719</v>
      </c>
      <c r="F448" s="102" t="n">
        <v>237081.281</v>
      </c>
      <c r="G448" s="103" t="n">
        <v>0.00139357685742476</v>
      </c>
      <c r="H448" s="104" t="n">
        <v>0</v>
      </c>
      <c r="I448" s="105" t="n">
        <v>237081.281</v>
      </c>
      <c r="J448" s="106" t="n">
        <v>236839.875</v>
      </c>
      <c r="K448" s="107" t="n">
        <v>99.8981758496571</v>
      </c>
      <c r="L448" s="102" t="n">
        <v>0</v>
      </c>
      <c r="M448" s="103" t="n">
        <v>0</v>
      </c>
      <c r="N448" s="101" t="n">
        <v>236839.875</v>
      </c>
      <c r="O448" s="103" t="n">
        <v>99.8981758496571</v>
      </c>
      <c r="P448" s="108" t="n">
        <v>241.406000000425</v>
      </c>
      <c r="Q448" s="109"/>
      <c r="R448" s="83" t="n">
        <v>-6300193.719</v>
      </c>
      <c r="S448" s="26" t="n">
        <v>0</v>
      </c>
      <c r="T448" s="110"/>
      <c r="U448" s="109"/>
      <c r="V448" s="111"/>
      <c r="W448" s="110"/>
      <c r="X448" s="111"/>
      <c r="Y448" s="109"/>
      <c r="Z448" s="111"/>
      <c r="AA448" s="110"/>
    </row>
    <row r="449" customFormat="false" ht="15" hidden="false" customHeight="false" outlineLevel="0" collapsed="false">
      <c r="A449" s="97" t="s">
        <v>1365</v>
      </c>
      <c r="B449" s="98" t="s">
        <v>1366</v>
      </c>
      <c r="C449" s="99" t="n">
        <v>0</v>
      </c>
      <c r="D449" s="100" t="n">
        <v>27294801.742</v>
      </c>
      <c r="E449" s="101" t="n">
        <v>-27245700.581</v>
      </c>
      <c r="F449" s="102" t="n">
        <v>49101.1609999985</v>
      </c>
      <c r="G449" s="103" t="n">
        <v>0.000288619334911915</v>
      </c>
      <c r="H449" s="104" t="n">
        <v>0</v>
      </c>
      <c r="I449" s="105" t="n">
        <v>49101.1609999985</v>
      </c>
      <c r="J449" s="106" t="n">
        <v>49101.161</v>
      </c>
      <c r="K449" s="107" t="n">
        <v>100.000000000003</v>
      </c>
      <c r="L449" s="102" t="n">
        <v>0</v>
      </c>
      <c r="M449" s="103" t="n">
        <v>0</v>
      </c>
      <c r="N449" s="101" t="n">
        <v>49101.161</v>
      </c>
      <c r="O449" s="103" t="n">
        <v>100.000000000003</v>
      </c>
      <c r="P449" s="108" t="n">
        <v>-1.54977897182107E-009</v>
      </c>
      <c r="Q449" s="109"/>
      <c r="R449" s="83" t="n">
        <v>-27245700.581</v>
      </c>
      <c r="S449" s="26" t="n">
        <v>0</v>
      </c>
      <c r="T449" s="110"/>
      <c r="U449" s="109"/>
      <c r="V449" s="111"/>
      <c r="W449" s="110"/>
      <c r="X449" s="111"/>
      <c r="Y449" s="109"/>
      <c r="Z449" s="111"/>
      <c r="AA449" s="110"/>
    </row>
    <row r="450" customFormat="false" ht="15" hidden="false" customHeight="false" outlineLevel="0" collapsed="false">
      <c r="A450" s="97" t="s">
        <v>1367</v>
      </c>
      <c r="B450" s="98" t="s">
        <v>1368</v>
      </c>
      <c r="C450" s="99" t="n">
        <v>0</v>
      </c>
      <c r="D450" s="100" t="n">
        <v>14189690.907</v>
      </c>
      <c r="E450" s="101" t="n">
        <v>-11138971.408</v>
      </c>
      <c r="F450" s="102" t="n">
        <v>3050719.499</v>
      </c>
      <c r="G450" s="103" t="n">
        <v>0.0179322976253906</v>
      </c>
      <c r="H450" s="104" t="n">
        <v>0</v>
      </c>
      <c r="I450" s="105" t="n">
        <v>3050719.499</v>
      </c>
      <c r="J450" s="106" t="n">
        <v>2721106.517</v>
      </c>
      <c r="K450" s="107" t="n">
        <v>89.1955657638126</v>
      </c>
      <c r="L450" s="102" t="n">
        <v>329612.982</v>
      </c>
      <c r="M450" s="103" t="n">
        <v>10.8044342361874</v>
      </c>
      <c r="N450" s="101" t="n">
        <v>3050719.499</v>
      </c>
      <c r="O450" s="103" t="n">
        <v>100</v>
      </c>
      <c r="P450" s="108" t="n">
        <v>0</v>
      </c>
      <c r="Q450" s="109"/>
      <c r="R450" s="83" t="n">
        <v>-11138971.408</v>
      </c>
      <c r="S450" s="26" t="n">
        <v>0</v>
      </c>
      <c r="T450" s="110"/>
      <c r="U450" s="109"/>
      <c r="V450" s="111"/>
      <c r="W450" s="110"/>
      <c r="X450" s="111"/>
      <c r="Y450" s="109"/>
      <c r="Z450" s="111"/>
      <c r="AA450" s="110"/>
    </row>
    <row r="451" customFormat="false" ht="22.5" hidden="true" customHeight="false" outlineLevel="0" collapsed="false">
      <c r="A451" s="97" t="s">
        <v>1369</v>
      </c>
      <c r="B451" s="98" t="s">
        <v>1370</v>
      </c>
      <c r="C451" s="99" t="n">
        <v>0</v>
      </c>
      <c r="D451" s="100" t="n">
        <v>0</v>
      </c>
      <c r="E451" s="101" t="n">
        <v>0</v>
      </c>
      <c r="F451" s="102" t="n">
        <v>0</v>
      </c>
      <c r="G451" s="103" t="n">
        <v>0</v>
      </c>
      <c r="H451" s="104" t="n">
        <v>0</v>
      </c>
      <c r="I451" s="105" t="n">
        <v>0</v>
      </c>
      <c r="J451" s="106" t="n">
        <v>0</v>
      </c>
      <c r="K451" s="107" t="n">
        <v>0</v>
      </c>
      <c r="L451" s="102" t="n">
        <v>0</v>
      </c>
      <c r="M451" s="103" t="n">
        <v>0</v>
      </c>
      <c r="N451" s="101" t="n">
        <v>0</v>
      </c>
      <c r="O451" s="103" t="n">
        <v>0</v>
      </c>
      <c r="P451" s="108" t="n">
        <v>0</v>
      </c>
      <c r="Q451" s="109"/>
      <c r="R451" s="83" t="n">
        <v>0</v>
      </c>
      <c r="S451" s="26" t="n">
        <v>0</v>
      </c>
      <c r="T451" s="110"/>
      <c r="U451" s="109"/>
      <c r="V451" s="111"/>
      <c r="W451" s="110"/>
      <c r="X451" s="111"/>
      <c r="Y451" s="109"/>
      <c r="Z451" s="111"/>
      <c r="AA451" s="110"/>
    </row>
    <row r="452" customFormat="false" ht="22.5" hidden="false" customHeight="false" outlineLevel="0" collapsed="false">
      <c r="A452" s="97" t="s">
        <v>1371</v>
      </c>
      <c r="B452" s="98" t="s">
        <v>1372</v>
      </c>
      <c r="C452" s="99" t="n">
        <v>127</v>
      </c>
      <c r="D452" s="100" t="n">
        <v>1692728</v>
      </c>
      <c r="E452" s="101" t="n">
        <v>-580692.721</v>
      </c>
      <c r="F452" s="102" t="n">
        <v>1112035.279</v>
      </c>
      <c r="G452" s="103" t="n">
        <v>0.00653660475815585</v>
      </c>
      <c r="H452" s="104" t="n">
        <v>0</v>
      </c>
      <c r="I452" s="105" t="n">
        <v>1112035.279</v>
      </c>
      <c r="J452" s="106" t="n">
        <v>807820.338</v>
      </c>
      <c r="K452" s="107" t="n">
        <v>72.643409184503</v>
      </c>
      <c r="L452" s="102" t="n">
        <v>286210</v>
      </c>
      <c r="M452" s="103" t="n">
        <v>25.7374928120423</v>
      </c>
      <c r="N452" s="101" t="n">
        <v>1094030.338</v>
      </c>
      <c r="O452" s="103" t="n">
        <v>98.3809019965454</v>
      </c>
      <c r="P452" s="108" t="n">
        <v>18004.9410000001</v>
      </c>
      <c r="Q452" s="109"/>
      <c r="R452" s="83" t="n">
        <v>-580692.721</v>
      </c>
      <c r="S452" s="26" t="n">
        <v>0</v>
      </c>
      <c r="T452" s="110"/>
      <c r="U452" s="109"/>
      <c r="V452" s="111"/>
      <c r="W452" s="110"/>
      <c r="X452" s="111"/>
      <c r="Y452" s="109"/>
      <c r="Z452" s="111"/>
      <c r="AA452" s="110"/>
    </row>
    <row r="453" customFormat="false" ht="33.75" hidden="false" customHeight="false" outlineLevel="0" collapsed="false">
      <c r="A453" s="97" t="s">
        <v>1373</v>
      </c>
      <c r="B453" s="98" t="s">
        <v>1374</v>
      </c>
      <c r="C453" s="99" t="n">
        <v>127</v>
      </c>
      <c r="D453" s="100" t="n">
        <v>602000</v>
      </c>
      <c r="E453" s="101" t="n">
        <v>-334685</v>
      </c>
      <c r="F453" s="102" t="n">
        <v>267315</v>
      </c>
      <c r="G453" s="103" t="n">
        <v>0.00157129232671262</v>
      </c>
      <c r="H453" s="104" t="n">
        <v>0</v>
      </c>
      <c r="I453" s="105" t="n">
        <v>267315</v>
      </c>
      <c r="J453" s="106" t="n">
        <v>237866.091</v>
      </c>
      <c r="K453" s="107" t="n">
        <v>88.9834431288929</v>
      </c>
      <c r="L453" s="102" t="n">
        <v>29448.909</v>
      </c>
      <c r="M453" s="103" t="n">
        <v>11.0165568711071</v>
      </c>
      <c r="N453" s="101" t="n">
        <v>267315</v>
      </c>
      <c r="O453" s="103" t="n">
        <v>100</v>
      </c>
      <c r="P453" s="108" t="n">
        <v>0</v>
      </c>
      <c r="Q453" s="109"/>
      <c r="R453" s="83" t="n">
        <v>-334685</v>
      </c>
      <c r="S453" s="26" t="n">
        <v>0</v>
      </c>
      <c r="T453" s="110"/>
      <c r="U453" s="109"/>
      <c r="V453" s="111"/>
      <c r="W453" s="110"/>
      <c r="X453" s="111"/>
      <c r="Y453" s="109"/>
      <c r="Z453" s="111"/>
      <c r="AA453" s="110"/>
    </row>
    <row r="454" customFormat="false" ht="45" hidden="false" customHeight="false" outlineLevel="0" collapsed="false">
      <c r="A454" s="97" t="s">
        <v>1375</v>
      </c>
      <c r="B454" s="98" t="s">
        <v>1376</v>
      </c>
      <c r="C454" s="99" t="n">
        <v>115</v>
      </c>
      <c r="D454" s="100" t="n">
        <v>1776783</v>
      </c>
      <c r="E454" s="101" t="n">
        <v>-695023.7</v>
      </c>
      <c r="F454" s="102" t="n">
        <v>1081759.3</v>
      </c>
      <c r="G454" s="103" t="n">
        <v>0.00635864088225509</v>
      </c>
      <c r="H454" s="104" t="n">
        <v>0</v>
      </c>
      <c r="I454" s="105" t="n">
        <v>1081759.3</v>
      </c>
      <c r="J454" s="106" t="n">
        <v>820131.581</v>
      </c>
      <c r="K454" s="107" t="n">
        <v>75.814608758159</v>
      </c>
      <c r="L454" s="102" t="n">
        <v>261627.719</v>
      </c>
      <c r="M454" s="103" t="n">
        <v>24.185391241841</v>
      </c>
      <c r="N454" s="101" t="n">
        <v>1081759.3</v>
      </c>
      <c r="O454" s="103" t="n">
        <v>100</v>
      </c>
      <c r="P454" s="108" t="n">
        <v>0</v>
      </c>
      <c r="Q454" s="109"/>
      <c r="R454" s="83" t="n">
        <v>-695023.7</v>
      </c>
      <c r="S454" s="26" t="n">
        <v>0</v>
      </c>
      <c r="T454" s="110"/>
      <c r="U454" s="109"/>
      <c r="V454" s="111"/>
      <c r="W454" s="110"/>
      <c r="X454" s="111"/>
      <c r="Y454" s="109"/>
      <c r="Z454" s="111"/>
      <c r="AA454" s="110"/>
    </row>
    <row r="455" customFormat="false" ht="22.5" hidden="false" customHeight="false" outlineLevel="0" collapsed="false">
      <c r="A455" s="97" t="s">
        <v>1377</v>
      </c>
      <c r="B455" s="98" t="s">
        <v>1378</v>
      </c>
      <c r="C455" s="99" t="n">
        <v>0</v>
      </c>
      <c r="D455" s="100" t="n">
        <v>8037415</v>
      </c>
      <c r="E455" s="101" t="n">
        <v>-7158149.434</v>
      </c>
      <c r="F455" s="102" t="n">
        <v>879265.566</v>
      </c>
      <c r="G455" s="103" t="n">
        <v>0.00516837153544856</v>
      </c>
      <c r="H455" s="104" t="n">
        <v>0</v>
      </c>
      <c r="I455" s="105" t="n">
        <v>879265.566</v>
      </c>
      <c r="J455" s="106" t="n">
        <v>850323.092</v>
      </c>
      <c r="K455" s="107" t="n">
        <v>96.708335329033</v>
      </c>
      <c r="L455" s="102" t="n">
        <v>17785.674</v>
      </c>
      <c r="M455" s="103" t="n">
        <v>2.02278750445232</v>
      </c>
      <c r="N455" s="101" t="n">
        <v>868108.766</v>
      </c>
      <c r="O455" s="103" t="n">
        <v>98.7311228334854</v>
      </c>
      <c r="P455" s="108" t="n">
        <v>11156.7999999997</v>
      </c>
      <c r="Q455" s="109"/>
      <c r="R455" s="83" t="n">
        <v>-7158149.434</v>
      </c>
      <c r="S455" s="26" t="n">
        <v>0</v>
      </c>
      <c r="T455" s="110"/>
      <c r="U455" s="109"/>
      <c r="V455" s="111"/>
      <c r="W455" s="110"/>
      <c r="X455" s="111"/>
      <c r="Y455" s="109"/>
      <c r="Z455" s="111"/>
      <c r="AA455" s="110"/>
    </row>
    <row r="456" customFormat="false" ht="22.5" hidden="false" customHeight="false" outlineLevel="0" collapsed="false">
      <c r="A456" s="97" t="s">
        <v>1379</v>
      </c>
      <c r="B456" s="98" t="s">
        <v>1380</v>
      </c>
      <c r="C456" s="99" t="n">
        <v>0</v>
      </c>
      <c r="D456" s="100" t="n">
        <v>3105661</v>
      </c>
      <c r="E456" s="101" t="n">
        <v>-2236883.171</v>
      </c>
      <c r="F456" s="102" t="n">
        <v>868777.829</v>
      </c>
      <c r="G456" s="103" t="n">
        <v>0.0051067240384032</v>
      </c>
      <c r="H456" s="104" t="n">
        <v>0</v>
      </c>
      <c r="I456" s="105" t="n">
        <v>868777.829</v>
      </c>
      <c r="J456" s="106" t="n">
        <v>844023.329</v>
      </c>
      <c r="K456" s="107" t="n">
        <v>97.1506524253165</v>
      </c>
      <c r="L456" s="102" t="n">
        <v>923</v>
      </c>
      <c r="M456" s="103" t="n">
        <v>0.106241201051644</v>
      </c>
      <c r="N456" s="101" t="n">
        <v>844946.329</v>
      </c>
      <c r="O456" s="103" t="n">
        <v>97.2568936263681</v>
      </c>
      <c r="P456" s="108" t="n">
        <v>23831.4999999999</v>
      </c>
      <c r="Q456" s="109"/>
      <c r="R456" s="83" t="n">
        <v>-2236883.171</v>
      </c>
      <c r="S456" s="26" t="n">
        <v>0</v>
      </c>
      <c r="T456" s="110"/>
      <c r="U456" s="109"/>
      <c r="V456" s="111"/>
      <c r="W456" s="110"/>
      <c r="X456" s="111"/>
      <c r="Y456" s="109"/>
      <c r="Z456" s="111"/>
      <c r="AA456" s="110"/>
    </row>
    <row r="457" customFormat="false" ht="22.5" hidden="true" customHeight="false" outlineLevel="0" collapsed="false">
      <c r="A457" s="97" t="s">
        <v>1381</v>
      </c>
      <c r="B457" s="98" t="s">
        <v>1382</v>
      </c>
      <c r="C457" s="99" t="n">
        <v>0</v>
      </c>
      <c r="D457" s="100" t="n">
        <v>0</v>
      </c>
      <c r="E457" s="101" t="n">
        <v>0</v>
      </c>
      <c r="F457" s="102" t="n">
        <v>0</v>
      </c>
      <c r="G457" s="103" t="n">
        <v>0</v>
      </c>
      <c r="H457" s="104" t="n">
        <v>0</v>
      </c>
      <c r="I457" s="105" t="n">
        <v>0</v>
      </c>
      <c r="J457" s="106" t="n">
        <v>0</v>
      </c>
      <c r="K457" s="107" t="n">
        <v>0</v>
      </c>
      <c r="L457" s="102" t="n">
        <v>0</v>
      </c>
      <c r="M457" s="103" t="n">
        <v>0</v>
      </c>
      <c r="N457" s="101" t="n">
        <v>0</v>
      </c>
      <c r="O457" s="103" t="n">
        <v>0</v>
      </c>
      <c r="P457" s="108" t="n">
        <v>0</v>
      </c>
      <c r="Q457" s="109"/>
      <c r="R457" s="83" t="n">
        <v>0</v>
      </c>
      <c r="S457" s="26" t="n">
        <v>0</v>
      </c>
      <c r="T457" s="110"/>
      <c r="U457" s="109"/>
      <c r="V457" s="111"/>
      <c r="W457" s="110"/>
      <c r="X457" s="111"/>
      <c r="Y457" s="109"/>
      <c r="Z457" s="111"/>
      <c r="AA457" s="110"/>
    </row>
    <row r="458" customFormat="false" ht="15" hidden="false" customHeight="false" outlineLevel="0" collapsed="false">
      <c r="A458" s="97" t="s">
        <v>1383</v>
      </c>
      <c r="B458" s="98" t="s">
        <v>1384</v>
      </c>
      <c r="C458" s="99" t="n">
        <v>0</v>
      </c>
      <c r="D458" s="100" t="n">
        <v>14377316.776</v>
      </c>
      <c r="E458" s="101" t="n">
        <v>-12291882.634</v>
      </c>
      <c r="F458" s="102" t="n">
        <v>2085434.142</v>
      </c>
      <c r="G458" s="103" t="n">
        <v>0.012258297009854</v>
      </c>
      <c r="H458" s="104" t="n">
        <v>0</v>
      </c>
      <c r="I458" s="105" t="n">
        <v>2085434.142</v>
      </c>
      <c r="J458" s="106" t="n">
        <v>2021840.179</v>
      </c>
      <c r="K458" s="107" t="n">
        <v>96.9505647903601</v>
      </c>
      <c r="L458" s="102" t="n">
        <v>63593.963</v>
      </c>
      <c r="M458" s="103" t="n">
        <v>3.04943520963991</v>
      </c>
      <c r="N458" s="101" t="n">
        <v>2085434.142</v>
      </c>
      <c r="O458" s="103" t="n">
        <v>100</v>
      </c>
      <c r="P458" s="108" t="n">
        <v>9.31322574615479E-010</v>
      </c>
      <c r="Q458" s="109"/>
      <c r="R458" s="83" t="n">
        <v>-12291882.634</v>
      </c>
      <c r="S458" s="26" t="n">
        <v>0</v>
      </c>
      <c r="T458" s="110"/>
      <c r="U458" s="109"/>
      <c r="V458" s="111"/>
      <c r="W458" s="110"/>
      <c r="X458" s="111"/>
      <c r="Y458" s="109"/>
      <c r="Z458" s="111"/>
      <c r="AA458" s="110"/>
    </row>
    <row r="459" s="127" customFormat="true" ht="22.5" hidden="false" customHeight="false" outlineLevel="0" collapsed="false">
      <c r="A459" s="97" t="s">
        <v>1385</v>
      </c>
      <c r="B459" s="98" t="s">
        <v>1386</v>
      </c>
      <c r="C459" s="99" t="n">
        <v>127</v>
      </c>
      <c r="D459" s="100" t="n">
        <v>2516490</v>
      </c>
      <c r="E459" s="101" t="n">
        <v>-1142058.554</v>
      </c>
      <c r="F459" s="102" t="n">
        <v>1374431.446</v>
      </c>
      <c r="G459" s="103" t="n">
        <v>0.00807898391295788</v>
      </c>
      <c r="H459" s="104" t="n">
        <v>0</v>
      </c>
      <c r="I459" s="105" t="n">
        <v>1374431.446</v>
      </c>
      <c r="J459" s="106" t="n">
        <v>1043531.446</v>
      </c>
      <c r="K459" s="107" t="n">
        <v>75.9245904215146</v>
      </c>
      <c r="L459" s="102" t="n">
        <v>325500</v>
      </c>
      <c r="M459" s="103" t="n">
        <v>23.6825198482835</v>
      </c>
      <c r="N459" s="101" t="n">
        <v>1369031.446</v>
      </c>
      <c r="O459" s="103" t="n">
        <v>99.6071102697981</v>
      </c>
      <c r="P459" s="108" t="n">
        <v>5400</v>
      </c>
      <c r="Q459" s="109"/>
      <c r="R459" s="83" t="n">
        <v>-1142058.554</v>
      </c>
      <c r="S459" s="26" t="n">
        <v>0</v>
      </c>
      <c r="T459" s="110"/>
      <c r="U459" s="109"/>
      <c r="V459" s="111"/>
      <c r="W459" s="110"/>
      <c r="X459" s="111"/>
      <c r="Y459" s="109"/>
      <c r="Z459" s="111"/>
      <c r="AA459" s="110"/>
    </row>
    <row r="460" customFormat="false" ht="15" hidden="false" customHeight="false" outlineLevel="0" collapsed="false">
      <c r="A460" s="121" t="s">
        <v>1387</v>
      </c>
      <c r="B460" s="122" t="s">
        <v>1388</v>
      </c>
      <c r="C460" s="116"/>
      <c r="D460" s="123" t="n">
        <v>2321136917.288</v>
      </c>
      <c r="E460" s="112" t="n">
        <v>-1243785828.502</v>
      </c>
      <c r="F460" s="112" t="n">
        <v>1077351088.786</v>
      </c>
      <c r="G460" s="113" t="n">
        <v>6.33272917339069</v>
      </c>
      <c r="H460" s="124" t="n">
        <v>0</v>
      </c>
      <c r="I460" s="114" t="n">
        <v>1077351088.786</v>
      </c>
      <c r="J460" s="125" t="n">
        <v>744917278.805</v>
      </c>
      <c r="K460" s="115" t="n">
        <v>69.1434098464968</v>
      </c>
      <c r="L460" s="112" t="n">
        <v>332093196.875</v>
      </c>
      <c r="M460" s="113" t="n">
        <v>30.8249743590286</v>
      </c>
      <c r="N460" s="112" t="n">
        <v>1077010475.68</v>
      </c>
      <c r="O460" s="113" t="n">
        <v>99.9683842055255</v>
      </c>
      <c r="P460" s="116" t="n">
        <v>340613.105999947</v>
      </c>
      <c r="Q460" s="126"/>
      <c r="R460" s="83" t="n">
        <v>-1243785828.502</v>
      </c>
      <c r="S460" s="26" t="n">
        <v>0</v>
      </c>
      <c r="T460" s="117"/>
      <c r="U460" s="126"/>
      <c r="V460" s="118"/>
      <c r="W460" s="117"/>
      <c r="X460" s="118"/>
      <c r="Y460" s="126"/>
      <c r="Z460" s="118"/>
      <c r="AA460" s="117"/>
    </row>
    <row r="461" customFormat="false" ht="22.5" hidden="false" customHeight="false" outlineLevel="0" collapsed="false">
      <c r="A461" s="97" t="s">
        <v>1389</v>
      </c>
      <c r="B461" s="98" t="s">
        <v>1390</v>
      </c>
      <c r="C461" s="99" t="n">
        <v>0</v>
      </c>
      <c r="D461" s="100" t="n">
        <v>56107430.83</v>
      </c>
      <c r="E461" s="101" t="n">
        <v>-11257142.461</v>
      </c>
      <c r="F461" s="102" t="n">
        <v>44850288.369</v>
      </c>
      <c r="G461" s="103" t="n">
        <v>0.263632470924034</v>
      </c>
      <c r="H461" s="104" t="n">
        <v>0</v>
      </c>
      <c r="I461" s="105" t="n">
        <v>44850288.369</v>
      </c>
      <c r="J461" s="106" t="n">
        <v>24493621.154</v>
      </c>
      <c r="K461" s="107" t="n">
        <v>54.611959130523</v>
      </c>
      <c r="L461" s="102" t="n">
        <v>20356667.218</v>
      </c>
      <c r="M461" s="103" t="n">
        <v>45.3880408761659</v>
      </c>
      <c r="N461" s="101" t="n">
        <v>44850288.372</v>
      </c>
      <c r="O461" s="103" t="n">
        <v>100.000000006689</v>
      </c>
      <c r="P461" s="108" t="n">
        <v>-0.00299999862909317</v>
      </c>
      <c r="Q461" s="109"/>
      <c r="R461" s="83" t="n">
        <v>-11257142.461</v>
      </c>
      <c r="S461" s="26" t="n">
        <v>0</v>
      </c>
      <c r="T461" s="110"/>
      <c r="U461" s="109"/>
      <c r="V461" s="111"/>
      <c r="W461" s="110"/>
      <c r="X461" s="111"/>
      <c r="Y461" s="109"/>
      <c r="Z461" s="111"/>
      <c r="AA461" s="110"/>
    </row>
    <row r="462" customFormat="false" ht="33.75" hidden="false" customHeight="false" outlineLevel="0" collapsed="false">
      <c r="A462" s="97" t="s">
        <v>1391</v>
      </c>
      <c r="B462" s="98" t="s">
        <v>1392</v>
      </c>
      <c r="C462" s="99" t="n">
        <v>0</v>
      </c>
      <c r="D462" s="100" t="n">
        <v>690811020</v>
      </c>
      <c r="E462" s="101" t="n">
        <v>-652581615.316</v>
      </c>
      <c r="F462" s="102" t="n">
        <v>38229404.684</v>
      </c>
      <c r="G462" s="103" t="n">
        <v>0.224714551127923</v>
      </c>
      <c r="H462" s="104" t="n">
        <v>0</v>
      </c>
      <c r="I462" s="105" t="n">
        <v>38229404.684</v>
      </c>
      <c r="J462" s="106" t="n">
        <v>17503365.832</v>
      </c>
      <c r="K462" s="107" t="n">
        <v>45.7850860526887</v>
      </c>
      <c r="L462" s="102" t="n">
        <v>20584282.016</v>
      </c>
      <c r="M462" s="103" t="n">
        <v>53.8441081836021</v>
      </c>
      <c r="N462" s="101" t="n">
        <v>38087647.848</v>
      </c>
      <c r="O462" s="103" t="n">
        <v>99.6291942362907</v>
      </c>
      <c r="P462" s="108" t="n">
        <v>141756.836000018</v>
      </c>
      <c r="Q462" s="109"/>
      <c r="R462" s="83" t="n">
        <v>-652581615.316</v>
      </c>
      <c r="S462" s="26" t="n">
        <v>0</v>
      </c>
      <c r="T462" s="110"/>
      <c r="U462" s="109"/>
      <c r="V462" s="111"/>
      <c r="W462" s="110"/>
      <c r="X462" s="111"/>
      <c r="Y462" s="109"/>
      <c r="Z462" s="111"/>
      <c r="AA462" s="110"/>
    </row>
    <row r="463" customFormat="false" ht="15" hidden="false" customHeight="false" outlineLevel="0" collapsed="false">
      <c r="A463" s="97" t="s">
        <v>1393</v>
      </c>
      <c r="B463" s="98" t="s">
        <v>1394</v>
      </c>
      <c r="C463" s="99" t="n">
        <v>0</v>
      </c>
      <c r="D463" s="100" t="n">
        <v>2636656</v>
      </c>
      <c r="E463" s="101" t="n">
        <v>-2344782.157</v>
      </c>
      <c r="F463" s="102" t="n">
        <v>291873.843</v>
      </c>
      <c r="G463" s="103" t="n">
        <v>0.0017156505615997</v>
      </c>
      <c r="H463" s="104" t="n">
        <v>0</v>
      </c>
      <c r="I463" s="105" t="n">
        <v>291873.843</v>
      </c>
      <c r="J463" s="106" t="n">
        <v>289967.548</v>
      </c>
      <c r="K463" s="107" t="n">
        <v>99.3468770683915</v>
      </c>
      <c r="L463" s="102" t="n">
        <v>132.876999999979</v>
      </c>
      <c r="M463" s="103" t="n">
        <v>0.045525490956714</v>
      </c>
      <c r="N463" s="101" t="n">
        <v>290100.425</v>
      </c>
      <c r="O463" s="103" t="n">
        <v>99.3924025593483</v>
      </c>
      <c r="P463" s="108" t="n">
        <v>1773.41799999989</v>
      </c>
      <c r="Q463" s="109"/>
      <c r="R463" s="83" t="n">
        <v>-2344782.157</v>
      </c>
      <c r="S463" s="26" t="n">
        <v>0</v>
      </c>
      <c r="T463" s="110"/>
      <c r="U463" s="109"/>
      <c r="V463" s="111"/>
      <c r="W463" s="110"/>
      <c r="X463" s="111"/>
      <c r="Y463" s="109"/>
      <c r="Z463" s="111"/>
      <c r="AA463" s="110"/>
    </row>
    <row r="464" customFormat="false" ht="22.5" hidden="false" customHeight="false" outlineLevel="0" collapsed="false">
      <c r="A464" s="97" t="s">
        <v>1395</v>
      </c>
      <c r="B464" s="98" t="s">
        <v>1396</v>
      </c>
      <c r="C464" s="99" t="n">
        <v>0</v>
      </c>
      <c r="D464" s="100" t="n">
        <v>1023374</v>
      </c>
      <c r="E464" s="101" t="n">
        <v>-693476.226</v>
      </c>
      <c r="F464" s="102" t="n">
        <v>329897.774</v>
      </c>
      <c r="G464" s="103" t="n">
        <v>0.00193915732707022</v>
      </c>
      <c r="H464" s="104" t="n">
        <v>0</v>
      </c>
      <c r="I464" s="105" t="n">
        <v>329897.774</v>
      </c>
      <c r="J464" s="106" t="n">
        <v>309615.234</v>
      </c>
      <c r="K464" s="107" t="n">
        <v>93.8518712163241</v>
      </c>
      <c r="L464" s="102" t="n">
        <v>10848.251</v>
      </c>
      <c r="M464" s="103" t="n">
        <v>3.28836744439506</v>
      </c>
      <c r="N464" s="101" t="n">
        <v>320463.485</v>
      </c>
      <c r="O464" s="103" t="n">
        <v>97.1402386607192</v>
      </c>
      <c r="P464" s="108" t="n">
        <v>9434.28899999999</v>
      </c>
      <c r="Q464" s="109"/>
      <c r="R464" s="83" t="n">
        <v>-693476.226</v>
      </c>
      <c r="S464" s="26" t="n">
        <v>0</v>
      </c>
      <c r="T464" s="110"/>
      <c r="U464" s="109"/>
      <c r="V464" s="111"/>
      <c r="W464" s="110"/>
      <c r="X464" s="111"/>
      <c r="Y464" s="109"/>
      <c r="Z464" s="111"/>
      <c r="AA464" s="110"/>
    </row>
    <row r="465" customFormat="false" ht="33.75" hidden="false" customHeight="false" outlineLevel="0" collapsed="false">
      <c r="A465" s="97" t="s">
        <v>1397</v>
      </c>
      <c r="B465" s="98" t="s">
        <v>1398</v>
      </c>
      <c r="C465" s="99" t="n">
        <v>0</v>
      </c>
      <c r="D465" s="100" t="n">
        <v>1161100</v>
      </c>
      <c r="E465" s="101" t="n">
        <v>-1047067.245</v>
      </c>
      <c r="F465" s="102" t="n">
        <v>114032.755</v>
      </c>
      <c r="G465" s="103" t="n">
        <v>0.000670290828892507</v>
      </c>
      <c r="H465" s="104" t="n">
        <v>0</v>
      </c>
      <c r="I465" s="105" t="n">
        <v>114032.755</v>
      </c>
      <c r="J465" s="106" t="n">
        <v>109058.012</v>
      </c>
      <c r="K465" s="107" t="n">
        <v>95.6374438204181</v>
      </c>
      <c r="L465" s="102" t="n">
        <v>4974.743</v>
      </c>
      <c r="M465" s="103" t="n">
        <v>4.36255617958191</v>
      </c>
      <c r="N465" s="101" t="n">
        <v>114032.755</v>
      </c>
      <c r="O465" s="103" t="n">
        <v>100</v>
      </c>
      <c r="P465" s="108" t="n">
        <v>0</v>
      </c>
      <c r="Q465" s="109"/>
      <c r="R465" s="83" t="n">
        <v>-1047067.245</v>
      </c>
      <c r="S465" s="26" t="n">
        <v>0</v>
      </c>
      <c r="T465" s="110"/>
      <c r="U465" s="109"/>
      <c r="V465" s="111"/>
      <c r="W465" s="110"/>
      <c r="X465" s="111"/>
      <c r="Y465" s="109"/>
      <c r="Z465" s="111"/>
      <c r="AA465" s="110"/>
    </row>
    <row r="466" customFormat="false" ht="33.75" hidden="false" customHeight="false" outlineLevel="0" collapsed="false">
      <c r="A466" s="97" t="s">
        <v>1399</v>
      </c>
      <c r="B466" s="98" t="s">
        <v>1400</v>
      </c>
      <c r="C466" s="99" t="n">
        <v>120</v>
      </c>
      <c r="D466" s="100" t="n">
        <v>2299000</v>
      </c>
      <c r="E466" s="101" t="n">
        <v>-1409649.246</v>
      </c>
      <c r="F466" s="102" t="n">
        <v>889350.754</v>
      </c>
      <c r="G466" s="103" t="n">
        <v>0.00522765282724982</v>
      </c>
      <c r="H466" s="104" t="n">
        <v>0</v>
      </c>
      <c r="I466" s="105" t="n">
        <v>889350.754</v>
      </c>
      <c r="J466" s="106" t="n">
        <v>783356.815</v>
      </c>
      <c r="K466" s="107" t="n">
        <v>88.0818744996533</v>
      </c>
      <c r="L466" s="102" t="n">
        <v>105993.939</v>
      </c>
      <c r="M466" s="103" t="n">
        <v>11.9181255003467</v>
      </c>
      <c r="N466" s="101" t="n">
        <v>889350.754</v>
      </c>
      <c r="O466" s="103" t="n">
        <v>100</v>
      </c>
      <c r="P466" s="108" t="n">
        <v>0</v>
      </c>
      <c r="Q466" s="109"/>
      <c r="R466" s="83" t="n">
        <v>-1409649.246</v>
      </c>
      <c r="S466" s="26" t="n">
        <v>0</v>
      </c>
      <c r="T466" s="110"/>
      <c r="U466" s="109"/>
      <c r="V466" s="111"/>
      <c r="W466" s="110"/>
      <c r="X466" s="111"/>
      <c r="Y466" s="109"/>
      <c r="Z466" s="111"/>
      <c r="AA466" s="110"/>
    </row>
    <row r="467" customFormat="false" ht="33.75" hidden="false" customHeight="false" outlineLevel="0" collapsed="false">
      <c r="A467" s="97" t="s">
        <v>1401</v>
      </c>
      <c r="B467" s="98" t="s">
        <v>1402</v>
      </c>
      <c r="C467" s="99" t="n">
        <v>120</v>
      </c>
      <c r="D467" s="100" t="n">
        <v>8269785</v>
      </c>
      <c r="E467" s="101" t="n">
        <v>-6325141.467</v>
      </c>
      <c r="F467" s="102" t="n">
        <v>1944643.533</v>
      </c>
      <c r="G467" s="103" t="n">
        <v>0.0114307220380234</v>
      </c>
      <c r="H467" s="104" t="n">
        <v>0</v>
      </c>
      <c r="I467" s="105" t="n">
        <v>1944643.533</v>
      </c>
      <c r="J467" s="106" t="n">
        <v>1327744.898</v>
      </c>
      <c r="K467" s="107" t="n">
        <v>68.2770325495948</v>
      </c>
      <c r="L467" s="102" t="n">
        <v>582510.483</v>
      </c>
      <c r="M467" s="103" t="n">
        <v>29.954614977757</v>
      </c>
      <c r="N467" s="101" t="n">
        <v>1910255.381</v>
      </c>
      <c r="O467" s="103" t="n">
        <v>98.2316475273518</v>
      </c>
      <c r="P467" s="108" t="n">
        <v>34388.1519999998</v>
      </c>
      <c r="Q467" s="109"/>
      <c r="R467" s="83" t="n">
        <v>-6325141.467</v>
      </c>
      <c r="S467" s="26" t="n">
        <v>0</v>
      </c>
      <c r="T467" s="110"/>
      <c r="U467" s="109"/>
      <c r="V467" s="111"/>
      <c r="W467" s="110"/>
      <c r="X467" s="111"/>
      <c r="Y467" s="109"/>
      <c r="Z467" s="111"/>
      <c r="AA467" s="110"/>
    </row>
    <row r="468" customFormat="false" ht="33.75" hidden="false" customHeight="false" outlineLevel="0" collapsed="false">
      <c r="A468" s="97" t="s">
        <v>1403</v>
      </c>
      <c r="B468" s="98" t="s">
        <v>1404</v>
      </c>
      <c r="C468" s="99" t="n">
        <v>113</v>
      </c>
      <c r="D468" s="100" t="n">
        <v>14625895</v>
      </c>
      <c r="E468" s="101" t="n">
        <v>-13759044.842</v>
      </c>
      <c r="F468" s="102" t="n">
        <v>866850.158</v>
      </c>
      <c r="G468" s="103" t="n">
        <v>0.00509539308185109</v>
      </c>
      <c r="H468" s="104" t="n">
        <v>0</v>
      </c>
      <c r="I468" s="105" t="n">
        <v>866850.158</v>
      </c>
      <c r="J468" s="106" t="n">
        <v>648803.795</v>
      </c>
      <c r="K468" s="107" t="n">
        <v>74.8461298659647</v>
      </c>
      <c r="L468" s="102" t="n">
        <v>218046.363</v>
      </c>
      <c r="M468" s="103" t="n">
        <v>25.1538701340353</v>
      </c>
      <c r="N468" s="101" t="n">
        <v>866850.158</v>
      </c>
      <c r="O468" s="103" t="n">
        <v>100</v>
      </c>
      <c r="P468" s="108" t="n">
        <v>-2.3283064365387E-010</v>
      </c>
      <c r="Q468" s="109"/>
      <c r="R468" s="83" t="n">
        <v>-13759044.842</v>
      </c>
      <c r="S468" s="26" t="n">
        <v>0</v>
      </c>
      <c r="T468" s="110"/>
      <c r="U468" s="109"/>
      <c r="V468" s="111"/>
      <c r="W468" s="110"/>
      <c r="X468" s="111"/>
      <c r="Y468" s="109"/>
      <c r="Z468" s="111"/>
      <c r="AA468" s="110"/>
    </row>
    <row r="469" customFormat="false" ht="15" hidden="false" customHeight="false" outlineLevel="0" collapsed="false">
      <c r="A469" s="97" t="s">
        <v>1405</v>
      </c>
      <c r="B469" s="98" t="s">
        <v>1406</v>
      </c>
      <c r="C469" s="99" t="n">
        <v>0</v>
      </c>
      <c r="D469" s="100" t="n">
        <v>500000</v>
      </c>
      <c r="E469" s="101" t="n">
        <v>-313622.218</v>
      </c>
      <c r="F469" s="102" t="n">
        <v>186377.782</v>
      </c>
      <c r="G469" s="103" t="n">
        <v>0.00109553889129423</v>
      </c>
      <c r="H469" s="104" t="n">
        <v>0</v>
      </c>
      <c r="I469" s="105" t="n">
        <v>186377.782</v>
      </c>
      <c r="J469" s="106" t="n">
        <v>158512.104</v>
      </c>
      <c r="K469" s="107" t="n">
        <v>85.0488198212381</v>
      </c>
      <c r="L469" s="102" t="n">
        <v>27865.678</v>
      </c>
      <c r="M469" s="103" t="n">
        <v>14.9511801787619</v>
      </c>
      <c r="N469" s="101" t="n">
        <v>186377.782</v>
      </c>
      <c r="O469" s="103" t="n">
        <v>100</v>
      </c>
      <c r="P469" s="108" t="n">
        <v>0</v>
      </c>
      <c r="Q469" s="109"/>
      <c r="R469" s="83" t="n">
        <v>-313622.218</v>
      </c>
      <c r="S469" s="26" t="n">
        <v>0</v>
      </c>
      <c r="T469" s="110"/>
      <c r="U469" s="109"/>
      <c r="V469" s="111"/>
      <c r="W469" s="110"/>
      <c r="X469" s="111"/>
      <c r="Y469" s="109"/>
      <c r="Z469" s="111"/>
      <c r="AA469" s="110"/>
    </row>
    <row r="470" customFormat="false" ht="15" hidden="false" customHeight="false" outlineLevel="0" collapsed="false">
      <c r="A470" s="97" t="s">
        <v>1407</v>
      </c>
      <c r="B470" s="98" t="s">
        <v>1408</v>
      </c>
      <c r="C470" s="99" t="n">
        <v>0</v>
      </c>
      <c r="D470" s="100" t="n">
        <v>400000</v>
      </c>
      <c r="E470" s="101" t="n">
        <v>-331600</v>
      </c>
      <c r="F470" s="102" t="n">
        <v>68400</v>
      </c>
      <c r="G470" s="103" t="n">
        <v>0.000402058975916591</v>
      </c>
      <c r="H470" s="104" t="n">
        <v>0</v>
      </c>
      <c r="I470" s="105" t="n">
        <v>68400</v>
      </c>
      <c r="J470" s="106" t="n">
        <v>35973.333</v>
      </c>
      <c r="K470" s="107" t="n">
        <v>52.5925921052632</v>
      </c>
      <c r="L470" s="102" t="n">
        <v>32426.667</v>
      </c>
      <c r="M470" s="103" t="n">
        <v>47.4074078947368</v>
      </c>
      <c r="N470" s="101" t="n">
        <v>68400</v>
      </c>
      <c r="O470" s="103" t="n">
        <v>100</v>
      </c>
      <c r="P470" s="108" t="n">
        <v>0</v>
      </c>
      <c r="Q470" s="109"/>
      <c r="R470" s="83" t="n">
        <v>-331600</v>
      </c>
      <c r="S470" s="26" t="n">
        <v>0</v>
      </c>
      <c r="T470" s="110"/>
      <c r="U470" s="109"/>
      <c r="V470" s="111"/>
      <c r="W470" s="110"/>
      <c r="X470" s="111"/>
      <c r="Y470" s="109"/>
      <c r="Z470" s="111"/>
      <c r="AA470" s="110"/>
    </row>
    <row r="471" customFormat="false" ht="22.5" hidden="true" customHeight="false" outlineLevel="0" collapsed="false">
      <c r="A471" s="97" t="s">
        <v>1409</v>
      </c>
      <c r="B471" s="98" t="s">
        <v>1410</v>
      </c>
      <c r="C471" s="99" t="n">
        <v>0</v>
      </c>
      <c r="D471" s="100" t="n">
        <v>0</v>
      </c>
      <c r="E471" s="101" t="n">
        <v>0</v>
      </c>
      <c r="F471" s="102" t="n">
        <v>0</v>
      </c>
      <c r="G471" s="103" t="n">
        <v>0</v>
      </c>
      <c r="H471" s="104" t="n">
        <v>0</v>
      </c>
      <c r="I471" s="105" t="n">
        <v>0</v>
      </c>
      <c r="J471" s="106" t="n">
        <v>0</v>
      </c>
      <c r="K471" s="107" t="n">
        <v>0</v>
      </c>
      <c r="L471" s="102" t="n">
        <v>0</v>
      </c>
      <c r="M471" s="103" t="n">
        <v>0</v>
      </c>
      <c r="N471" s="101" t="n">
        <v>0</v>
      </c>
      <c r="O471" s="103" t="n">
        <v>0</v>
      </c>
      <c r="P471" s="108" t="n">
        <v>0</v>
      </c>
      <c r="Q471" s="109"/>
      <c r="R471" s="83" t="n">
        <v>0</v>
      </c>
      <c r="S471" s="26" t="n">
        <v>0</v>
      </c>
      <c r="T471" s="110"/>
      <c r="U471" s="109"/>
      <c r="V471" s="111"/>
      <c r="W471" s="110"/>
      <c r="X471" s="111"/>
      <c r="Y471" s="109"/>
      <c r="Z471" s="111"/>
      <c r="AA471" s="110"/>
    </row>
    <row r="472" customFormat="false" ht="22.5" hidden="false" customHeight="false" outlineLevel="0" collapsed="false">
      <c r="A472" s="97" t="s">
        <v>1411</v>
      </c>
      <c r="B472" s="98" t="s">
        <v>1412</v>
      </c>
      <c r="C472" s="99" t="n">
        <v>120</v>
      </c>
      <c r="D472" s="100" t="n">
        <v>289600</v>
      </c>
      <c r="E472" s="101" t="n">
        <v>-289600</v>
      </c>
      <c r="F472" s="102" t="n">
        <v>0</v>
      </c>
      <c r="G472" s="103" t="n">
        <v>0</v>
      </c>
      <c r="H472" s="104" t="n">
        <v>0</v>
      </c>
      <c r="I472" s="105" t="n">
        <v>0</v>
      </c>
      <c r="J472" s="106" t="n">
        <v>0</v>
      </c>
      <c r="K472" s="107" t="n">
        <v>0</v>
      </c>
      <c r="L472" s="102" t="n">
        <v>0</v>
      </c>
      <c r="M472" s="103" t="n">
        <v>0</v>
      </c>
      <c r="N472" s="101" t="n">
        <v>0</v>
      </c>
      <c r="O472" s="103" t="n">
        <v>0</v>
      </c>
      <c r="P472" s="108" t="n">
        <v>0</v>
      </c>
      <c r="Q472" s="109"/>
      <c r="R472" s="83" t="n">
        <v>-289600</v>
      </c>
      <c r="S472" s="26" t="n">
        <v>0</v>
      </c>
      <c r="T472" s="110"/>
      <c r="U472" s="109"/>
      <c r="V472" s="111"/>
      <c r="W472" s="110"/>
      <c r="X472" s="111"/>
      <c r="Y472" s="109"/>
      <c r="Z472" s="111"/>
      <c r="AA472" s="110"/>
    </row>
    <row r="473" customFormat="false" ht="33.75" hidden="true" customHeight="false" outlineLevel="0" collapsed="false">
      <c r="A473" s="97" t="s">
        <v>1413</v>
      </c>
      <c r="B473" s="98" t="s">
        <v>1414</v>
      </c>
      <c r="C473" s="99" t="n">
        <v>0</v>
      </c>
      <c r="D473" s="100" t="n">
        <v>0</v>
      </c>
      <c r="E473" s="101" t="n">
        <v>0</v>
      </c>
      <c r="F473" s="102" t="n">
        <v>0</v>
      </c>
      <c r="G473" s="103" t="n">
        <v>0</v>
      </c>
      <c r="H473" s="104" t="n">
        <v>0</v>
      </c>
      <c r="I473" s="105" t="n">
        <v>0</v>
      </c>
      <c r="J473" s="106" t="n">
        <v>0</v>
      </c>
      <c r="K473" s="107" t="n">
        <v>0</v>
      </c>
      <c r="L473" s="102" t="n">
        <v>0</v>
      </c>
      <c r="M473" s="103" t="n">
        <v>0</v>
      </c>
      <c r="N473" s="101" t="n">
        <v>0</v>
      </c>
      <c r="O473" s="103" t="n">
        <v>0</v>
      </c>
      <c r="P473" s="108" t="n">
        <v>0</v>
      </c>
      <c r="Q473" s="109"/>
      <c r="R473" s="83" t="n">
        <v>0</v>
      </c>
      <c r="S473" s="26" t="n">
        <v>0</v>
      </c>
      <c r="T473" s="110"/>
      <c r="U473" s="109"/>
      <c r="V473" s="111"/>
      <c r="W473" s="110"/>
      <c r="X473" s="111"/>
      <c r="Y473" s="109"/>
      <c r="Z473" s="111"/>
      <c r="AA473" s="110"/>
    </row>
    <row r="474" customFormat="false" ht="15" hidden="false" customHeight="false" outlineLevel="0" collapsed="false">
      <c r="A474" s="97" t="s">
        <v>1415</v>
      </c>
      <c r="B474" s="98" t="s">
        <v>1416</v>
      </c>
      <c r="C474" s="99" t="n">
        <v>0</v>
      </c>
      <c r="D474" s="100" t="n">
        <v>196340</v>
      </c>
      <c r="E474" s="101" t="n">
        <v>-196340</v>
      </c>
      <c r="F474" s="102" t="n">
        <v>0</v>
      </c>
      <c r="G474" s="103" t="n">
        <v>0</v>
      </c>
      <c r="H474" s="104" t="n">
        <v>0</v>
      </c>
      <c r="I474" s="105" t="n">
        <v>0</v>
      </c>
      <c r="J474" s="106" t="n">
        <v>0</v>
      </c>
      <c r="K474" s="107" t="n">
        <v>0</v>
      </c>
      <c r="L474" s="102" t="n">
        <v>0</v>
      </c>
      <c r="M474" s="103" t="n">
        <v>0</v>
      </c>
      <c r="N474" s="101" t="n">
        <v>0</v>
      </c>
      <c r="O474" s="103" t="n">
        <v>0</v>
      </c>
      <c r="P474" s="108" t="n">
        <v>0</v>
      </c>
      <c r="Q474" s="109"/>
      <c r="R474" s="83" t="n">
        <v>-196340</v>
      </c>
      <c r="S474" s="26" t="n">
        <v>0</v>
      </c>
      <c r="T474" s="110"/>
      <c r="U474" s="109"/>
      <c r="V474" s="111"/>
      <c r="W474" s="110"/>
      <c r="X474" s="111"/>
      <c r="Y474" s="109"/>
      <c r="Z474" s="111"/>
      <c r="AA474" s="110"/>
    </row>
    <row r="475" customFormat="false" ht="22.5" hidden="false" customHeight="false" outlineLevel="0" collapsed="false">
      <c r="A475" s="97" t="s">
        <v>1417</v>
      </c>
      <c r="B475" s="98" t="s">
        <v>1418</v>
      </c>
      <c r="C475" s="99" t="n">
        <v>0</v>
      </c>
      <c r="D475" s="100" t="n">
        <v>5336870</v>
      </c>
      <c r="E475" s="101" t="n">
        <v>-3700754.334</v>
      </c>
      <c r="F475" s="102" t="n">
        <v>1636115.666</v>
      </c>
      <c r="G475" s="103" t="n">
        <v>0.00961717820399197</v>
      </c>
      <c r="H475" s="104" t="n">
        <v>0</v>
      </c>
      <c r="I475" s="105" t="n">
        <v>1636115.666</v>
      </c>
      <c r="J475" s="106" t="n">
        <v>1480970.99</v>
      </c>
      <c r="K475" s="107" t="n">
        <v>90.5174995127759</v>
      </c>
      <c r="L475" s="102" t="n">
        <v>85465.0819999999</v>
      </c>
      <c r="M475" s="103" t="n">
        <v>5.22365770196103</v>
      </c>
      <c r="N475" s="101" t="n">
        <v>1566436.072</v>
      </c>
      <c r="O475" s="103" t="n">
        <v>95.7411572147369</v>
      </c>
      <c r="P475" s="108" t="n">
        <v>69679.5940000003</v>
      </c>
      <c r="Q475" s="109"/>
      <c r="R475" s="83" t="n">
        <v>-3700754.334</v>
      </c>
      <c r="S475" s="26" t="n">
        <v>0</v>
      </c>
      <c r="T475" s="110"/>
      <c r="U475" s="109"/>
      <c r="V475" s="111"/>
      <c r="W475" s="110"/>
      <c r="X475" s="111"/>
      <c r="Y475" s="109"/>
      <c r="Z475" s="111"/>
      <c r="AA475" s="110"/>
    </row>
    <row r="476" customFormat="false" ht="22.5" hidden="false" customHeight="false" outlineLevel="0" collapsed="false">
      <c r="A476" s="97" t="s">
        <v>1419</v>
      </c>
      <c r="B476" s="98" t="s">
        <v>1420</v>
      </c>
      <c r="C476" s="99" t="n">
        <v>0</v>
      </c>
      <c r="D476" s="100" t="n">
        <v>700000</v>
      </c>
      <c r="E476" s="101" t="n">
        <v>-700000</v>
      </c>
      <c r="F476" s="102" t="n">
        <v>0</v>
      </c>
      <c r="G476" s="103" t="n">
        <v>0</v>
      </c>
      <c r="H476" s="104" t="n">
        <v>0</v>
      </c>
      <c r="I476" s="105" t="n">
        <v>0</v>
      </c>
      <c r="J476" s="106" t="n">
        <v>0</v>
      </c>
      <c r="K476" s="107" t="n">
        <v>0</v>
      </c>
      <c r="L476" s="102" t="n">
        <v>0</v>
      </c>
      <c r="M476" s="103" t="n">
        <v>0</v>
      </c>
      <c r="N476" s="101" t="n">
        <v>0</v>
      </c>
      <c r="O476" s="103" t="n">
        <v>0</v>
      </c>
      <c r="P476" s="108" t="n">
        <v>0</v>
      </c>
      <c r="Q476" s="109"/>
      <c r="R476" s="83" t="n">
        <v>-700000</v>
      </c>
      <c r="S476" s="26" t="n">
        <v>0</v>
      </c>
      <c r="T476" s="110"/>
      <c r="U476" s="109"/>
      <c r="V476" s="111"/>
      <c r="W476" s="110"/>
      <c r="X476" s="111"/>
      <c r="Y476" s="109"/>
      <c r="Z476" s="111"/>
      <c r="AA476" s="110"/>
    </row>
    <row r="477" customFormat="false" ht="22.5" hidden="false" customHeight="false" outlineLevel="0" collapsed="false">
      <c r="A477" s="97" t="s">
        <v>1421</v>
      </c>
      <c r="B477" s="98" t="s">
        <v>1422</v>
      </c>
      <c r="C477" s="99" t="n">
        <v>0</v>
      </c>
      <c r="D477" s="100" t="n">
        <v>27152343</v>
      </c>
      <c r="E477" s="101" t="n">
        <v>-22847465.334</v>
      </c>
      <c r="F477" s="102" t="n">
        <v>4304877.666</v>
      </c>
      <c r="G477" s="103" t="n">
        <v>0.0253043085648854</v>
      </c>
      <c r="H477" s="104" t="n">
        <v>0</v>
      </c>
      <c r="I477" s="105" t="n">
        <v>4304877.666</v>
      </c>
      <c r="J477" s="106" t="n">
        <v>3433436.883</v>
      </c>
      <c r="K477" s="107" t="n">
        <v>79.7568978583839</v>
      </c>
      <c r="L477" s="102" t="n">
        <v>796672.782</v>
      </c>
      <c r="M477" s="103" t="n">
        <v>18.5062815673517</v>
      </c>
      <c r="N477" s="101" t="n">
        <v>4230109.665</v>
      </c>
      <c r="O477" s="103" t="n">
        <v>98.2631794257356</v>
      </c>
      <c r="P477" s="108" t="n">
        <v>74768.0010000011</v>
      </c>
      <c r="Q477" s="109"/>
      <c r="R477" s="83" t="n">
        <v>-22847465.334</v>
      </c>
      <c r="S477" s="26" t="n">
        <v>0</v>
      </c>
      <c r="T477" s="110"/>
      <c r="U477" s="109"/>
      <c r="V477" s="111"/>
      <c r="W477" s="110"/>
      <c r="X477" s="111"/>
      <c r="Y477" s="109"/>
      <c r="Z477" s="111"/>
      <c r="AA477" s="110"/>
    </row>
    <row r="478" customFormat="false" ht="15" hidden="false" customHeight="false" outlineLevel="0" collapsed="false">
      <c r="A478" s="97" t="s">
        <v>1423</v>
      </c>
      <c r="B478" s="98" t="s">
        <v>1424</v>
      </c>
      <c r="C478" s="99" t="n">
        <v>0</v>
      </c>
      <c r="D478" s="100" t="n">
        <v>500000</v>
      </c>
      <c r="E478" s="101" t="n">
        <v>-450603.324</v>
      </c>
      <c r="F478" s="102" t="n">
        <v>49396.676</v>
      </c>
      <c r="G478" s="103" t="n">
        <v>0.000290356388395375</v>
      </c>
      <c r="H478" s="104" t="n">
        <v>0</v>
      </c>
      <c r="I478" s="105" t="n">
        <v>49396.676</v>
      </c>
      <c r="J478" s="106" t="n">
        <v>49396.676</v>
      </c>
      <c r="K478" s="107" t="n">
        <v>100</v>
      </c>
      <c r="L478" s="102" t="n">
        <v>0</v>
      </c>
      <c r="M478" s="103" t="n">
        <v>0</v>
      </c>
      <c r="N478" s="101" t="n">
        <v>49396.676</v>
      </c>
      <c r="O478" s="103" t="n">
        <v>100</v>
      </c>
      <c r="P478" s="108" t="n">
        <v>-2.18278728425503E-011</v>
      </c>
      <c r="Q478" s="109"/>
      <c r="R478" s="83" t="n">
        <v>-450603.324</v>
      </c>
      <c r="S478" s="26" t="n">
        <v>0</v>
      </c>
      <c r="T478" s="110"/>
      <c r="U478" s="109"/>
      <c r="V478" s="111"/>
      <c r="W478" s="110"/>
      <c r="X478" s="111"/>
      <c r="Y478" s="109"/>
      <c r="Z478" s="111"/>
      <c r="AA478" s="110"/>
    </row>
    <row r="479" customFormat="false" ht="15" hidden="false" customHeight="false" outlineLevel="0" collapsed="false">
      <c r="A479" s="97" t="s">
        <v>1425</v>
      </c>
      <c r="B479" s="98" t="s">
        <v>1426</v>
      </c>
      <c r="C479" s="99" t="n">
        <v>0</v>
      </c>
      <c r="D479" s="100" t="n">
        <v>35292803.458</v>
      </c>
      <c r="E479" s="101" t="n">
        <v>-20971031.358</v>
      </c>
      <c r="F479" s="102" t="n">
        <v>14321772.1</v>
      </c>
      <c r="G479" s="103" t="n">
        <v>0.0841841670151579</v>
      </c>
      <c r="H479" s="104" t="n">
        <v>0</v>
      </c>
      <c r="I479" s="105" t="n">
        <v>14321772.1</v>
      </c>
      <c r="J479" s="106" t="n">
        <v>7852025.654</v>
      </c>
      <c r="K479" s="107" t="n">
        <v>54.8257966903411</v>
      </c>
      <c r="L479" s="102" t="n">
        <v>6469746.446</v>
      </c>
      <c r="M479" s="103" t="n">
        <v>45.1742033096589</v>
      </c>
      <c r="N479" s="101" t="n">
        <v>14321772.1</v>
      </c>
      <c r="O479" s="103" t="n">
        <v>100</v>
      </c>
      <c r="P479" s="108" t="n">
        <v>-1.86264514923096E-009</v>
      </c>
      <c r="Q479" s="109"/>
      <c r="R479" s="83" t="n">
        <v>-20971031.358</v>
      </c>
      <c r="S479" s="26" t="n">
        <v>0</v>
      </c>
      <c r="T479" s="110"/>
      <c r="U479" s="109"/>
      <c r="V479" s="111"/>
      <c r="W479" s="110"/>
      <c r="X479" s="111"/>
      <c r="Y479" s="109"/>
      <c r="Z479" s="111"/>
      <c r="AA479" s="110"/>
    </row>
    <row r="480" customFormat="false" ht="15" hidden="false" customHeight="false" outlineLevel="0" collapsed="false">
      <c r="A480" s="97" t="s">
        <v>1427</v>
      </c>
      <c r="B480" s="98" t="s">
        <v>1428</v>
      </c>
      <c r="C480" s="99" t="n">
        <v>0</v>
      </c>
      <c r="D480" s="100" t="n">
        <v>1409133700</v>
      </c>
      <c r="E480" s="101" t="n">
        <v>-449578458.399</v>
      </c>
      <c r="F480" s="102" t="n">
        <v>959555241.601</v>
      </c>
      <c r="G480" s="103" t="n">
        <v>5.64031868089905</v>
      </c>
      <c r="H480" s="104" t="n">
        <v>0</v>
      </c>
      <c r="I480" s="105" t="n">
        <v>959555241.601</v>
      </c>
      <c r="J480" s="106" t="n">
        <v>677605198.839</v>
      </c>
      <c r="K480" s="107" t="n">
        <v>70.6165908393589</v>
      </c>
      <c r="L480" s="102" t="n">
        <v>281941229.943</v>
      </c>
      <c r="M480" s="103" t="n">
        <v>29.3824907331637</v>
      </c>
      <c r="N480" s="101" t="n">
        <v>959546428.782</v>
      </c>
      <c r="O480" s="103" t="n">
        <v>99.9990815725226</v>
      </c>
      <c r="P480" s="108" t="n">
        <v>8812.81900012493</v>
      </c>
      <c r="Q480" s="109"/>
      <c r="R480" s="83" t="n">
        <v>-449578458.399</v>
      </c>
      <c r="S480" s="26" t="n">
        <v>0</v>
      </c>
      <c r="T480" s="110"/>
      <c r="U480" s="109"/>
      <c r="V480" s="111"/>
      <c r="W480" s="110"/>
      <c r="X480" s="111"/>
      <c r="Y480" s="109"/>
      <c r="Z480" s="111"/>
      <c r="AA480" s="110"/>
    </row>
    <row r="481" customFormat="false" ht="22.5" hidden="false" customHeight="false" outlineLevel="0" collapsed="false">
      <c r="A481" s="144" t="s">
        <v>1429</v>
      </c>
      <c r="B481" s="142" t="s">
        <v>1430</v>
      </c>
      <c r="C481" s="99" t="n">
        <v>0</v>
      </c>
      <c r="D481" s="100" t="n">
        <v>300110000</v>
      </c>
      <c r="E481" s="101" t="n">
        <v>-45951933.311</v>
      </c>
      <c r="F481" s="102" t="n">
        <v>254158066.689</v>
      </c>
      <c r="G481" s="103" t="n">
        <v>1.49395514640234</v>
      </c>
      <c r="H481" s="104" t="n">
        <v>0</v>
      </c>
      <c r="I481" s="105" t="n">
        <v>254158066.689</v>
      </c>
      <c r="J481" s="106" t="n">
        <v>244413785.046</v>
      </c>
      <c r="K481" s="107" t="n">
        <v>96.1660545463137</v>
      </c>
      <c r="L481" s="102" t="n">
        <v>9744281.64199999</v>
      </c>
      <c r="M481" s="103" t="n">
        <v>3.83394545329288</v>
      </c>
      <c r="N481" s="101" t="n">
        <v>254158066.688</v>
      </c>
      <c r="O481" s="103" t="n">
        <v>99.9999999996065</v>
      </c>
      <c r="P481" s="108" t="n">
        <v>0.00100001692771912</v>
      </c>
      <c r="Q481" s="109"/>
      <c r="R481" s="83" t="n">
        <v>-45951933.311</v>
      </c>
      <c r="S481" s="26" t="n">
        <v>0</v>
      </c>
      <c r="T481" s="110"/>
      <c r="U481" s="109"/>
      <c r="V481" s="111"/>
      <c r="W481" s="110"/>
      <c r="X481" s="111"/>
      <c r="Y481" s="109"/>
      <c r="Z481" s="111"/>
      <c r="AA481" s="110"/>
    </row>
    <row r="482" customFormat="false" ht="22.5" hidden="false" customHeight="false" outlineLevel="0" collapsed="false">
      <c r="A482" s="144" t="s">
        <v>1431</v>
      </c>
      <c r="B482" s="142" t="s">
        <v>1432</v>
      </c>
      <c r="C482" s="99" t="n">
        <v>0</v>
      </c>
      <c r="D482" s="100" t="n">
        <v>149161000</v>
      </c>
      <c r="E482" s="101" t="n">
        <v>-19103672.875</v>
      </c>
      <c r="F482" s="102" t="n">
        <v>130057327.125</v>
      </c>
      <c r="G482" s="103" t="n">
        <v>0.764484148455066</v>
      </c>
      <c r="H482" s="104" t="n">
        <v>0</v>
      </c>
      <c r="I482" s="105" t="n">
        <v>130057327.125</v>
      </c>
      <c r="J482" s="106" t="n">
        <v>114203826.537</v>
      </c>
      <c r="K482" s="107" t="n">
        <v>87.8103749027819</v>
      </c>
      <c r="L482" s="102" t="n">
        <v>15844687.77</v>
      </c>
      <c r="M482" s="103" t="n">
        <v>12.1828489945603</v>
      </c>
      <c r="N482" s="101" t="n">
        <v>130048514.307</v>
      </c>
      <c r="O482" s="103" t="n">
        <v>99.9932238973422</v>
      </c>
      <c r="P482" s="108" t="n">
        <v>8812.8180000037</v>
      </c>
      <c r="Q482" s="109"/>
      <c r="R482" s="83" t="n">
        <v>-19103672.875</v>
      </c>
      <c r="S482" s="26" t="n">
        <v>0</v>
      </c>
      <c r="T482" s="110"/>
      <c r="U482" s="109"/>
      <c r="V482" s="111"/>
      <c r="W482" s="110"/>
      <c r="X482" s="111"/>
      <c r="Y482" s="109"/>
      <c r="Z482" s="111"/>
      <c r="AA482" s="110"/>
    </row>
    <row r="483" customFormat="false" ht="22.5" hidden="false" customHeight="false" outlineLevel="0" collapsed="false">
      <c r="A483" s="144" t="s">
        <v>1433</v>
      </c>
      <c r="B483" s="142" t="s">
        <v>1434</v>
      </c>
      <c r="C483" s="99" t="n">
        <v>0</v>
      </c>
      <c r="D483" s="100" t="n">
        <v>959862700</v>
      </c>
      <c r="E483" s="101" t="n">
        <v>-384522852.213</v>
      </c>
      <c r="F483" s="102" t="n">
        <v>575339847.787</v>
      </c>
      <c r="G483" s="103" t="n">
        <v>3.38187938604164</v>
      </c>
      <c r="H483" s="104" t="n">
        <v>0</v>
      </c>
      <c r="I483" s="105" t="n">
        <v>575339847.787</v>
      </c>
      <c r="J483" s="106" t="n">
        <v>318987587.256</v>
      </c>
      <c r="K483" s="107" t="n">
        <v>55.4433329245247</v>
      </c>
      <c r="L483" s="102" t="n">
        <v>256352260.531</v>
      </c>
      <c r="M483" s="103" t="n">
        <v>44.5566670754753</v>
      </c>
      <c r="N483" s="101" t="n">
        <v>575339847.787</v>
      </c>
      <c r="O483" s="103" t="n">
        <v>100</v>
      </c>
      <c r="P483" s="108" t="n">
        <v>0</v>
      </c>
      <c r="Q483" s="109"/>
      <c r="R483" s="83" t="n">
        <v>-384522852.213</v>
      </c>
      <c r="S483" s="26" t="n">
        <v>0</v>
      </c>
      <c r="T483" s="110"/>
      <c r="U483" s="109"/>
      <c r="V483" s="111"/>
      <c r="W483" s="110"/>
      <c r="X483" s="111"/>
      <c r="Y483" s="109"/>
      <c r="Z483" s="111"/>
      <c r="AA483" s="110"/>
    </row>
    <row r="484" customFormat="false" ht="22.5" hidden="true" customHeight="false" outlineLevel="0" collapsed="false">
      <c r="A484" s="144" t="s">
        <v>1435</v>
      </c>
      <c r="B484" s="142" t="s">
        <v>1436</v>
      </c>
      <c r="C484" s="99" t="n">
        <v>0</v>
      </c>
      <c r="D484" s="100" t="n">
        <v>0</v>
      </c>
      <c r="E484" s="101" t="n">
        <v>0</v>
      </c>
      <c r="F484" s="102" t="n">
        <v>0</v>
      </c>
      <c r="G484" s="103" t="n">
        <v>0</v>
      </c>
      <c r="H484" s="104" t="n">
        <v>0</v>
      </c>
      <c r="I484" s="105" t="n">
        <v>0</v>
      </c>
      <c r="J484" s="106" t="n">
        <v>0</v>
      </c>
      <c r="K484" s="107" t="n">
        <v>0</v>
      </c>
      <c r="L484" s="102" t="n">
        <v>0</v>
      </c>
      <c r="M484" s="103" t="n">
        <v>0</v>
      </c>
      <c r="N484" s="101" t="n">
        <v>0</v>
      </c>
      <c r="O484" s="103" t="n">
        <v>0</v>
      </c>
      <c r="P484" s="108" t="n">
        <v>0</v>
      </c>
      <c r="Q484" s="109"/>
      <c r="R484" s="83" t="n">
        <v>0</v>
      </c>
      <c r="S484" s="26" t="n">
        <v>0</v>
      </c>
      <c r="T484" s="110"/>
      <c r="U484" s="109"/>
      <c r="V484" s="111"/>
      <c r="W484" s="110"/>
      <c r="X484" s="111"/>
      <c r="Y484" s="109"/>
      <c r="Z484" s="111"/>
      <c r="AA484" s="110"/>
    </row>
    <row r="485" customFormat="false" ht="22.5" hidden="false" customHeight="false" outlineLevel="0" collapsed="false">
      <c r="A485" s="97" t="s">
        <v>1437</v>
      </c>
      <c r="B485" s="98" t="s">
        <v>1438</v>
      </c>
      <c r="C485" s="99" t="n">
        <v>115</v>
      </c>
      <c r="D485" s="100" t="n">
        <v>59270000</v>
      </c>
      <c r="E485" s="101" t="n">
        <v>-51347719.317</v>
      </c>
      <c r="F485" s="102" t="n">
        <v>7922280.683</v>
      </c>
      <c r="G485" s="103" t="n">
        <v>0.0465676031919703</v>
      </c>
      <c r="H485" s="104" t="n">
        <v>0</v>
      </c>
      <c r="I485" s="105" t="n">
        <v>7922280.683</v>
      </c>
      <c r="J485" s="106" t="n">
        <v>7718576.241</v>
      </c>
      <c r="K485" s="107" t="n">
        <v>97.4287146574203</v>
      </c>
      <c r="L485" s="102" t="n">
        <v>203704.442</v>
      </c>
      <c r="M485" s="103" t="n">
        <v>2.57128534257967</v>
      </c>
      <c r="N485" s="101" t="n">
        <v>7922280.683</v>
      </c>
      <c r="O485" s="103" t="n">
        <v>100</v>
      </c>
      <c r="P485" s="108" t="n">
        <v>-1.86264514923096E-009</v>
      </c>
      <c r="Q485" s="109"/>
      <c r="R485" s="83" t="n">
        <v>-51347719.317</v>
      </c>
      <c r="S485" s="26" t="n">
        <v>0</v>
      </c>
      <c r="T485" s="110"/>
      <c r="U485" s="109"/>
      <c r="V485" s="111"/>
      <c r="W485" s="110"/>
      <c r="X485" s="111"/>
      <c r="Y485" s="109"/>
      <c r="Z485" s="111"/>
      <c r="AA485" s="110"/>
    </row>
    <row r="486" customFormat="false" ht="33.75" hidden="false" customHeight="false" outlineLevel="0" collapsed="false">
      <c r="A486" s="97" t="s">
        <v>1439</v>
      </c>
      <c r="B486" s="98" t="s">
        <v>1440</v>
      </c>
      <c r="C486" s="99" t="n">
        <v>0</v>
      </c>
      <c r="D486" s="100" t="n">
        <v>2431000</v>
      </c>
      <c r="E486" s="101" t="n">
        <v>-1554234.39</v>
      </c>
      <c r="F486" s="102" t="n">
        <v>876765.61</v>
      </c>
      <c r="G486" s="103" t="n">
        <v>0.00515367665607434</v>
      </c>
      <c r="H486" s="104" t="n">
        <v>0</v>
      </c>
      <c r="I486" s="105" t="n">
        <v>876765.61</v>
      </c>
      <c r="J486" s="106" t="n">
        <v>701716.105</v>
      </c>
      <c r="K486" s="107" t="n">
        <v>80.0346292095102</v>
      </c>
      <c r="L486" s="102" t="n">
        <v>175049.505</v>
      </c>
      <c r="M486" s="103" t="n">
        <v>19.9653707904898</v>
      </c>
      <c r="N486" s="101" t="n">
        <v>876765.61</v>
      </c>
      <c r="O486" s="103" t="n">
        <v>100</v>
      </c>
      <c r="P486" s="108" t="n">
        <v>1.16415321826935E-010</v>
      </c>
      <c r="Q486" s="109"/>
      <c r="R486" s="83" t="n">
        <v>-1554234.39</v>
      </c>
      <c r="S486" s="26" t="n">
        <v>0</v>
      </c>
      <c r="T486" s="110"/>
      <c r="U486" s="109"/>
      <c r="V486" s="111"/>
      <c r="W486" s="110"/>
      <c r="X486" s="111"/>
      <c r="Y486" s="109"/>
      <c r="Z486" s="111"/>
      <c r="AA486" s="110"/>
    </row>
    <row r="487" s="127" customFormat="true" ht="22.5" hidden="false" customHeight="false" outlineLevel="0" collapsed="false">
      <c r="A487" s="97" t="s">
        <v>1441</v>
      </c>
      <c r="B487" s="98" t="s">
        <v>1442</v>
      </c>
      <c r="C487" s="99" t="n">
        <v>0</v>
      </c>
      <c r="D487" s="100" t="n">
        <v>3000000</v>
      </c>
      <c r="E487" s="101" t="n">
        <v>-2086480.868</v>
      </c>
      <c r="F487" s="102" t="n">
        <v>913519.132</v>
      </c>
      <c r="G487" s="103" t="n">
        <v>0.00536971588731188</v>
      </c>
      <c r="H487" s="104" t="n">
        <v>0</v>
      </c>
      <c r="I487" s="105" t="n">
        <v>913519.132</v>
      </c>
      <c r="J487" s="106" t="n">
        <v>415938.692</v>
      </c>
      <c r="K487" s="107" t="n">
        <v>45.531470270291</v>
      </c>
      <c r="L487" s="102" t="n">
        <v>497580.44</v>
      </c>
      <c r="M487" s="103" t="n">
        <v>54.4685297297091</v>
      </c>
      <c r="N487" s="101" t="n">
        <v>913519.132</v>
      </c>
      <c r="O487" s="103" t="n">
        <v>100</v>
      </c>
      <c r="P487" s="108" t="n">
        <v>0</v>
      </c>
      <c r="Q487" s="109"/>
      <c r="R487" s="83" t="n">
        <v>-2086480.868</v>
      </c>
      <c r="S487" s="26" t="n">
        <v>0</v>
      </c>
      <c r="T487" s="110"/>
      <c r="U487" s="109"/>
      <c r="V487" s="111"/>
      <c r="W487" s="110"/>
      <c r="X487" s="111"/>
      <c r="Y487" s="109"/>
      <c r="Z487" s="111"/>
      <c r="AA487" s="110"/>
    </row>
    <row r="488" customFormat="false" ht="15" hidden="false" customHeight="false" outlineLevel="0" collapsed="false">
      <c r="A488" s="121" t="s">
        <v>1443</v>
      </c>
      <c r="B488" s="122" t="s">
        <v>1444</v>
      </c>
      <c r="C488" s="116"/>
      <c r="D488" s="123" t="n">
        <v>322511824.2063</v>
      </c>
      <c r="E488" s="112" t="n">
        <v>-72308643.547</v>
      </c>
      <c r="F488" s="112" t="n">
        <v>250203180.6593</v>
      </c>
      <c r="G488" s="113" t="n">
        <v>1.47070810799637</v>
      </c>
      <c r="H488" s="124" t="n">
        <v>0</v>
      </c>
      <c r="I488" s="114" t="n">
        <v>250203180.6593</v>
      </c>
      <c r="J488" s="125" t="n">
        <v>138947181.035</v>
      </c>
      <c r="K488" s="115" t="n">
        <v>55.533738887278</v>
      </c>
      <c r="L488" s="112" t="n">
        <v>111150297.503</v>
      </c>
      <c r="M488" s="113" t="n">
        <v>44.4240145989002</v>
      </c>
      <c r="N488" s="112" t="n">
        <v>250097478.538</v>
      </c>
      <c r="O488" s="113" t="n">
        <v>99.9577534861781</v>
      </c>
      <c r="P488" s="116" t="n">
        <v>105702.121300012</v>
      </c>
      <c r="Q488" s="126"/>
      <c r="R488" s="83" t="n">
        <v>-72308643.547</v>
      </c>
      <c r="S488" s="26" t="n">
        <v>0</v>
      </c>
      <c r="T488" s="117"/>
      <c r="U488" s="126"/>
      <c r="V488" s="118"/>
      <c r="W488" s="117"/>
      <c r="X488" s="118"/>
      <c r="Y488" s="126"/>
      <c r="Z488" s="118"/>
      <c r="AA488" s="117"/>
    </row>
    <row r="489" customFormat="false" ht="22.5" hidden="false" customHeight="false" outlineLevel="0" collapsed="false">
      <c r="A489" s="97" t="s">
        <v>1445</v>
      </c>
      <c r="B489" s="98" t="s">
        <v>1390</v>
      </c>
      <c r="C489" s="99" t="n">
        <v>0</v>
      </c>
      <c r="D489" s="100" t="n">
        <v>234582930.671</v>
      </c>
      <c r="E489" s="101" t="n">
        <v>-11994429.067</v>
      </c>
      <c r="F489" s="102" t="n">
        <v>222588501.604</v>
      </c>
      <c r="G489" s="103" t="n">
        <v>1.30838750008352</v>
      </c>
      <c r="H489" s="104" t="n">
        <v>0</v>
      </c>
      <c r="I489" s="105" t="n">
        <v>222588501.604</v>
      </c>
      <c r="J489" s="106" t="n">
        <v>116274797.056</v>
      </c>
      <c r="K489" s="107" t="n">
        <v>52.2375577435984</v>
      </c>
      <c r="L489" s="102" t="n">
        <v>106313704.548</v>
      </c>
      <c r="M489" s="103" t="n">
        <v>47.7624422564016</v>
      </c>
      <c r="N489" s="101" t="n">
        <v>222588501.604</v>
      </c>
      <c r="O489" s="103" t="n">
        <v>100</v>
      </c>
      <c r="P489" s="108" t="n">
        <v>0</v>
      </c>
      <c r="Q489" s="109"/>
      <c r="R489" s="83" t="n">
        <v>-11994429.067</v>
      </c>
      <c r="S489" s="26" t="n">
        <v>0</v>
      </c>
      <c r="T489" s="110"/>
      <c r="U489" s="109"/>
      <c r="V489" s="111"/>
      <c r="W489" s="110"/>
      <c r="X489" s="111"/>
      <c r="Y489" s="109"/>
      <c r="Z489" s="111"/>
      <c r="AA489" s="110"/>
    </row>
    <row r="490" customFormat="false" ht="15" hidden="false" customHeight="false" outlineLevel="0" collapsed="false">
      <c r="A490" s="97" t="s">
        <v>1446</v>
      </c>
      <c r="B490" s="98" t="s">
        <v>1447</v>
      </c>
      <c r="C490" s="99" t="n">
        <v>0</v>
      </c>
      <c r="D490" s="100" t="n">
        <v>1592100</v>
      </c>
      <c r="E490" s="101" t="n">
        <v>-1316357.54</v>
      </c>
      <c r="F490" s="102" t="n">
        <v>275742.46</v>
      </c>
      <c r="G490" s="103" t="n">
        <v>0.00162082940181757</v>
      </c>
      <c r="H490" s="104" t="n">
        <v>0</v>
      </c>
      <c r="I490" s="105" t="n">
        <v>275742.46</v>
      </c>
      <c r="J490" s="106" t="n">
        <v>255913.959</v>
      </c>
      <c r="K490" s="107" t="n">
        <v>92.8090505176461</v>
      </c>
      <c r="L490" s="102" t="n">
        <v>18513.349</v>
      </c>
      <c r="M490" s="103" t="n">
        <v>6.71400008544205</v>
      </c>
      <c r="N490" s="101" t="n">
        <v>274427.308</v>
      </c>
      <c r="O490" s="103" t="n">
        <v>99.5230506030881</v>
      </c>
      <c r="P490" s="108" t="n">
        <v>1315.15199999994</v>
      </c>
      <c r="Q490" s="109"/>
      <c r="R490" s="83" t="n">
        <v>-1316357.54</v>
      </c>
      <c r="S490" s="26" t="n">
        <v>0</v>
      </c>
      <c r="T490" s="110"/>
      <c r="U490" s="109"/>
      <c r="V490" s="111"/>
      <c r="W490" s="110"/>
      <c r="X490" s="111"/>
      <c r="Y490" s="109"/>
      <c r="Z490" s="111"/>
      <c r="AA490" s="110"/>
    </row>
    <row r="491" customFormat="false" ht="22.5" hidden="false" customHeight="false" outlineLevel="0" collapsed="false">
      <c r="A491" s="97" t="s">
        <v>1448</v>
      </c>
      <c r="B491" s="98" t="s">
        <v>1449</v>
      </c>
      <c r="C491" s="99" t="n">
        <v>0</v>
      </c>
      <c r="D491" s="100" t="n">
        <v>909447</v>
      </c>
      <c r="E491" s="101" t="n">
        <v>-763170.49</v>
      </c>
      <c r="F491" s="102" t="n">
        <v>146276.51</v>
      </c>
      <c r="G491" s="103" t="n">
        <v>0.000859821400749312</v>
      </c>
      <c r="H491" s="104" t="n">
        <v>0</v>
      </c>
      <c r="I491" s="105" t="n">
        <v>146276.51</v>
      </c>
      <c r="J491" s="106" t="n">
        <v>142989.01</v>
      </c>
      <c r="K491" s="107" t="n">
        <v>97.7525441371277</v>
      </c>
      <c r="L491" s="102" t="n">
        <v>1654.5</v>
      </c>
      <c r="M491" s="103" t="n">
        <v>1.13107702665315</v>
      </c>
      <c r="N491" s="101" t="n">
        <v>144643.51</v>
      </c>
      <c r="O491" s="103" t="n">
        <v>98.8836211637808</v>
      </c>
      <c r="P491" s="108" t="n">
        <v>1633</v>
      </c>
      <c r="Q491" s="109"/>
      <c r="R491" s="83" t="n">
        <v>-763170.49</v>
      </c>
      <c r="S491" s="26" t="n">
        <v>0</v>
      </c>
      <c r="T491" s="110"/>
      <c r="U491" s="109"/>
      <c r="V491" s="111"/>
      <c r="W491" s="110"/>
      <c r="X491" s="111"/>
      <c r="Y491" s="109"/>
      <c r="Z491" s="111"/>
      <c r="AA491" s="110"/>
    </row>
    <row r="492" customFormat="false" ht="22.5" hidden="false" customHeight="false" outlineLevel="0" collapsed="false">
      <c r="A492" s="97" t="s">
        <v>1450</v>
      </c>
      <c r="B492" s="98" t="s">
        <v>1451</v>
      </c>
      <c r="C492" s="99" t="n">
        <v>0</v>
      </c>
      <c r="D492" s="100" t="n">
        <v>8286373</v>
      </c>
      <c r="E492" s="101" t="n">
        <v>-3276017.461</v>
      </c>
      <c r="F492" s="102" t="n">
        <v>5010355.539</v>
      </c>
      <c r="G492" s="103" t="n">
        <v>0.0294511464471982</v>
      </c>
      <c r="H492" s="104" t="n">
        <v>0</v>
      </c>
      <c r="I492" s="105" t="n">
        <v>5010355.539</v>
      </c>
      <c r="J492" s="106" t="n">
        <v>2730436.517</v>
      </c>
      <c r="K492" s="107" t="n">
        <v>54.4958635319712</v>
      </c>
      <c r="L492" s="102" t="n">
        <v>2279919.022</v>
      </c>
      <c r="M492" s="103" t="n">
        <v>45.5041364680288</v>
      </c>
      <c r="N492" s="101" t="n">
        <v>5010355.539</v>
      </c>
      <c r="O492" s="103" t="n">
        <v>100</v>
      </c>
      <c r="P492" s="108" t="n">
        <v>0</v>
      </c>
      <c r="Q492" s="109"/>
      <c r="R492" s="83" t="n">
        <v>-3276017.461</v>
      </c>
      <c r="S492" s="26" t="n">
        <v>0</v>
      </c>
      <c r="T492" s="110"/>
      <c r="U492" s="109"/>
      <c r="V492" s="111"/>
      <c r="W492" s="110"/>
      <c r="X492" s="111"/>
      <c r="Y492" s="109"/>
      <c r="Z492" s="111"/>
      <c r="AA492" s="110"/>
    </row>
    <row r="493" customFormat="false" ht="22.5" hidden="false" customHeight="false" outlineLevel="0" collapsed="false">
      <c r="A493" s="97" t="s">
        <v>1452</v>
      </c>
      <c r="B493" s="98" t="s">
        <v>1453</v>
      </c>
      <c r="C493" s="99" t="n">
        <v>126</v>
      </c>
      <c r="D493" s="100" t="n">
        <v>4642851</v>
      </c>
      <c r="E493" s="101" t="n">
        <v>-3524780.137</v>
      </c>
      <c r="F493" s="102" t="n">
        <v>1118070.863</v>
      </c>
      <c r="G493" s="103" t="n">
        <v>0.00657208225409296</v>
      </c>
      <c r="H493" s="104" t="n">
        <v>0</v>
      </c>
      <c r="I493" s="105" t="n">
        <v>1118070.863</v>
      </c>
      <c r="J493" s="106" t="n">
        <v>865323.631</v>
      </c>
      <c r="K493" s="107" t="n">
        <v>77.3943458895056</v>
      </c>
      <c r="L493" s="102" t="n">
        <v>234459.732</v>
      </c>
      <c r="M493" s="103" t="n">
        <v>20.970024330202</v>
      </c>
      <c r="N493" s="101" t="n">
        <v>1099783.363</v>
      </c>
      <c r="O493" s="103" t="n">
        <v>98.3643702197076</v>
      </c>
      <c r="P493" s="108" t="n">
        <v>18287.5</v>
      </c>
      <c r="Q493" s="109"/>
      <c r="R493" s="83" t="n">
        <v>-3524780.137</v>
      </c>
      <c r="S493" s="26" t="n">
        <v>0</v>
      </c>
      <c r="T493" s="110"/>
      <c r="U493" s="109"/>
      <c r="V493" s="111"/>
      <c r="W493" s="110"/>
      <c r="X493" s="111"/>
      <c r="Y493" s="109"/>
      <c r="Z493" s="111"/>
      <c r="AA493" s="110"/>
    </row>
    <row r="494" customFormat="false" ht="22.5" hidden="false" customHeight="false" outlineLevel="0" collapsed="false">
      <c r="A494" s="97" t="s">
        <v>1454</v>
      </c>
      <c r="B494" s="98" t="s">
        <v>1455</v>
      </c>
      <c r="C494" s="99" t="n">
        <v>126</v>
      </c>
      <c r="D494" s="100" t="n">
        <v>13894255</v>
      </c>
      <c r="E494" s="101" t="n">
        <v>-10947864.523</v>
      </c>
      <c r="F494" s="102" t="n">
        <v>2946390.477</v>
      </c>
      <c r="G494" s="103" t="n">
        <v>0.0173190458747517</v>
      </c>
      <c r="H494" s="104" t="n">
        <v>0</v>
      </c>
      <c r="I494" s="105" t="n">
        <v>2946390.477</v>
      </c>
      <c r="J494" s="106" t="n">
        <v>2676859.416</v>
      </c>
      <c r="K494" s="107" t="n">
        <v>90.8521608692397</v>
      </c>
      <c r="L494" s="102" t="n">
        <v>257946.899</v>
      </c>
      <c r="M494" s="103" t="n">
        <v>8.75467460995326</v>
      </c>
      <c r="N494" s="101" t="n">
        <v>2934806.315</v>
      </c>
      <c r="O494" s="103" t="n">
        <v>99.606835479193</v>
      </c>
      <c r="P494" s="108" t="n">
        <v>11584.162</v>
      </c>
      <c r="Q494" s="109"/>
      <c r="R494" s="83" t="n">
        <v>-10947864.523</v>
      </c>
      <c r="S494" s="26" t="n">
        <v>0</v>
      </c>
      <c r="T494" s="110"/>
      <c r="U494" s="109"/>
      <c r="V494" s="111"/>
      <c r="W494" s="110"/>
      <c r="X494" s="111"/>
      <c r="Y494" s="109"/>
      <c r="Z494" s="111"/>
      <c r="AA494" s="110"/>
    </row>
    <row r="495" customFormat="false" ht="22.5" hidden="false" customHeight="false" outlineLevel="0" collapsed="false">
      <c r="A495" s="97" t="s">
        <v>1456</v>
      </c>
      <c r="B495" s="98" t="s">
        <v>1457</v>
      </c>
      <c r="C495" s="99" t="n">
        <v>126</v>
      </c>
      <c r="D495" s="100" t="n">
        <v>12638664</v>
      </c>
      <c r="E495" s="101" t="n">
        <v>-4577853.682</v>
      </c>
      <c r="F495" s="102" t="n">
        <v>8060810.318</v>
      </c>
      <c r="G495" s="103" t="n">
        <v>0.0473818880338153</v>
      </c>
      <c r="H495" s="104" t="n">
        <v>0</v>
      </c>
      <c r="I495" s="105" t="n">
        <v>8060810.318</v>
      </c>
      <c r="J495" s="106" t="n">
        <v>6685754.47</v>
      </c>
      <c r="K495" s="107" t="n">
        <v>82.9414687388256</v>
      </c>
      <c r="L495" s="102" t="n">
        <v>1339482.049</v>
      </c>
      <c r="M495" s="103" t="n">
        <v>16.6172133589213</v>
      </c>
      <c r="N495" s="101" t="n">
        <v>8025236.519</v>
      </c>
      <c r="O495" s="103" t="n">
        <v>99.5586820977469</v>
      </c>
      <c r="P495" s="108" t="n">
        <v>35573.7989999997</v>
      </c>
      <c r="Q495" s="109"/>
      <c r="R495" s="83" t="n">
        <v>-4577853.682</v>
      </c>
      <c r="S495" s="26" t="n">
        <v>0</v>
      </c>
      <c r="T495" s="110"/>
      <c r="U495" s="109"/>
      <c r="V495" s="111"/>
      <c r="W495" s="110"/>
      <c r="X495" s="111"/>
      <c r="Y495" s="109"/>
      <c r="Z495" s="111"/>
      <c r="AA495" s="110"/>
    </row>
    <row r="496" customFormat="false" ht="33.75" hidden="false" customHeight="false" outlineLevel="0" collapsed="false">
      <c r="A496" s="97" t="s">
        <v>1458</v>
      </c>
      <c r="B496" s="98" t="s">
        <v>1459</v>
      </c>
      <c r="C496" s="99" t="n">
        <v>126</v>
      </c>
      <c r="D496" s="100" t="n">
        <v>3446039</v>
      </c>
      <c r="E496" s="101" t="n">
        <v>-1853042.6</v>
      </c>
      <c r="F496" s="102" t="n">
        <v>1592996.4</v>
      </c>
      <c r="G496" s="103" t="n">
        <v>0.00936372077811134</v>
      </c>
      <c r="H496" s="104" t="n">
        <v>0</v>
      </c>
      <c r="I496" s="105" t="n">
        <v>1592996.4</v>
      </c>
      <c r="J496" s="106" t="n">
        <v>1516203.838</v>
      </c>
      <c r="K496" s="107" t="n">
        <v>95.1793637449526</v>
      </c>
      <c r="L496" s="102" t="n">
        <v>76792.5619999999</v>
      </c>
      <c r="M496" s="103" t="n">
        <v>4.8206362550474</v>
      </c>
      <c r="N496" s="101" t="n">
        <v>1592996.4</v>
      </c>
      <c r="O496" s="103" t="n">
        <v>100</v>
      </c>
      <c r="P496" s="108" t="n">
        <v>0</v>
      </c>
      <c r="Q496" s="109"/>
      <c r="R496" s="83" t="n">
        <v>-1853042.6</v>
      </c>
      <c r="S496" s="26" t="n">
        <v>0</v>
      </c>
      <c r="T496" s="110"/>
      <c r="U496" s="109"/>
      <c r="V496" s="111"/>
      <c r="W496" s="110"/>
      <c r="X496" s="111"/>
      <c r="Y496" s="109"/>
      <c r="Z496" s="111"/>
      <c r="AA496" s="110"/>
    </row>
    <row r="497" customFormat="false" ht="22.5" hidden="false" customHeight="false" outlineLevel="0" collapsed="false">
      <c r="A497" s="97" t="s">
        <v>1460</v>
      </c>
      <c r="B497" s="98" t="s">
        <v>1461</v>
      </c>
      <c r="C497" s="99" t="n">
        <v>120</v>
      </c>
      <c r="D497" s="100" t="n">
        <v>965000</v>
      </c>
      <c r="E497" s="101" t="n">
        <v>-871600</v>
      </c>
      <c r="F497" s="102" t="n">
        <v>93400</v>
      </c>
      <c r="G497" s="103" t="n">
        <v>0.000549010356003064</v>
      </c>
      <c r="H497" s="104" t="n">
        <v>0</v>
      </c>
      <c r="I497" s="105" t="n">
        <v>93400</v>
      </c>
      <c r="J497" s="106" t="n">
        <v>82370</v>
      </c>
      <c r="K497" s="107" t="n">
        <v>88.1905781584582</v>
      </c>
      <c r="L497" s="102" t="n">
        <v>11030</v>
      </c>
      <c r="M497" s="103" t="n">
        <v>11.8094218415418</v>
      </c>
      <c r="N497" s="101" t="n">
        <v>93400</v>
      </c>
      <c r="O497" s="103" t="n">
        <v>100</v>
      </c>
      <c r="P497" s="108" t="n">
        <v>0</v>
      </c>
      <c r="Q497" s="109"/>
      <c r="R497" s="83" t="n">
        <v>-871600</v>
      </c>
      <c r="S497" s="26" t="n">
        <v>0</v>
      </c>
      <c r="T497" s="110"/>
      <c r="U497" s="109"/>
      <c r="V497" s="111"/>
      <c r="W497" s="110"/>
      <c r="X497" s="111"/>
      <c r="Y497" s="109"/>
      <c r="Z497" s="111"/>
      <c r="AA497" s="110"/>
    </row>
    <row r="498" customFormat="false" ht="33.75" hidden="false" customHeight="false" outlineLevel="0" collapsed="false">
      <c r="A498" s="97" t="s">
        <v>1462</v>
      </c>
      <c r="B498" s="98" t="s">
        <v>1463</v>
      </c>
      <c r="C498" s="99" t="n">
        <v>0</v>
      </c>
      <c r="D498" s="100" t="n">
        <v>868373</v>
      </c>
      <c r="E498" s="101" t="n">
        <v>-305847.697</v>
      </c>
      <c r="F498" s="102" t="n">
        <v>562525.303</v>
      </c>
      <c r="G498" s="103" t="n">
        <v>0.00330655478437646</v>
      </c>
      <c r="H498" s="104" t="n">
        <v>0</v>
      </c>
      <c r="I498" s="105" t="n">
        <v>562525.303</v>
      </c>
      <c r="J498" s="106" t="n">
        <v>553424.935</v>
      </c>
      <c r="K498" s="107" t="n">
        <v>98.3822295723469</v>
      </c>
      <c r="L498" s="102" t="n">
        <v>5019.20199999993</v>
      </c>
      <c r="M498" s="103" t="n">
        <v>0.89226244103724</v>
      </c>
      <c r="N498" s="101" t="n">
        <v>558444.137</v>
      </c>
      <c r="O498" s="103" t="n">
        <v>99.2744920133842</v>
      </c>
      <c r="P498" s="108" t="n">
        <v>4081.16600000008</v>
      </c>
      <c r="Q498" s="109"/>
      <c r="R498" s="83" t="n">
        <v>-305847.697</v>
      </c>
      <c r="S498" s="26" t="n">
        <v>0</v>
      </c>
      <c r="T498" s="110"/>
      <c r="U498" s="109"/>
      <c r="V498" s="111"/>
      <c r="W498" s="110"/>
      <c r="X498" s="111"/>
      <c r="Y498" s="109"/>
      <c r="Z498" s="111"/>
      <c r="AA498" s="110"/>
    </row>
    <row r="499" customFormat="false" ht="33.75" hidden="false" customHeight="false" outlineLevel="0" collapsed="false">
      <c r="A499" s="97" t="s">
        <v>1464</v>
      </c>
      <c r="B499" s="98" t="s">
        <v>1465</v>
      </c>
      <c r="C499" s="99" t="n">
        <v>126</v>
      </c>
      <c r="D499" s="100" t="n">
        <v>4291299</v>
      </c>
      <c r="E499" s="101" t="n">
        <v>-3678167.995</v>
      </c>
      <c r="F499" s="102" t="n">
        <v>613131.005</v>
      </c>
      <c r="G499" s="103" t="n">
        <v>0.00360401789434225</v>
      </c>
      <c r="H499" s="104" t="n">
        <v>0</v>
      </c>
      <c r="I499" s="105" t="n">
        <v>613131.005</v>
      </c>
      <c r="J499" s="106" t="n">
        <v>561329.755</v>
      </c>
      <c r="K499" s="107" t="n">
        <v>91.5513569567405</v>
      </c>
      <c r="L499" s="102" t="n">
        <v>51801.25</v>
      </c>
      <c r="M499" s="103" t="n">
        <v>8.44864304325957</v>
      </c>
      <c r="N499" s="101" t="n">
        <v>613131.005</v>
      </c>
      <c r="O499" s="103" t="n">
        <v>100</v>
      </c>
      <c r="P499" s="108" t="n">
        <v>-1.16415321826935E-010</v>
      </c>
      <c r="Q499" s="109"/>
      <c r="R499" s="83" t="n">
        <v>-3678167.995</v>
      </c>
      <c r="S499" s="26" t="n">
        <v>0</v>
      </c>
      <c r="T499" s="110"/>
      <c r="U499" s="109"/>
      <c r="V499" s="111"/>
      <c r="W499" s="110"/>
      <c r="X499" s="111"/>
      <c r="Y499" s="109"/>
      <c r="Z499" s="111"/>
      <c r="AA499" s="110"/>
    </row>
    <row r="500" customFormat="false" ht="33.75" hidden="true" customHeight="false" outlineLevel="0" collapsed="false">
      <c r="A500" s="97" t="s">
        <v>1466</v>
      </c>
      <c r="B500" s="98" t="s">
        <v>1467</v>
      </c>
      <c r="C500" s="99" t="n">
        <v>0</v>
      </c>
      <c r="D500" s="100" t="n">
        <v>0</v>
      </c>
      <c r="E500" s="101" t="n">
        <v>0</v>
      </c>
      <c r="F500" s="102" t="n">
        <v>0</v>
      </c>
      <c r="G500" s="103" t="n">
        <v>0</v>
      </c>
      <c r="H500" s="104" t="n">
        <v>0</v>
      </c>
      <c r="I500" s="105" t="n">
        <v>0</v>
      </c>
      <c r="J500" s="106" t="n">
        <v>0</v>
      </c>
      <c r="K500" s="107" t="n">
        <v>0</v>
      </c>
      <c r="L500" s="102" t="n">
        <v>0</v>
      </c>
      <c r="M500" s="103" t="n">
        <v>0</v>
      </c>
      <c r="N500" s="101" t="n">
        <v>0</v>
      </c>
      <c r="O500" s="103" t="n">
        <v>0</v>
      </c>
      <c r="P500" s="108" t="n">
        <v>0</v>
      </c>
      <c r="Q500" s="109"/>
      <c r="R500" s="83" t="n">
        <v>0</v>
      </c>
      <c r="S500" s="26" t="n">
        <v>0</v>
      </c>
      <c r="T500" s="110"/>
      <c r="U500" s="109"/>
      <c r="V500" s="111"/>
      <c r="W500" s="110"/>
      <c r="X500" s="111"/>
      <c r="Y500" s="109"/>
      <c r="Z500" s="111"/>
      <c r="AA500" s="110"/>
    </row>
    <row r="501" customFormat="false" ht="15" hidden="false" customHeight="false" outlineLevel="0" collapsed="false">
      <c r="A501" s="97" t="s">
        <v>1468</v>
      </c>
      <c r="B501" s="98" t="s">
        <v>1469</v>
      </c>
      <c r="C501" s="99" t="n">
        <v>0</v>
      </c>
      <c r="D501" s="100" t="n">
        <v>8187352</v>
      </c>
      <c r="E501" s="101" t="n">
        <v>-3870828.355</v>
      </c>
      <c r="F501" s="102" t="n">
        <v>4316523.645</v>
      </c>
      <c r="G501" s="103" t="n">
        <v>0.0253727642723457</v>
      </c>
      <c r="H501" s="104" t="n">
        <v>0</v>
      </c>
      <c r="I501" s="105" t="n">
        <v>4316523.645</v>
      </c>
      <c r="J501" s="106" t="n">
        <v>3844140.348</v>
      </c>
      <c r="K501" s="107" t="n">
        <v>89.0563950102027</v>
      </c>
      <c r="L501" s="102" t="n">
        <v>472383.296999999</v>
      </c>
      <c r="M501" s="103" t="n">
        <v>10.9436049897973</v>
      </c>
      <c r="N501" s="101" t="n">
        <v>4316523.645</v>
      </c>
      <c r="O501" s="103" t="n">
        <v>100</v>
      </c>
      <c r="P501" s="108" t="n">
        <v>0</v>
      </c>
      <c r="Q501" s="109"/>
      <c r="R501" s="83" t="n">
        <v>-3870828.355</v>
      </c>
      <c r="S501" s="26" t="n">
        <v>0</v>
      </c>
      <c r="T501" s="110"/>
      <c r="U501" s="109"/>
      <c r="V501" s="111"/>
      <c r="W501" s="110"/>
      <c r="X501" s="111"/>
      <c r="Y501" s="109"/>
      <c r="Z501" s="111"/>
      <c r="AA501" s="110"/>
    </row>
    <row r="502" customFormat="false" ht="22.5" hidden="true" customHeight="false" outlineLevel="0" collapsed="false">
      <c r="A502" s="97" t="s">
        <v>1470</v>
      </c>
      <c r="B502" s="98" t="s">
        <v>1471</v>
      </c>
      <c r="C502" s="99" t="n">
        <v>0</v>
      </c>
      <c r="D502" s="100" t="n">
        <v>0</v>
      </c>
      <c r="E502" s="101" t="n">
        <v>0</v>
      </c>
      <c r="F502" s="102" t="n">
        <v>0</v>
      </c>
      <c r="G502" s="103" t="n">
        <v>0</v>
      </c>
      <c r="H502" s="104" t="n">
        <v>0</v>
      </c>
      <c r="I502" s="105" t="n">
        <v>0</v>
      </c>
      <c r="J502" s="106" t="n">
        <v>0</v>
      </c>
      <c r="K502" s="107" t="n">
        <v>0</v>
      </c>
      <c r="L502" s="102" t="n">
        <v>0</v>
      </c>
      <c r="M502" s="103" t="n">
        <v>0</v>
      </c>
      <c r="N502" s="101" t="n">
        <v>0</v>
      </c>
      <c r="O502" s="103" t="n">
        <v>0</v>
      </c>
      <c r="P502" s="108" t="n">
        <v>0</v>
      </c>
      <c r="Q502" s="109"/>
      <c r="R502" s="83" t="n">
        <v>0</v>
      </c>
      <c r="S502" s="26" t="n">
        <v>0</v>
      </c>
      <c r="T502" s="110"/>
      <c r="U502" s="109"/>
      <c r="V502" s="111"/>
      <c r="W502" s="110"/>
      <c r="X502" s="111"/>
      <c r="Y502" s="109"/>
      <c r="Z502" s="111"/>
      <c r="AA502" s="110"/>
    </row>
    <row r="503" customFormat="false" ht="22.5" hidden="false" customHeight="false" outlineLevel="0" collapsed="false">
      <c r="A503" s="97" t="s">
        <v>1472</v>
      </c>
      <c r="B503" s="98" t="s">
        <v>1473</v>
      </c>
      <c r="C503" s="99" t="n">
        <v>0</v>
      </c>
      <c r="D503" s="100" t="n">
        <v>1008000</v>
      </c>
      <c r="E503" s="101" t="n">
        <v>-378520.455</v>
      </c>
      <c r="F503" s="102" t="n">
        <v>629479.545</v>
      </c>
      <c r="G503" s="103" t="n">
        <v>0.00370011551495821</v>
      </c>
      <c r="H503" s="104" t="n">
        <v>0</v>
      </c>
      <c r="I503" s="105" t="n">
        <v>629479.545</v>
      </c>
      <c r="J503" s="106" t="n">
        <v>590297.379</v>
      </c>
      <c r="K503" s="107" t="n">
        <v>93.7754663656307</v>
      </c>
      <c r="L503" s="102" t="n">
        <v>27911.3330000001</v>
      </c>
      <c r="M503" s="103" t="n">
        <v>4.43403335687423</v>
      </c>
      <c r="N503" s="101" t="n">
        <v>618208.712</v>
      </c>
      <c r="O503" s="103" t="n">
        <v>98.2094997225049</v>
      </c>
      <c r="P503" s="108" t="n">
        <v>11270.8329999999</v>
      </c>
      <c r="Q503" s="109"/>
      <c r="R503" s="83" t="n">
        <v>-378520.455</v>
      </c>
      <c r="S503" s="26" t="n">
        <v>0</v>
      </c>
      <c r="T503" s="110"/>
      <c r="U503" s="109"/>
      <c r="V503" s="111"/>
      <c r="W503" s="110"/>
      <c r="X503" s="111"/>
      <c r="Y503" s="109"/>
      <c r="Z503" s="111"/>
      <c r="AA503" s="110"/>
    </row>
    <row r="504" customFormat="false" ht="22.5" hidden="false" customHeight="false" outlineLevel="0" collapsed="false">
      <c r="A504" s="97" t="s">
        <v>1474</v>
      </c>
      <c r="B504" s="98" t="s">
        <v>1475</v>
      </c>
      <c r="C504" s="99" t="n">
        <v>0</v>
      </c>
      <c r="D504" s="100" t="n">
        <v>4014198</v>
      </c>
      <c r="E504" s="101" t="n">
        <v>-2357635.257</v>
      </c>
      <c r="F504" s="102" t="n">
        <v>1656562.743</v>
      </c>
      <c r="G504" s="103" t="n">
        <v>0.00973736725134734</v>
      </c>
      <c r="H504" s="104" t="n">
        <v>0</v>
      </c>
      <c r="I504" s="105" t="n">
        <v>1656562.743</v>
      </c>
      <c r="J504" s="106" t="n">
        <v>1581166.378</v>
      </c>
      <c r="K504" s="107" t="n">
        <v>95.4486260590735</v>
      </c>
      <c r="L504" s="102" t="n">
        <v>53439.8559999999</v>
      </c>
      <c r="M504" s="103" t="n">
        <v>3.22594820062302</v>
      </c>
      <c r="N504" s="101" t="n">
        <v>1634606.234</v>
      </c>
      <c r="O504" s="103" t="n">
        <v>98.6745742596965</v>
      </c>
      <c r="P504" s="108" t="n">
        <v>21956.5089999998</v>
      </c>
      <c r="Q504" s="109"/>
      <c r="R504" s="83" t="n">
        <v>-2357635.257</v>
      </c>
      <c r="S504" s="26" t="n">
        <v>0</v>
      </c>
      <c r="T504" s="110"/>
      <c r="U504" s="109"/>
      <c r="V504" s="111"/>
      <c r="W504" s="110"/>
      <c r="X504" s="111"/>
      <c r="Y504" s="109"/>
      <c r="Z504" s="111"/>
      <c r="AA504" s="110"/>
    </row>
    <row r="505" s="127" customFormat="true" ht="15.75" hidden="false" customHeight="false" outlineLevel="0" collapsed="false">
      <c r="A505" s="97" t="s">
        <v>1476</v>
      </c>
      <c r="B505" s="98" t="s">
        <v>1477</v>
      </c>
      <c r="C505" s="99" t="n">
        <v>0</v>
      </c>
      <c r="D505" s="100" t="n">
        <v>23184942.5353</v>
      </c>
      <c r="E505" s="101" t="n">
        <v>-22592528.288</v>
      </c>
      <c r="F505" s="102" t="n">
        <v>592414.247300003</v>
      </c>
      <c r="G505" s="103" t="n">
        <v>0.00348224364894499</v>
      </c>
      <c r="H505" s="104" t="n">
        <v>0</v>
      </c>
      <c r="I505" s="105" t="n">
        <v>592414.247300003</v>
      </c>
      <c r="J505" s="106" t="n">
        <v>586174.343</v>
      </c>
      <c r="K505" s="107" t="n">
        <v>98.9466991503932</v>
      </c>
      <c r="L505" s="102" t="n">
        <v>6239.90399999998</v>
      </c>
      <c r="M505" s="103" t="n">
        <v>1.05330079896611</v>
      </c>
      <c r="N505" s="101" t="n">
        <v>592414.247</v>
      </c>
      <c r="O505" s="103" t="n">
        <v>99.9999999493593</v>
      </c>
      <c r="P505" s="108" t="n">
        <v>0.000300002750009298</v>
      </c>
      <c r="Q505" s="109"/>
      <c r="R505" s="83" t="n">
        <v>-22592528.288</v>
      </c>
      <c r="S505" s="26" t="n">
        <v>0</v>
      </c>
      <c r="T505" s="110"/>
      <c r="U505" s="109"/>
      <c r="V505" s="111"/>
      <c r="W505" s="110"/>
      <c r="X505" s="111"/>
      <c r="Y505" s="109"/>
      <c r="Z505" s="111"/>
      <c r="AA505" s="110"/>
    </row>
    <row r="506" customFormat="false" ht="15" hidden="false" customHeight="false" outlineLevel="0" collapsed="false">
      <c r="A506" s="121" t="s">
        <v>1478</v>
      </c>
      <c r="B506" s="122" t="s">
        <v>1479</v>
      </c>
      <c r="C506" s="116"/>
      <c r="D506" s="123" t="n">
        <v>31459593.907</v>
      </c>
      <c r="E506" s="112" t="n">
        <v>-24493442.802</v>
      </c>
      <c r="F506" s="112" t="n">
        <v>6966151.105</v>
      </c>
      <c r="G506" s="113" t="n">
        <v>0.0409474207508264</v>
      </c>
      <c r="H506" s="124" t="n">
        <v>0</v>
      </c>
      <c r="I506" s="114" t="n">
        <v>6966151.105</v>
      </c>
      <c r="J506" s="125" t="n">
        <v>4063931.544</v>
      </c>
      <c r="K506" s="115" t="n">
        <v>58.3382628763693</v>
      </c>
      <c r="L506" s="112" t="n">
        <v>931919.851</v>
      </c>
      <c r="M506" s="113" t="n">
        <v>13.3778299803332</v>
      </c>
      <c r="N506" s="112" t="n">
        <v>4995851.395</v>
      </c>
      <c r="O506" s="113" t="n">
        <v>71.7160928567025</v>
      </c>
      <c r="P506" s="116" t="n">
        <v>1970299.71</v>
      </c>
      <c r="Q506" s="126"/>
      <c r="R506" s="83" t="n">
        <v>-24493442.802</v>
      </c>
      <c r="S506" s="26" t="n">
        <v>0</v>
      </c>
      <c r="T506" s="117"/>
      <c r="U506" s="126"/>
      <c r="V506" s="118"/>
      <c r="W506" s="117"/>
      <c r="X506" s="118"/>
      <c r="Y506" s="126"/>
      <c r="Z506" s="118"/>
      <c r="AA506" s="117"/>
    </row>
    <row r="507" customFormat="false" ht="15" hidden="false" customHeight="false" outlineLevel="0" collapsed="false">
      <c r="A507" s="97" t="s">
        <v>1480</v>
      </c>
      <c r="B507" s="98" t="s">
        <v>1481</v>
      </c>
      <c r="C507" s="99" t="n">
        <v>0</v>
      </c>
      <c r="D507" s="100" t="n">
        <v>2206627.907</v>
      </c>
      <c r="E507" s="101" t="n">
        <v>0</v>
      </c>
      <c r="F507" s="102" t="n">
        <v>2206627.907</v>
      </c>
      <c r="G507" s="103" t="n">
        <v>0.012970680650839</v>
      </c>
      <c r="H507" s="104" t="n">
        <v>0</v>
      </c>
      <c r="I507" s="105" t="n">
        <v>2206627.907</v>
      </c>
      <c r="J507" s="106" t="n">
        <v>134196.748</v>
      </c>
      <c r="K507" s="107" t="n">
        <v>6.08153044626567</v>
      </c>
      <c r="L507" s="102" t="n">
        <v>183333.333</v>
      </c>
      <c r="M507" s="103" t="n">
        <v>8.30830301830312</v>
      </c>
      <c r="N507" s="101" t="n">
        <v>317530.081</v>
      </c>
      <c r="O507" s="103" t="n">
        <v>14.3898334645688</v>
      </c>
      <c r="P507" s="108" t="n">
        <v>1889097.826</v>
      </c>
      <c r="Q507" s="109"/>
      <c r="R507" s="83" t="n">
        <v>0</v>
      </c>
      <c r="S507" s="26" t="n">
        <v>0</v>
      </c>
      <c r="T507" s="110"/>
      <c r="U507" s="109"/>
      <c r="V507" s="111"/>
      <c r="W507" s="110"/>
      <c r="X507" s="111"/>
      <c r="Y507" s="109"/>
      <c r="Z507" s="111"/>
      <c r="AA507" s="110"/>
    </row>
    <row r="508" customFormat="false" ht="22.5" hidden="true" customHeight="false" outlineLevel="0" collapsed="false">
      <c r="A508" s="97" t="s">
        <v>1482</v>
      </c>
      <c r="B508" s="98" t="s">
        <v>1483</v>
      </c>
      <c r="C508" s="99" t="n">
        <v>0</v>
      </c>
      <c r="D508" s="100" t="n">
        <v>0</v>
      </c>
      <c r="E508" s="101" t="n">
        <v>0</v>
      </c>
      <c r="F508" s="102" t="n">
        <v>0</v>
      </c>
      <c r="G508" s="103" t="n">
        <v>0</v>
      </c>
      <c r="H508" s="104" t="n">
        <v>0</v>
      </c>
      <c r="I508" s="105" t="n">
        <v>0</v>
      </c>
      <c r="J508" s="106" t="n">
        <v>0</v>
      </c>
      <c r="K508" s="107" t="n">
        <v>0</v>
      </c>
      <c r="L508" s="102" t="n">
        <v>0</v>
      </c>
      <c r="M508" s="103" t="n">
        <v>0</v>
      </c>
      <c r="N508" s="101" t="n">
        <v>0</v>
      </c>
      <c r="O508" s="103" t="n">
        <v>0</v>
      </c>
      <c r="P508" s="108" t="n">
        <v>0</v>
      </c>
      <c r="Q508" s="109"/>
      <c r="R508" s="83" t="n">
        <v>0</v>
      </c>
      <c r="S508" s="26" t="n">
        <v>0</v>
      </c>
      <c r="T508" s="110"/>
      <c r="U508" s="109"/>
      <c r="V508" s="111"/>
      <c r="W508" s="110"/>
      <c r="X508" s="111"/>
      <c r="Y508" s="109"/>
      <c r="Z508" s="111"/>
      <c r="AA508" s="110"/>
    </row>
    <row r="509" customFormat="false" ht="22.5" hidden="false" customHeight="false" outlineLevel="0" collapsed="false">
      <c r="A509" s="97" t="s">
        <v>1484</v>
      </c>
      <c r="B509" s="98" t="s">
        <v>1485</v>
      </c>
      <c r="C509" s="99" t="n">
        <v>0</v>
      </c>
      <c r="D509" s="100" t="n">
        <v>530526</v>
      </c>
      <c r="E509" s="101" t="n">
        <v>-300949</v>
      </c>
      <c r="F509" s="102" t="n">
        <v>229577</v>
      </c>
      <c r="G509" s="103" t="n">
        <v>0.00134946627944449</v>
      </c>
      <c r="H509" s="104" t="n">
        <v>0</v>
      </c>
      <c r="I509" s="105" t="n">
        <v>229577</v>
      </c>
      <c r="J509" s="106" t="n">
        <v>229577</v>
      </c>
      <c r="K509" s="107" t="n">
        <v>100</v>
      </c>
      <c r="L509" s="102" t="n">
        <v>0</v>
      </c>
      <c r="M509" s="103" t="n">
        <v>0</v>
      </c>
      <c r="N509" s="101" t="n">
        <v>229577</v>
      </c>
      <c r="O509" s="103" t="n">
        <v>100</v>
      </c>
      <c r="P509" s="108" t="n">
        <v>0</v>
      </c>
      <c r="Q509" s="109"/>
      <c r="R509" s="83" t="n">
        <v>-300949</v>
      </c>
      <c r="S509" s="26" t="n">
        <v>0</v>
      </c>
      <c r="T509" s="110"/>
      <c r="U509" s="109"/>
      <c r="V509" s="111"/>
      <c r="W509" s="110"/>
      <c r="X509" s="111"/>
      <c r="Y509" s="109"/>
      <c r="Z509" s="111"/>
      <c r="AA509" s="110"/>
    </row>
    <row r="510" customFormat="false" ht="56.25" hidden="false" customHeight="false" outlineLevel="0" collapsed="false">
      <c r="A510" s="97" t="s">
        <v>1486</v>
      </c>
      <c r="B510" s="98" t="s">
        <v>1487</v>
      </c>
      <c r="C510" s="99" t="n">
        <v>112</v>
      </c>
      <c r="D510" s="100" t="n">
        <v>100000</v>
      </c>
      <c r="E510" s="101" t="n">
        <v>0</v>
      </c>
      <c r="F510" s="102" t="n">
        <v>100000</v>
      </c>
      <c r="G510" s="103" t="n">
        <v>0.000587805520345893</v>
      </c>
      <c r="H510" s="104" t="n">
        <v>0</v>
      </c>
      <c r="I510" s="105" t="n">
        <v>100000</v>
      </c>
      <c r="J510" s="106" t="n">
        <v>100000</v>
      </c>
      <c r="K510" s="107" t="n">
        <v>100</v>
      </c>
      <c r="L510" s="102" t="n">
        <v>0</v>
      </c>
      <c r="M510" s="103" t="n">
        <v>0</v>
      </c>
      <c r="N510" s="101" t="n">
        <v>100000</v>
      </c>
      <c r="O510" s="103" t="n">
        <v>100</v>
      </c>
      <c r="P510" s="108" t="n">
        <v>0</v>
      </c>
      <c r="Q510" s="109"/>
      <c r="R510" s="83" t="n">
        <v>0</v>
      </c>
      <c r="S510" s="26" t="n">
        <v>0</v>
      </c>
      <c r="T510" s="110"/>
      <c r="U510" s="109"/>
      <c r="V510" s="111"/>
      <c r="W510" s="110"/>
      <c r="X510" s="111"/>
      <c r="Y510" s="109"/>
      <c r="Z510" s="111"/>
      <c r="AA510" s="110"/>
    </row>
    <row r="511" customFormat="false" ht="22.5" hidden="false" customHeight="false" outlineLevel="0" collapsed="false">
      <c r="A511" s="97" t="s">
        <v>1488</v>
      </c>
      <c r="B511" s="98" t="s">
        <v>1489</v>
      </c>
      <c r="C511" s="99" t="n">
        <v>120</v>
      </c>
      <c r="D511" s="100" t="n">
        <v>1639100</v>
      </c>
      <c r="E511" s="101" t="n">
        <v>-1150912.621</v>
      </c>
      <c r="F511" s="102" t="n">
        <v>488187.379</v>
      </c>
      <c r="G511" s="103" t="n">
        <v>0.00286959236339393</v>
      </c>
      <c r="H511" s="104" t="n">
        <v>0</v>
      </c>
      <c r="I511" s="105" t="n">
        <v>488187.379</v>
      </c>
      <c r="J511" s="106" t="n">
        <v>425445.471</v>
      </c>
      <c r="K511" s="107" t="n">
        <v>87.1479864701705</v>
      </c>
      <c r="L511" s="102" t="n">
        <v>62741.908</v>
      </c>
      <c r="M511" s="103" t="n">
        <v>12.8520135298295</v>
      </c>
      <c r="N511" s="101" t="n">
        <v>488187.379</v>
      </c>
      <c r="O511" s="103" t="n">
        <v>100</v>
      </c>
      <c r="P511" s="108" t="n">
        <v>-5.82076609134674E-011</v>
      </c>
      <c r="Q511" s="109"/>
      <c r="R511" s="83" t="n">
        <v>-1150912.621</v>
      </c>
      <c r="S511" s="26" t="n">
        <v>0</v>
      </c>
      <c r="T511" s="110"/>
      <c r="U511" s="109"/>
      <c r="V511" s="111"/>
      <c r="W511" s="110"/>
      <c r="X511" s="111"/>
      <c r="Y511" s="109"/>
      <c r="Z511" s="111"/>
      <c r="AA511" s="110"/>
    </row>
    <row r="512" customFormat="false" ht="22.5" hidden="false" customHeight="false" outlineLevel="0" collapsed="false">
      <c r="A512" s="97" t="s">
        <v>1490</v>
      </c>
      <c r="B512" s="98" t="s">
        <v>1491</v>
      </c>
      <c r="C512" s="99" t="n">
        <v>120</v>
      </c>
      <c r="D512" s="100" t="n">
        <v>2040340</v>
      </c>
      <c r="E512" s="101" t="n">
        <v>-1688566.885</v>
      </c>
      <c r="F512" s="102" t="n">
        <v>351773.115</v>
      </c>
      <c r="G512" s="103" t="n">
        <v>0.00206774178906271</v>
      </c>
      <c r="H512" s="104" t="n">
        <v>0</v>
      </c>
      <c r="I512" s="105" t="n">
        <v>351773.115</v>
      </c>
      <c r="J512" s="106" t="n">
        <v>265962.846</v>
      </c>
      <c r="K512" s="107" t="n">
        <v>75.6063595138588</v>
      </c>
      <c r="L512" s="102" t="n">
        <v>85810.269</v>
      </c>
      <c r="M512" s="103" t="n">
        <v>24.3936404861412</v>
      </c>
      <c r="N512" s="101" t="n">
        <v>351773.115</v>
      </c>
      <c r="O512" s="103" t="n">
        <v>100</v>
      </c>
      <c r="P512" s="108" t="n">
        <v>0</v>
      </c>
      <c r="Q512" s="109"/>
      <c r="R512" s="83" t="n">
        <v>-1688566.885</v>
      </c>
      <c r="S512" s="26" t="n">
        <v>0</v>
      </c>
      <c r="T512" s="110"/>
      <c r="U512" s="109"/>
      <c r="V512" s="111"/>
      <c r="W512" s="110"/>
      <c r="X512" s="111"/>
      <c r="Y512" s="109"/>
      <c r="Z512" s="111"/>
      <c r="AA512" s="110"/>
    </row>
    <row r="513" customFormat="false" ht="22.5" hidden="true" customHeight="false" outlineLevel="0" collapsed="false">
      <c r="A513" s="97" t="s">
        <v>1492</v>
      </c>
      <c r="B513" s="98" t="s">
        <v>1483</v>
      </c>
      <c r="C513" s="99" t="n">
        <v>0</v>
      </c>
      <c r="D513" s="100" t="n">
        <v>0</v>
      </c>
      <c r="E513" s="101" t="n">
        <v>0</v>
      </c>
      <c r="F513" s="102" t="n">
        <v>0</v>
      </c>
      <c r="G513" s="103" t="n">
        <v>0</v>
      </c>
      <c r="H513" s="104" t="n">
        <v>0</v>
      </c>
      <c r="I513" s="105" t="n">
        <v>0</v>
      </c>
      <c r="J513" s="106" t="n">
        <v>0</v>
      </c>
      <c r="K513" s="107" t="n">
        <v>0</v>
      </c>
      <c r="L513" s="102" t="n">
        <v>0</v>
      </c>
      <c r="M513" s="103" t="n">
        <v>0</v>
      </c>
      <c r="N513" s="101" t="n">
        <v>0</v>
      </c>
      <c r="O513" s="103" t="n">
        <v>0</v>
      </c>
      <c r="P513" s="108" t="n">
        <v>0</v>
      </c>
      <c r="Q513" s="109"/>
      <c r="R513" s="83" t="n">
        <v>0</v>
      </c>
      <c r="S513" s="26" t="n">
        <v>0</v>
      </c>
      <c r="T513" s="110"/>
      <c r="U513" s="109"/>
      <c r="V513" s="111"/>
      <c r="W513" s="110"/>
      <c r="X513" s="111"/>
      <c r="Y513" s="109"/>
      <c r="Z513" s="111"/>
      <c r="AA513" s="110"/>
    </row>
    <row r="514" customFormat="false" ht="33.75" hidden="false" customHeight="false" outlineLevel="0" collapsed="false">
      <c r="A514" s="97" t="s">
        <v>1493</v>
      </c>
      <c r="B514" s="98" t="s">
        <v>1494</v>
      </c>
      <c r="C514" s="99" t="n">
        <v>0</v>
      </c>
      <c r="D514" s="100" t="n">
        <v>4572000</v>
      </c>
      <c r="E514" s="101" t="n">
        <v>-1212081.548</v>
      </c>
      <c r="F514" s="102" t="n">
        <v>3359918.452</v>
      </c>
      <c r="G514" s="103" t="n">
        <v>0.0197497861399763</v>
      </c>
      <c r="H514" s="104" t="n">
        <v>0</v>
      </c>
      <c r="I514" s="105" t="n">
        <v>3359918.452</v>
      </c>
      <c r="J514" s="106" t="n">
        <v>2720885.082</v>
      </c>
      <c r="K514" s="107" t="n">
        <v>80.9806880991527</v>
      </c>
      <c r="L514" s="102" t="n">
        <v>557831.486</v>
      </c>
      <c r="M514" s="103" t="n">
        <v>16.6025305068922</v>
      </c>
      <c r="N514" s="101" t="n">
        <v>3278716.568</v>
      </c>
      <c r="O514" s="103" t="n">
        <v>97.5832186060449</v>
      </c>
      <c r="P514" s="108" t="n">
        <v>81201.8840000001</v>
      </c>
      <c r="Q514" s="109"/>
      <c r="R514" s="83" t="n">
        <v>-1212081.548</v>
      </c>
      <c r="S514" s="26" t="n">
        <v>0</v>
      </c>
      <c r="T514" s="110"/>
      <c r="U514" s="109"/>
      <c r="V514" s="111"/>
      <c r="W514" s="110"/>
      <c r="X514" s="111"/>
      <c r="Y514" s="109"/>
      <c r="Z514" s="111"/>
      <c r="AA514" s="110"/>
    </row>
    <row r="515" customFormat="false" ht="33.75" hidden="false" customHeight="false" outlineLevel="0" collapsed="false">
      <c r="A515" s="97" t="s">
        <v>1495</v>
      </c>
      <c r="B515" s="98" t="s">
        <v>1496</v>
      </c>
      <c r="C515" s="99" t="n">
        <v>117</v>
      </c>
      <c r="D515" s="100" t="n">
        <v>800000</v>
      </c>
      <c r="E515" s="101" t="n">
        <v>-687650.571</v>
      </c>
      <c r="F515" s="102" t="n">
        <v>112349.429</v>
      </c>
      <c r="G515" s="103" t="n">
        <v>0.000660396145739089</v>
      </c>
      <c r="H515" s="104" t="n">
        <v>0</v>
      </c>
      <c r="I515" s="105" t="n">
        <v>112349.429</v>
      </c>
      <c r="J515" s="106" t="n">
        <v>92216.129</v>
      </c>
      <c r="K515" s="107" t="n">
        <v>82.0797487097153</v>
      </c>
      <c r="L515" s="102" t="n">
        <v>20133.3</v>
      </c>
      <c r="M515" s="103" t="n">
        <v>17.9202512902847</v>
      </c>
      <c r="N515" s="101" t="n">
        <v>112349.429</v>
      </c>
      <c r="O515" s="103" t="n">
        <v>100</v>
      </c>
      <c r="P515" s="108" t="n">
        <v>0</v>
      </c>
      <c r="Q515" s="109"/>
      <c r="R515" s="83" t="n">
        <v>-687650.571</v>
      </c>
      <c r="S515" s="26" t="n">
        <v>0</v>
      </c>
      <c r="T515" s="110"/>
      <c r="U515" s="109"/>
      <c r="V515" s="111"/>
      <c r="W515" s="110"/>
      <c r="X515" s="111"/>
      <c r="Y515" s="109"/>
      <c r="Z515" s="111"/>
      <c r="AA515" s="110"/>
    </row>
    <row r="516" customFormat="false" ht="33.75" hidden="true" customHeight="false" outlineLevel="0" collapsed="false">
      <c r="A516" s="128" t="s">
        <v>1497</v>
      </c>
      <c r="B516" s="138" t="s">
        <v>1035</v>
      </c>
      <c r="C516" s="99" t="n">
        <v>0</v>
      </c>
      <c r="D516" s="100" t="n">
        <v>0</v>
      </c>
      <c r="E516" s="101" t="n">
        <v>0</v>
      </c>
      <c r="F516" s="102" t="n">
        <v>0</v>
      </c>
      <c r="G516" s="103" t="n">
        <v>0</v>
      </c>
      <c r="H516" s="104" t="n">
        <v>0</v>
      </c>
      <c r="I516" s="105" t="n">
        <v>0</v>
      </c>
      <c r="J516" s="106" t="n">
        <v>0</v>
      </c>
      <c r="K516" s="107" t="n">
        <v>0</v>
      </c>
      <c r="L516" s="102" t="n">
        <v>0</v>
      </c>
      <c r="M516" s="103" t="n">
        <v>0</v>
      </c>
      <c r="N516" s="101" t="n">
        <v>0</v>
      </c>
      <c r="O516" s="103" t="n">
        <v>0</v>
      </c>
      <c r="P516" s="108" t="n">
        <v>0</v>
      </c>
      <c r="Q516" s="109"/>
      <c r="R516" s="83" t="n">
        <v>0</v>
      </c>
      <c r="S516" s="26" t="n">
        <v>0</v>
      </c>
      <c r="T516" s="110"/>
      <c r="U516" s="109"/>
      <c r="V516" s="111"/>
      <c r="W516" s="110"/>
      <c r="X516" s="111"/>
      <c r="Y516" s="109"/>
      <c r="Z516" s="111"/>
      <c r="AA516" s="110"/>
    </row>
    <row r="517" customFormat="false" ht="33.75" hidden="true" customHeight="false" outlineLevel="0" collapsed="false">
      <c r="A517" s="97" t="s">
        <v>1498</v>
      </c>
      <c r="B517" s="98" t="s">
        <v>1499</v>
      </c>
      <c r="C517" s="99" t="n">
        <v>0</v>
      </c>
      <c r="D517" s="100" t="n">
        <v>0</v>
      </c>
      <c r="E517" s="101" t="n">
        <v>0</v>
      </c>
      <c r="F517" s="102" t="n">
        <v>0</v>
      </c>
      <c r="G517" s="103" t="n">
        <v>0</v>
      </c>
      <c r="H517" s="104" t="n">
        <v>0</v>
      </c>
      <c r="I517" s="105" t="n">
        <v>0</v>
      </c>
      <c r="J517" s="106" t="n">
        <v>0</v>
      </c>
      <c r="K517" s="107" t="n">
        <v>0</v>
      </c>
      <c r="L517" s="102" t="n">
        <v>0</v>
      </c>
      <c r="M517" s="103" t="n">
        <v>0</v>
      </c>
      <c r="N517" s="101" t="n">
        <v>0</v>
      </c>
      <c r="O517" s="103" t="n">
        <v>0</v>
      </c>
      <c r="P517" s="108" t="n">
        <v>0</v>
      </c>
      <c r="Q517" s="109"/>
      <c r="R517" s="83" t="n">
        <v>0</v>
      </c>
      <c r="S517" s="26" t="n">
        <v>0</v>
      </c>
      <c r="T517" s="110"/>
      <c r="U517" s="109"/>
      <c r="V517" s="111"/>
      <c r="W517" s="110"/>
      <c r="X517" s="111"/>
      <c r="Y517" s="109"/>
      <c r="Z517" s="111"/>
      <c r="AA517" s="110"/>
    </row>
    <row r="518" customFormat="false" ht="22.5" hidden="true" customHeight="false" outlineLevel="0" collapsed="false">
      <c r="A518" s="97" t="s">
        <v>1500</v>
      </c>
      <c r="B518" s="98" t="s">
        <v>1501</v>
      </c>
      <c r="C518" s="99" t="n">
        <v>0</v>
      </c>
      <c r="D518" s="100" t="n">
        <v>0</v>
      </c>
      <c r="E518" s="101" t="n">
        <v>0</v>
      </c>
      <c r="F518" s="102" t="n">
        <v>0</v>
      </c>
      <c r="G518" s="103" t="n">
        <v>0</v>
      </c>
      <c r="H518" s="104" t="n">
        <v>0</v>
      </c>
      <c r="I518" s="105" t="n">
        <v>0</v>
      </c>
      <c r="J518" s="106" t="n">
        <v>0</v>
      </c>
      <c r="K518" s="107" t="n">
        <v>0</v>
      </c>
      <c r="L518" s="102" t="n">
        <v>0</v>
      </c>
      <c r="M518" s="103" t="n">
        <v>0</v>
      </c>
      <c r="N518" s="101" t="n">
        <v>0</v>
      </c>
      <c r="O518" s="103" t="n">
        <v>0</v>
      </c>
      <c r="P518" s="108" t="n">
        <v>0</v>
      </c>
      <c r="Q518" s="109"/>
      <c r="R518" s="83" t="n">
        <v>0</v>
      </c>
      <c r="S518" s="26" t="n">
        <v>0</v>
      </c>
      <c r="T518" s="110"/>
      <c r="U518" s="109"/>
      <c r="V518" s="111"/>
      <c r="W518" s="110"/>
      <c r="X518" s="111"/>
      <c r="Y518" s="109"/>
      <c r="Z518" s="111"/>
      <c r="AA518" s="110"/>
    </row>
    <row r="519" s="127" customFormat="true" ht="22.5" hidden="true" customHeight="false" outlineLevel="0" collapsed="false">
      <c r="A519" s="136" t="s">
        <v>1502</v>
      </c>
      <c r="B519" s="98" t="s">
        <v>1503</v>
      </c>
      <c r="C519" s="99" t="n">
        <v>0</v>
      </c>
      <c r="D519" s="100" t="n">
        <v>0</v>
      </c>
      <c r="E519" s="101" t="n">
        <v>0</v>
      </c>
      <c r="F519" s="102" t="n">
        <v>0</v>
      </c>
      <c r="G519" s="103" t="n">
        <v>0</v>
      </c>
      <c r="H519" s="104" t="n">
        <v>0</v>
      </c>
      <c r="I519" s="105" t="n">
        <v>0</v>
      </c>
      <c r="J519" s="106" t="n">
        <v>0</v>
      </c>
      <c r="K519" s="107" t="n">
        <v>0</v>
      </c>
      <c r="L519" s="102" t="n">
        <v>0</v>
      </c>
      <c r="M519" s="103" t="n">
        <v>0</v>
      </c>
      <c r="N519" s="101" t="n">
        <v>0</v>
      </c>
      <c r="O519" s="103" t="n">
        <v>0</v>
      </c>
      <c r="P519" s="108" t="n">
        <v>0</v>
      </c>
      <c r="Q519" s="109"/>
      <c r="R519" s="83" t="n">
        <v>0</v>
      </c>
      <c r="S519" s="26" t="n">
        <v>0</v>
      </c>
      <c r="T519" s="110"/>
      <c r="U519" s="109"/>
      <c r="V519" s="111"/>
      <c r="W519" s="110"/>
      <c r="X519" s="111"/>
      <c r="Y519" s="109"/>
      <c r="Z519" s="111"/>
      <c r="AA519" s="110"/>
    </row>
    <row r="520" customFormat="false" ht="15" hidden="false" customHeight="false" outlineLevel="0" collapsed="false">
      <c r="A520" s="97" t="s">
        <v>1504</v>
      </c>
      <c r="B520" s="98" t="s">
        <v>1505</v>
      </c>
      <c r="C520" s="99" t="n">
        <v>0</v>
      </c>
      <c r="D520" s="100" t="n">
        <v>19571000</v>
      </c>
      <c r="E520" s="101" t="n">
        <v>-19453282.177</v>
      </c>
      <c r="F520" s="102" t="n">
        <v>117717.822999999</v>
      </c>
      <c r="G520" s="103" t="n">
        <v>0.000691951862025001</v>
      </c>
      <c r="H520" s="104" t="n">
        <v>0</v>
      </c>
      <c r="I520" s="105" t="n">
        <v>117717.822999999</v>
      </c>
      <c r="J520" s="106" t="n">
        <v>95648.268</v>
      </c>
      <c r="K520" s="107" t="n">
        <v>81.2521549944063</v>
      </c>
      <c r="L520" s="102" t="n">
        <v>22069.555</v>
      </c>
      <c r="M520" s="103" t="n">
        <v>18.7478450055946</v>
      </c>
      <c r="N520" s="101" t="n">
        <v>117717.823</v>
      </c>
      <c r="O520" s="103" t="n">
        <v>100.000000000001</v>
      </c>
      <c r="P520" s="108" t="n">
        <v>-1.07684172689915E-009</v>
      </c>
      <c r="Q520" s="109"/>
      <c r="R520" s="83" t="n">
        <v>-19453282.177</v>
      </c>
      <c r="S520" s="26" t="n">
        <v>0</v>
      </c>
      <c r="T520" s="110"/>
      <c r="U520" s="109"/>
      <c r="V520" s="111"/>
      <c r="W520" s="110"/>
      <c r="X520" s="111"/>
      <c r="Y520" s="109"/>
      <c r="Z520" s="111"/>
      <c r="AA520" s="110"/>
    </row>
    <row r="521" customFormat="false" ht="15" hidden="false" customHeight="false" outlineLevel="0" collapsed="false">
      <c r="A521" s="121" t="s">
        <v>1506</v>
      </c>
      <c r="B521" s="122" t="s">
        <v>1507</v>
      </c>
      <c r="C521" s="116"/>
      <c r="D521" s="123" t="n">
        <v>136527857.175</v>
      </c>
      <c r="E521" s="112" t="n">
        <v>-114553611.156</v>
      </c>
      <c r="F521" s="112" t="n">
        <v>21974246.019</v>
      </c>
      <c r="G521" s="113" t="n">
        <v>0.12916583115407</v>
      </c>
      <c r="H521" s="124" t="n">
        <v>0</v>
      </c>
      <c r="I521" s="114" t="n">
        <v>21974246.019</v>
      </c>
      <c r="J521" s="125" t="n">
        <v>13119810.391</v>
      </c>
      <c r="K521" s="115" t="n">
        <v>59.7053950322389</v>
      </c>
      <c r="L521" s="112" t="n">
        <v>8848520.564</v>
      </c>
      <c r="M521" s="113" t="n">
        <v>40.2676868018549</v>
      </c>
      <c r="N521" s="112" t="n">
        <v>21968330.955</v>
      </c>
      <c r="O521" s="113" t="n">
        <v>99.9730818340938</v>
      </c>
      <c r="P521" s="116" t="n">
        <v>5915.06400002539</v>
      </c>
      <c r="Q521" s="126"/>
      <c r="R521" s="83" t="n">
        <v>-114553611.156</v>
      </c>
      <c r="S521" s="26" t="n">
        <v>0</v>
      </c>
      <c r="T521" s="117"/>
      <c r="U521" s="126"/>
      <c r="V521" s="118"/>
      <c r="W521" s="117"/>
      <c r="X521" s="118"/>
      <c r="Y521" s="126"/>
      <c r="Z521" s="118"/>
      <c r="AA521" s="117"/>
    </row>
    <row r="522" customFormat="false" ht="33.75" hidden="true" customHeight="false" outlineLevel="0" collapsed="false">
      <c r="A522" s="97" t="s">
        <v>1508</v>
      </c>
      <c r="B522" s="98" t="s">
        <v>1509</v>
      </c>
      <c r="C522" s="99" t="n">
        <v>0</v>
      </c>
      <c r="D522" s="100" t="n">
        <v>0</v>
      </c>
      <c r="E522" s="101" t="n">
        <v>0</v>
      </c>
      <c r="F522" s="102" t="n">
        <v>0</v>
      </c>
      <c r="G522" s="103" t="n">
        <v>0</v>
      </c>
      <c r="H522" s="104" t="n">
        <v>0</v>
      </c>
      <c r="I522" s="105" t="n">
        <v>0</v>
      </c>
      <c r="J522" s="106" t="n">
        <v>0</v>
      </c>
      <c r="K522" s="107" t="n">
        <v>0</v>
      </c>
      <c r="L522" s="102" t="n">
        <v>0</v>
      </c>
      <c r="M522" s="103" t="n">
        <v>0</v>
      </c>
      <c r="N522" s="101" t="n">
        <v>0</v>
      </c>
      <c r="O522" s="103" t="n">
        <v>0</v>
      </c>
      <c r="P522" s="108" t="n">
        <v>0</v>
      </c>
      <c r="Q522" s="109"/>
      <c r="R522" s="83" t="n">
        <v>0</v>
      </c>
      <c r="S522" s="26" t="n">
        <v>0</v>
      </c>
      <c r="T522" s="110"/>
      <c r="U522" s="109"/>
      <c r="V522" s="111"/>
      <c r="W522" s="110"/>
      <c r="X522" s="111"/>
      <c r="Y522" s="109"/>
      <c r="Z522" s="111"/>
      <c r="AA522" s="110"/>
    </row>
    <row r="523" customFormat="false" ht="33.75" hidden="false" customHeight="false" outlineLevel="0" collapsed="false">
      <c r="A523" s="97" t="s">
        <v>1510</v>
      </c>
      <c r="B523" s="98" t="s">
        <v>1511</v>
      </c>
      <c r="C523" s="145" t="n">
        <v>111.1</v>
      </c>
      <c r="D523" s="100" t="n">
        <v>5000000</v>
      </c>
      <c r="E523" s="101" t="n">
        <v>-4991200</v>
      </c>
      <c r="F523" s="102" t="n">
        <v>8800</v>
      </c>
      <c r="G523" s="103" t="n">
        <v>5.17268857904386E-005</v>
      </c>
      <c r="H523" s="104" t="n">
        <v>0</v>
      </c>
      <c r="I523" s="105" t="n">
        <v>8800</v>
      </c>
      <c r="J523" s="106" t="n">
        <v>8800</v>
      </c>
      <c r="K523" s="107" t="n">
        <v>100</v>
      </c>
      <c r="L523" s="102" t="n">
        <v>0</v>
      </c>
      <c r="M523" s="103" t="n">
        <v>0</v>
      </c>
      <c r="N523" s="101" t="n">
        <v>8800</v>
      </c>
      <c r="O523" s="103" t="n">
        <v>100</v>
      </c>
      <c r="P523" s="108" t="n">
        <v>0</v>
      </c>
      <c r="Q523" s="109"/>
      <c r="R523" s="83" t="n">
        <v>-4991200</v>
      </c>
      <c r="S523" s="26" t="n">
        <v>0</v>
      </c>
      <c r="T523" s="110"/>
      <c r="U523" s="109"/>
      <c r="V523" s="111"/>
      <c r="W523" s="110"/>
      <c r="X523" s="111"/>
      <c r="Y523" s="109"/>
      <c r="Z523" s="111"/>
      <c r="AA523" s="110"/>
    </row>
    <row r="524" customFormat="false" ht="15" hidden="true" customHeight="false" outlineLevel="0" collapsed="false">
      <c r="A524" s="97" t="s">
        <v>1512</v>
      </c>
      <c r="B524" s="98" t="s">
        <v>1513</v>
      </c>
      <c r="C524" s="99" t="n">
        <v>0</v>
      </c>
      <c r="D524" s="100" t="n">
        <v>0</v>
      </c>
      <c r="E524" s="101" t="n">
        <v>0</v>
      </c>
      <c r="F524" s="102" t="n">
        <v>0</v>
      </c>
      <c r="G524" s="103" t="n">
        <v>0</v>
      </c>
      <c r="H524" s="104" t="n">
        <v>0</v>
      </c>
      <c r="I524" s="105" t="n">
        <v>0</v>
      </c>
      <c r="J524" s="106" t="n">
        <v>0</v>
      </c>
      <c r="K524" s="107" t="n">
        <v>0</v>
      </c>
      <c r="L524" s="102" t="n">
        <v>0</v>
      </c>
      <c r="M524" s="103" t="n">
        <v>0</v>
      </c>
      <c r="N524" s="101" t="n">
        <v>0</v>
      </c>
      <c r="O524" s="103" t="n">
        <v>0</v>
      </c>
      <c r="P524" s="108" t="n">
        <v>0</v>
      </c>
      <c r="Q524" s="109"/>
      <c r="R524" s="83" t="n">
        <v>0</v>
      </c>
      <c r="S524" s="26" t="n">
        <v>0</v>
      </c>
      <c r="T524" s="110"/>
      <c r="U524" s="109"/>
      <c r="V524" s="111"/>
      <c r="W524" s="110"/>
      <c r="X524" s="111"/>
      <c r="Y524" s="109"/>
      <c r="Z524" s="111"/>
      <c r="AA524" s="110"/>
    </row>
    <row r="525" customFormat="false" ht="15" hidden="false" customHeight="false" outlineLevel="0" collapsed="false">
      <c r="A525" s="97" t="s">
        <v>1514</v>
      </c>
      <c r="B525" s="98" t="s">
        <v>1515</v>
      </c>
      <c r="C525" s="99" t="n">
        <v>0</v>
      </c>
      <c r="D525" s="100" t="n">
        <v>617934</v>
      </c>
      <c r="E525" s="101" t="n">
        <v>-617934</v>
      </c>
      <c r="F525" s="102" t="n">
        <v>0</v>
      </c>
      <c r="G525" s="103" t="n">
        <v>0</v>
      </c>
      <c r="H525" s="104" t="n">
        <v>0</v>
      </c>
      <c r="I525" s="105" t="n">
        <v>0</v>
      </c>
      <c r="J525" s="106" t="n">
        <v>0</v>
      </c>
      <c r="K525" s="107" t="n">
        <v>0</v>
      </c>
      <c r="L525" s="102" t="n">
        <v>0</v>
      </c>
      <c r="M525" s="103" t="n">
        <v>0</v>
      </c>
      <c r="N525" s="101" t="n">
        <v>0</v>
      </c>
      <c r="O525" s="103" t="n">
        <v>0</v>
      </c>
      <c r="P525" s="108" t="n">
        <v>0</v>
      </c>
      <c r="Q525" s="109"/>
      <c r="R525" s="83" t="n">
        <v>-617934</v>
      </c>
      <c r="S525" s="26" t="n">
        <v>0</v>
      </c>
      <c r="T525" s="110"/>
      <c r="U525" s="109"/>
      <c r="V525" s="111"/>
      <c r="W525" s="110"/>
      <c r="X525" s="111"/>
      <c r="Y525" s="109"/>
      <c r="Z525" s="111"/>
      <c r="AA525" s="110"/>
    </row>
    <row r="526" customFormat="false" ht="22.5" hidden="false" customHeight="false" outlineLevel="0" collapsed="false">
      <c r="A526" s="97" t="s">
        <v>1516</v>
      </c>
      <c r="B526" s="98" t="s">
        <v>1517</v>
      </c>
      <c r="C526" s="99" t="n">
        <v>0</v>
      </c>
      <c r="D526" s="100" t="n">
        <v>1035200</v>
      </c>
      <c r="E526" s="101" t="n">
        <v>-946233.401</v>
      </c>
      <c r="F526" s="102" t="n">
        <v>88966.5990000001</v>
      </c>
      <c r="G526" s="103" t="n">
        <v>0.000522950580185994</v>
      </c>
      <c r="H526" s="104" t="n">
        <v>0</v>
      </c>
      <c r="I526" s="105" t="n">
        <v>88966.5990000001</v>
      </c>
      <c r="J526" s="106" t="n">
        <v>87040.362</v>
      </c>
      <c r="K526" s="107" t="n">
        <v>97.8348762101156</v>
      </c>
      <c r="L526" s="102" t="n">
        <v>0</v>
      </c>
      <c r="M526" s="103" t="n">
        <v>0</v>
      </c>
      <c r="N526" s="101" t="n">
        <v>87040.362</v>
      </c>
      <c r="O526" s="103" t="n">
        <v>97.8348762101156</v>
      </c>
      <c r="P526" s="108" t="n">
        <v>1926.23700000005</v>
      </c>
      <c r="Q526" s="109"/>
      <c r="R526" s="83" t="n">
        <v>-946233.401</v>
      </c>
      <c r="S526" s="26" t="n">
        <v>0</v>
      </c>
      <c r="T526" s="110"/>
      <c r="U526" s="109"/>
      <c r="V526" s="111"/>
      <c r="W526" s="110"/>
      <c r="X526" s="111"/>
      <c r="Y526" s="109"/>
      <c r="Z526" s="111"/>
      <c r="AA526" s="110"/>
    </row>
    <row r="527" customFormat="false" ht="15" hidden="false" customHeight="false" outlineLevel="0" collapsed="false">
      <c r="A527" s="97" t="s">
        <v>1518</v>
      </c>
      <c r="B527" s="98" t="s">
        <v>1519</v>
      </c>
      <c r="C527" s="99" t="n">
        <v>0</v>
      </c>
      <c r="D527" s="100" t="n">
        <v>3411202</v>
      </c>
      <c r="E527" s="101" t="n">
        <v>-2941555.719</v>
      </c>
      <c r="F527" s="102" t="n">
        <v>469646.281</v>
      </c>
      <c r="G527" s="103" t="n">
        <v>0.00276060676581718</v>
      </c>
      <c r="H527" s="104" t="n">
        <v>0</v>
      </c>
      <c r="I527" s="105" t="n">
        <v>469646.281</v>
      </c>
      <c r="J527" s="106" t="n">
        <v>412868.179</v>
      </c>
      <c r="K527" s="107" t="n">
        <v>87.9104542509941</v>
      </c>
      <c r="L527" s="102" t="n">
        <v>54411.158</v>
      </c>
      <c r="M527" s="103" t="n">
        <v>11.5855613471791</v>
      </c>
      <c r="N527" s="101" t="n">
        <v>467279.337</v>
      </c>
      <c r="O527" s="103" t="n">
        <v>99.4960155981731</v>
      </c>
      <c r="P527" s="108" t="n">
        <v>2366.94399999996</v>
      </c>
      <c r="Q527" s="109"/>
      <c r="R527" s="83" t="n">
        <v>-2941555.719</v>
      </c>
      <c r="S527" s="26" t="n">
        <v>0</v>
      </c>
      <c r="T527" s="110"/>
      <c r="U527" s="109"/>
      <c r="V527" s="111"/>
      <c r="W527" s="110"/>
      <c r="X527" s="111"/>
      <c r="Y527" s="109"/>
      <c r="Z527" s="111"/>
      <c r="AA527" s="110"/>
    </row>
    <row r="528" customFormat="false" ht="22.5" hidden="false" customHeight="false" outlineLevel="0" collapsed="false">
      <c r="A528" s="97" t="s">
        <v>1520</v>
      </c>
      <c r="B528" s="98" t="s">
        <v>1521</v>
      </c>
      <c r="C528" s="99" t="n">
        <v>112</v>
      </c>
      <c r="D528" s="100" t="n">
        <v>1000000</v>
      </c>
      <c r="E528" s="101" t="n">
        <v>-976000</v>
      </c>
      <c r="F528" s="102" t="n">
        <v>24000</v>
      </c>
      <c r="G528" s="103" t="n">
        <v>0.000141073324883014</v>
      </c>
      <c r="H528" s="104" t="n">
        <v>0</v>
      </c>
      <c r="I528" s="105" t="n">
        <v>24000</v>
      </c>
      <c r="J528" s="106" t="n">
        <v>24000</v>
      </c>
      <c r="K528" s="107" t="n">
        <v>100</v>
      </c>
      <c r="L528" s="102" t="n">
        <v>0</v>
      </c>
      <c r="M528" s="103" t="n">
        <v>0</v>
      </c>
      <c r="N528" s="101" t="n">
        <v>24000</v>
      </c>
      <c r="O528" s="103" t="n">
        <v>100</v>
      </c>
      <c r="P528" s="108" t="n">
        <v>0</v>
      </c>
      <c r="Q528" s="109"/>
      <c r="R528" s="83" t="n">
        <v>-976000</v>
      </c>
      <c r="S528" s="26" t="n">
        <v>0</v>
      </c>
      <c r="T528" s="110"/>
      <c r="U528" s="109"/>
      <c r="V528" s="111"/>
      <c r="W528" s="110"/>
      <c r="X528" s="111"/>
      <c r="Y528" s="109"/>
      <c r="Z528" s="111"/>
      <c r="AA528" s="110"/>
    </row>
    <row r="529" customFormat="false" ht="22.5" hidden="true" customHeight="false" outlineLevel="0" collapsed="false">
      <c r="A529" s="97" t="s">
        <v>1522</v>
      </c>
      <c r="B529" s="98" t="s">
        <v>1523</v>
      </c>
      <c r="C529" s="99" t="n">
        <v>0</v>
      </c>
      <c r="D529" s="100" t="n">
        <v>0</v>
      </c>
      <c r="E529" s="101" t="n">
        <v>0</v>
      </c>
      <c r="F529" s="102" t="n">
        <v>0</v>
      </c>
      <c r="G529" s="103" t="n">
        <v>0</v>
      </c>
      <c r="H529" s="104" t="n">
        <v>0</v>
      </c>
      <c r="I529" s="105" t="n">
        <v>0</v>
      </c>
      <c r="J529" s="106" t="n">
        <v>0</v>
      </c>
      <c r="K529" s="107" t="n">
        <v>0</v>
      </c>
      <c r="L529" s="102" t="n">
        <v>0</v>
      </c>
      <c r="M529" s="103" t="n">
        <v>0</v>
      </c>
      <c r="N529" s="101" t="n">
        <v>0</v>
      </c>
      <c r="O529" s="103" t="n">
        <v>0</v>
      </c>
      <c r="P529" s="108" t="n">
        <v>0</v>
      </c>
      <c r="Q529" s="109"/>
      <c r="R529" s="83" t="n">
        <v>0</v>
      </c>
      <c r="S529" s="26" t="n">
        <v>0</v>
      </c>
      <c r="T529" s="110"/>
      <c r="U529" s="109"/>
      <c r="V529" s="111"/>
      <c r="W529" s="110"/>
      <c r="X529" s="111"/>
      <c r="Y529" s="109"/>
      <c r="Z529" s="111"/>
      <c r="AA529" s="110"/>
    </row>
    <row r="530" customFormat="false" ht="22.5" hidden="false" customHeight="false" outlineLevel="0" collapsed="false">
      <c r="A530" s="97" t="s">
        <v>1524</v>
      </c>
      <c r="B530" s="98" t="s">
        <v>1525</v>
      </c>
      <c r="C530" s="99" t="n">
        <v>0</v>
      </c>
      <c r="D530" s="100" t="n">
        <v>365824</v>
      </c>
      <c r="E530" s="101" t="n">
        <v>-105758.658</v>
      </c>
      <c r="F530" s="102" t="n">
        <v>260065.342</v>
      </c>
      <c r="G530" s="103" t="n">
        <v>0.00152867843678243</v>
      </c>
      <c r="H530" s="104" t="n">
        <v>0</v>
      </c>
      <c r="I530" s="105" t="n">
        <v>260065.342</v>
      </c>
      <c r="J530" s="106" t="n">
        <v>252045.342</v>
      </c>
      <c r="K530" s="107" t="n">
        <v>96.9161596319128</v>
      </c>
      <c r="L530" s="102" t="n">
        <v>8020</v>
      </c>
      <c r="M530" s="103" t="n">
        <v>3.08384036808719</v>
      </c>
      <c r="N530" s="101" t="n">
        <v>260065.342</v>
      </c>
      <c r="O530" s="103" t="n">
        <v>100</v>
      </c>
      <c r="P530" s="108" t="n">
        <v>0</v>
      </c>
      <c r="Q530" s="109"/>
      <c r="R530" s="83" t="n">
        <v>-105758.658</v>
      </c>
      <c r="S530" s="26" t="n">
        <v>0</v>
      </c>
      <c r="T530" s="110"/>
      <c r="U530" s="109"/>
      <c r="V530" s="111"/>
      <c r="W530" s="110"/>
      <c r="X530" s="111"/>
      <c r="Y530" s="109"/>
      <c r="Z530" s="111"/>
      <c r="AA530" s="110"/>
    </row>
    <row r="531" customFormat="false" ht="33.75" hidden="false" customHeight="false" outlineLevel="0" collapsed="false">
      <c r="A531" s="97" t="s">
        <v>1526</v>
      </c>
      <c r="B531" s="98" t="s">
        <v>1527</v>
      </c>
      <c r="C531" s="99" t="n">
        <v>111.1</v>
      </c>
      <c r="D531" s="100" t="n">
        <v>1128758</v>
      </c>
      <c r="E531" s="101" t="n">
        <v>-921078</v>
      </c>
      <c r="F531" s="102" t="n">
        <v>207680</v>
      </c>
      <c r="G531" s="103" t="n">
        <v>0.00122075450465435</v>
      </c>
      <c r="H531" s="104" t="n">
        <v>0</v>
      </c>
      <c r="I531" s="105" t="n">
        <v>207680</v>
      </c>
      <c r="J531" s="106" t="n">
        <v>181526.667</v>
      </c>
      <c r="K531" s="107" t="n">
        <v>87.4069082241911</v>
      </c>
      <c r="L531" s="102" t="n">
        <v>24873.333</v>
      </c>
      <c r="M531" s="103" t="n">
        <v>11.9767589560863</v>
      </c>
      <c r="N531" s="101" t="n">
        <v>206400</v>
      </c>
      <c r="O531" s="103" t="n">
        <v>99.3836671802773</v>
      </c>
      <c r="P531" s="108" t="n">
        <v>1280</v>
      </c>
      <c r="Q531" s="109"/>
      <c r="R531" s="83" t="n">
        <v>-921078</v>
      </c>
      <c r="S531" s="26" t="n">
        <v>0</v>
      </c>
      <c r="T531" s="110"/>
      <c r="U531" s="109"/>
      <c r="V531" s="111"/>
      <c r="W531" s="110"/>
      <c r="X531" s="111"/>
      <c r="Y531" s="109"/>
      <c r="Z531" s="111"/>
      <c r="AA531" s="110"/>
    </row>
    <row r="532" customFormat="false" ht="33.75" hidden="false" customHeight="false" outlineLevel="0" collapsed="false">
      <c r="A532" s="97" t="s">
        <v>1528</v>
      </c>
      <c r="B532" s="98" t="s">
        <v>1509</v>
      </c>
      <c r="C532" s="99" t="n">
        <v>117</v>
      </c>
      <c r="D532" s="100" t="n">
        <v>5500000</v>
      </c>
      <c r="E532" s="101" t="n">
        <v>-4484286.25</v>
      </c>
      <c r="F532" s="102" t="n">
        <v>1015713.75</v>
      </c>
      <c r="G532" s="103" t="n">
        <v>0.00597042149341228</v>
      </c>
      <c r="H532" s="104" t="n">
        <v>0</v>
      </c>
      <c r="I532" s="105" t="n">
        <v>1015713.75</v>
      </c>
      <c r="J532" s="106" t="n">
        <v>1007070.036</v>
      </c>
      <c r="K532" s="107" t="n">
        <v>99.14900098576</v>
      </c>
      <c r="L532" s="102" t="n">
        <v>8643.71400000004</v>
      </c>
      <c r="M532" s="103" t="n">
        <v>0.85099901423999</v>
      </c>
      <c r="N532" s="101" t="n">
        <v>1015713.75</v>
      </c>
      <c r="O532" s="103" t="n">
        <v>100</v>
      </c>
      <c r="P532" s="108" t="n">
        <v>0</v>
      </c>
      <c r="Q532" s="109"/>
      <c r="R532" s="83" t="n">
        <v>-4484286.25</v>
      </c>
      <c r="S532" s="26" t="n">
        <v>0</v>
      </c>
      <c r="T532" s="110"/>
      <c r="U532" s="109"/>
      <c r="V532" s="111"/>
      <c r="W532" s="110"/>
      <c r="X532" s="111"/>
      <c r="Y532" s="109"/>
      <c r="Z532" s="111"/>
      <c r="AA532" s="110"/>
    </row>
    <row r="533" customFormat="false" ht="15" hidden="false" customHeight="false" outlineLevel="0" collapsed="false">
      <c r="A533" s="97" t="s">
        <v>1529</v>
      </c>
      <c r="B533" s="98" t="s">
        <v>1513</v>
      </c>
      <c r="C533" s="99" t="n">
        <v>0</v>
      </c>
      <c r="D533" s="100" t="n">
        <v>9000000</v>
      </c>
      <c r="E533" s="101" t="n">
        <v>-8645698.791</v>
      </c>
      <c r="F533" s="102" t="n">
        <v>354301.209000001</v>
      </c>
      <c r="G533" s="103" t="n">
        <v>0.00208260206515424</v>
      </c>
      <c r="H533" s="104" t="n">
        <v>0</v>
      </c>
      <c r="I533" s="105" t="n">
        <v>354301.209000001</v>
      </c>
      <c r="J533" s="106" t="n">
        <v>314770.16</v>
      </c>
      <c r="K533" s="107" t="n">
        <v>88.8425305937918</v>
      </c>
      <c r="L533" s="102" t="n">
        <v>39437.28</v>
      </c>
      <c r="M533" s="103" t="n">
        <v>11.1310035072446</v>
      </c>
      <c r="N533" s="101" t="n">
        <v>354207.44</v>
      </c>
      <c r="O533" s="103" t="n">
        <v>99.9735341010364</v>
      </c>
      <c r="P533" s="108" t="n">
        <v>93.7690000007278</v>
      </c>
      <c r="Q533" s="109"/>
      <c r="R533" s="83" t="n">
        <v>-8645698.791</v>
      </c>
      <c r="S533" s="26" t="n">
        <v>0</v>
      </c>
      <c r="T533" s="110"/>
      <c r="U533" s="109"/>
      <c r="V533" s="111"/>
      <c r="W533" s="110"/>
      <c r="X533" s="111"/>
      <c r="Y533" s="109"/>
      <c r="Z533" s="111"/>
      <c r="AA533" s="110"/>
    </row>
    <row r="534" customFormat="false" ht="22.5" hidden="false" customHeight="false" outlineLevel="0" collapsed="false">
      <c r="A534" s="97" t="s">
        <v>1530</v>
      </c>
      <c r="B534" s="98" t="s">
        <v>1531</v>
      </c>
      <c r="C534" s="99" t="n">
        <v>120</v>
      </c>
      <c r="D534" s="100" t="n">
        <v>2728000</v>
      </c>
      <c r="E534" s="101" t="n">
        <v>-1818259.672</v>
      </c>
      <c r="F534" s="102" t="n">
        <v>909740.328</v>
      </c>
      <c r="G534" s="103" t="n">
        <v>0.00534750386879683</v>
      </c>
      <c r="H534" s="104" t="n">
        <v>0</v>
      </c>
      <c r="I534" s="105" t="n">
        <v>909740.328</v>
      </c>
      <c r="J534" s="106" t="n">
        <v>706146.498</v>
      </c>
      <c r="K534" s="107" t="n">
        <v>77.6206656192117</v>
      </c>
      <c r="L534" s="102" t="n">
        <v>203593.83</v>
      </c>
      <c r="M534" s="103" t="n">
        <v>22.3793343807883</v>
      </c>
      <c r="N534" s="101" t="n">
        <v>909740.328</v>
      </c>
      <c r="O534" s="103" t="n">
        <v>100</v>
      </c>
      <c r="P534" s="108" t="n">
        <v>0</v>
      </c>
      <c r="Q534" s="109"/>
      <c r="R534" s="83" t="n">
        <v>-1818259.672</v>
      </c>
      <c r="S534" s="26" t="n">
        <v>0</v>
      </c>
      <c r="T534" s="110"/>
      <c r="U534" s="109"/>
      <c r="V534" s="111"/>
      <c r="W534" s="110"/>
      <c r="X534" s="111"/>
      <c r="Y534" s="109"/>
      <c r="Z534" s="111"/>
      <c r="AA534" s="110"/>
    </row>
    <row r="535" customFormat="false" ht="22.5" hidden="false" customHeight="false" outlineLevel="0" collapsed="false">
      <c r="A535" s="97" t="s">
        <v>1532</v>
      </c>
      <c r="B535" s="98" t="s">
        <v>1523</v>
      </c>
      <c r="C535" s="99" t="n">
        <v>117</v>
      </c>
      <c r="D535" s="100" t="n">
        <v>8500000</v>
      </c>
      <c r="E535" s="101" t="n">
        <v>-5868818.167</v>
      </c>
      <c r="F535" s="102" t="n">
        <v>2631181.833</v>
      </c>
      <c r="G535" s="103" t="n">
        <v>0.0154662320647123</v>
      </c>
      <c r="H535" s="104" t="n">
        <v>0</v>
      </c>
      <c r="I535" s="105" t="n">
        <v>2631181.833</v>
      </c>
      <c r="J535" s="106" t="n">
        <v>2439381.833</v>
      </c>
      <c r="K535" s="107" t="n">
        <v>92.7104999892267</v>
      </c>
      <c r="L535" s="102" t="n">
        <v>191800</v>
      </c>
      <c r="M535" s="103" t="n">
        <v>7.28950001077329</v>
      </c>
      <c r="N535" s="101" t="n">
        <v>2631181.833</v>
      </c>
      <c r="O535" s="103" t="n">
        <v>100</v>
      </c>
      <c r="P535" s="108" t="n">
        <v>4.65661287307739E-010</v>
      </c>
      <c r="Q535" s="109"/>
      <c r="R535" s="83" t="n">
        <v>-5868818.167</v>
      </c>
      <c r="S535" s="26" t="n">
        <v>0</v>
      </c>
      <c r="T535" s="110"/>
      <c r="U535" s="109"/>
      <c r="V535" s="111"/>
      <c r="W535" s="110"/>
      <c r="X535" s="111"/>
      <c r="Y535" s="109"/>
      <c r="Z535" s="111"/>
      <c r="AA535" s="110"/>
    </row>
    <row r="536" customFormat="false" ht="15" hidden="true" customHeight="false" outlineLevel="0" collapsed="false">
      <c r="A536" s="128" t="s">
        <v>1533</v>
      </c>
      <c r="B536" s="129" t="s">
        <v>1534</v>
      </c>
      <c r="C536" s="99" t="n">
        <v>0</v>
      </c>
      <c r="D536" s="100" t="n">
        <v>0</v>
      </c>
      <c r="E536" s="101" t="n">
        <v>0</v>
      </c>
      <c r="F536" s="102" t="n">
        <v>0</v>
      </c>
      <c r="G536" s="103" t="n">
        <v>0</v>
      </c>
      <c r="H536" s="104" t="n">
        <v>0</v>
      </c>
      <c r="I536" s="105" t="n">
        <v>0</v>
      </c>
      <c r="J536" s="106" t="n">
        <v>0</v>
      </c>
      <c r="K536" s="107" t="n">
        <v>0</v>
      </c>
      <c r="L536" s="102" t="n">
        <v>0</v>
      </c>
      <c r="M536" s="103" t="n">
        <v>0</v>
      </c>
      <c r="N536" s="101" t="n">
        <v>0</v>
      </c>
      <c r="O536" s="103" t="n">
        <v>0</v>
      </c>
      <c r="P536" s="108" t="n">
        <v>0</v>
      </c>
      <c r="Q536" s="109"/>
      <c r="R536" s="83" t="n">
        <v>0</v>
      </c>
      <c r="S536" s="26" t="n">
        <v>0</v>
      </c>
      <c r="T536" s="110"/>
      <c r="U536" s="109"/>
      <c r="V536" s="111"/>
      <c r="W536" s="110"/>
      <c r="X536" s="111"/>
      <c r="Y536" s="109"/>
      <c r="Z536" s="111"/>
      <c r="AA536" s="110"/>
    </row>
    <row r="537" customFormat="false" ht="15" hidden="false" customHeight="false" outlineLevel="0" collapsed="false">
      <c r="A537" s="128" t="s">
        <v>1535</v>
      </c>
      <c r="B537" s="146" t="s">
        <v>1536</v>
      </c>
      <c r="C537" s="99" t="n">
        <v>117</v>
      </c>
      <c r="D537" s="100" t="n">
        <v>5000000</v>
      </c>
      <c r="E537" s="101" t="n">
        <v>-4964408</v>
      </c>
      <c r="F537" s="102" t="n">
        <v>35592</v>
      </c>
      <c r="G537" s="103" t="n">
        <v>0.00020921174080151</v>
      </c>
      <c r="H537" s="104" t="n">
        <v>0</v>
      </c>
      <c r="I537" s="105" t="n">
        <v>35592</v>
      </c>
      <c r="J537" s="106" t="n">
        <v>28945.8</v>
      </c>
      <c r="K537" s="107" t="n">
        <v>81.3267026298044</v>
      </c>
      <c r="L537" s="102" t="n">
        <v>6646.2</v>
      </c>
      <c r="M537" s="103" t="n">
        <v>18.6732973701956</v>
      </c>
      <c r="N537" s="101" t="n">
        <v>35592</v>
      </c>
      <c r="O537" s="103" t="n">
        <v>100</v>
      </c>
      <c r="P537" s="108" t="n">
        <v>0</v>
      </c>
      <c r="Q537" s="109"/>
      <c r="R537" s="83" t="n">
        <v>-4964408</v>
      </c>
      <c r="S537" s="26" t="n">
        <v>0</v>
      </c>
      <c r="T537" s="110"/>
      <c r="U537" s="109"/>
      <c r="V537" s="111"/>
      <c r="W537" s="110"/>
      <c r="X537" s="111"/>
      <c r="Y537" s="109"/>
      <c r="Z537" s="111"/>
      <c r="AA537" s="110"/>
    </row>
    <row r="538" customFormat="false" ht="33.75" hidden="true" customHeight="false" outlineLevel="0" collapsed="false">
      <c r="A538" s="128" t="s">
        <v>1537</v>
      </c>
      <c r="B538" s="141" t="s">
        <v>1538</v>
      </c>
      <c r="C538" s="99"/>
      <c r="D538" s="100" t="n">
        <v>0</v>
      </c>
      <c r="E538" s="101" t="n">
        <v>0</v>
      </c>
      <c r="F538" s="102" t="n">
        <v>0</v>
      </c>
      <c r="G538" s="103" t="n">
        <v>0</v>
      </c>
      <c r="H538" s="104" t="n">
        <v>0</v>
      </c>
      <c r="I538" s="105" t="n">
        <v>0</v>
      </c>
      <c r="J538" s="106" t="n">
        <v>0</v>
      </c>
      <c r="K538" s="107" t="n">
        <v>0</v>
      </c>
      <c r="L538" s="102" t="n">
        <v>0</v>
      </c>
      <c r="M538" s="103" t="n">
        <v>0</v>
      </c>
      <c r="N538" s="101" t="n">
        <v>0</v>
      </c>
      <c r="O538" s="103" t="n">
        <v>0</v>
      </c>
      <c r="P538" s="108" t="n">
        <v>0</v>
      </c>
      <c r="Q538" s="109"/>
      <c r="R538" s="83" t="n">
        <v>0</v>
      </c>
      <c r="S538" s="26" t="n">
        <v>0</v>
      </c>
      <c r="T538" s="110"/>
      <c r="U538" s="109"/>
      <c r="V538" s="111"/>
      <c r="W538" s="110"/>
      <c r="X538" s="111"/>
      <c r="Y538" s="109"/>
      <c r="Z538" s="111"/>
      <c r="AA538" s="110"/>
    </row>
    <row r="539" customFormat="false" ht="15" hidden="true" customHeight="false" outlineLevel="0" collapsed="false">
      <c r="A539" s="97" t="s">
        <v>1539</v>
      </c>
      <c r="B539" s="98" t="s">
        <v>1330</v>
      </c>
      <c r="C539" s="99" t="n">
        <v>0</v>
      </c>
      <c r="D539" s="100" t="n">
        <v>0</v>
      </c>
      <c r="E539" s="101" t="n">
        <v>0</v>
      </c>
      <c r="F539" s="102" t="n">
        <v>0</v>
      </c>
      <c r="G539" s="103" t="n">
        <v>0</v>
      </c>
      <c r="H539" s="104" t="n">
        <v>0</v>
      </c>
      <c r="I539" s="105" t="n">
        <v>0</v>
      </c>
      <c r="J539" s="106" t="n">
        <v>0</v>
      </c>
      <c r="K539" s="107" t="n">
        <v>0</v>
      </c>
      <c r="L539" s="102" t="n">
        <v>0</v>
      </c>
      <c r="M539" s="103" t="n">
        <v>0</v>
      </c>
      <c r="N539" s="101" t="n">
        <v>0</v>
      </c>
      <c r="O539" s="103" t="n">
        <v>0</v>
      </c>
      <c r="P539" s="108" t="n">
        <v>0</v>
      </c>
      <c r="Q539" s="109"/>
      <c r="R539" s="83" t="n">
        <v>0</v>
      </c>
      <c r="S539" s="26" t="n">
        <v>0</v>
      </c>
      <c r="T539" s="110"/>
      <c r="U539" s="109"/>
      <c r="V539" s="111"/>
      <c r="W539" s="110"/>
      <c r="X539" s="111"/>
      <c r="Y539" s="109"/>
      <c r="Z539" s="111"/>
      <c r="AA539" s="110"/>
    </row>
    <row r="540" customFormat="false" ht="22.5" hidden="false" customHeight="false" outlineLevel="0" collapsed="false">
      <c r="A540" s="97" t="s">
        <v>1540</v>
      </c>
      <c r="B540" s="98" t="s">
        <v>1541</v>
      </c>
      <c r="C540" s="99" t="n">
        <v>0</v>
      </c>
      <c r="D540" s="100" t="n">
        <v>4753248.469</v>
      </c>
      <c r="E540" s="101" t="n">
        <v>-4526413.753</v>
      </c>
      <c r="F540" s="102" t="n">
        <v>226834.716</v>
      </c>
      <c r="G540" s="103" t="n">
        <v>0.00133334698270893</v>
      </c>
      <c r="H540" s="104" t="n">
        <v>0</v>
      </c>
      <c r="I540" s="105" t="n">
        <v>226834.716</v>
      </c>
      <c r="J540" s="106" t="n">
        <v>215778.273</v>
      </c>
      <c r="K540" s="107" t="n">
        <v>95.1257712245422</v>
      </c>
      <c r="L540" s="102" t="n">
        <v>10808.329</v>
      </c>
      <c r="M540" s="103" t="n">
        <v>4.7648478110379</v>
      </c>
      <c r="N540" s="101" t="n">
        <v>226586.602</v>
      </c>
      <c r="O540" s="103" t="n">
        <v>99.8906190355801</v>
      </c>
      <c r="P540" s="108" t="n">
        <v>248.114000000001</v>
      </c>
      <c r="Q540" s="109"/>
      <c r="R540" s="83" t="n">
        <v>-4526413.753</v>
      </c>
      <c r="S540" s="26" t="n">
        <v>0</v>
      </c>
      <c r="T540" s="110"/>
      <c r="U540" s="109"/>
      <c r="V540" s="111"/>
      <c r="W540" s="110"/>
      <c r="X540" s="111"/>
      <c r="Y540" s="109"/>
      <c r="Z540" s="111"/>
      <c r="AA540" s="110"/>
    </row>
    <row r="541" customFormat="false" ht="22.5" hidden="false" customHeight="false" outlineLevel="0" collapsed="false">
      <c r="A541" s="97" t="s">
        <v>1542</v>
      </c>
      <c r="B541" s="98" t="s">
        <v>1543</v>
      </c>
      <c r="C541" s="99" t="n">
        <v>0</v>
      </c>
      <c r="D541" s="100" t="n">
        <v>6838519.321</v>
      </c>
      <c r="E541" s="101" t="n">
        <v>-2370214.865</v>
      </c>
      <c r="F541" s="102" t="n">
        <v>4468304.456</v>
      </c>
      <c r="G541" s="103" t="n">
        <v>0.0262649402582295</v>
      </c>
      <c r="H541" s="104" t="n">
        <v>0</v>
      </c>
      <c r="I541" s="105" t="n">
        <v>4468304.456</v>
      </c>
      <c r="J541" s="106" t="n">
        <v>420496.695</v>
      </c>
      <c r="K541" s="107" t="n">
        <v>9.41065451427243</v>
      </c>
      <c r="L541" s="102" t="n">
        <v>4047807.761</v>
      </c>
      <c r="M541" s="103" t="n">
        <v>90.5893454857276</v>
      </c>
      <c r="N541" s="101" t="n">
        <v>4468304.456</v>
      </c>
      <c r="O541" s="103" t="n">
        <v>100</v>
      </c>
      <c r="P541" s="108" t="n">
        <v>0</v>
      </c>
      <c r="Q541" s="109"/>
      <c r="R541" s="83" t="n">
        <v>-2370214.865</v>
      </c>
      <c r="S541" s="26" t="n">
        <v>0</v>
      </c>
      <c r="T541" s="110"/>
      <c r="U541" s="109"/>
      <c r="V541" s="111"/>
      <c r="W541" s="110"/>
      <c r="X541" s="111"/>
      <c r="Y541" s="109"/>
      <c r="Z541" s="111"/>
      <c r="AA541" s="110"/>
    </row>
    <row r="542" customFormat="false" ht="15" hidden="false" customHeight="false" outlineLevel="0" collapsed="false">
      <c r="A542" s="97" t="s">
        <v>1544</v>
      </c>
      <c r="B542" s="98" t="s">
        <v>1545</v>
      </c>
      <c r="C542" s="99" t="n">
        <v>0</v>
      </c>
      <c r="D542" s="100" t="n">
        <v>52698134.915</v>
      </c>
      <c r="E542" s="101" t="n">
        <v>-45987809.839</v>
      </c>
      <c r="F542" s="102" t="n">
        <v>6710325.076</v>
      </c>
      <c r="G542" s="103" t="n">
        <v>0.0394436612298827</v>
      </c>
      <c r="H542" s="104" t="n">
        <v>0</v>
      </c>
      <c r="I542" s="105" t="n">
        <v>6710325.076</v>
      </c>
      <c r="J542" s="106" t="n">
        <v>2463883.698</v>
      </c>
      <c r="K542" s="107" t="n">
        <v>36.7177993628397</v>
      </c>
      <c r="L542" s="102" t="n">
        <v>4246441.378</v>
      </c>
      <c r="M542" s="103" t="n">
        <v>63.2822006371603</v>
      </c>
      <c r="N542" s="101" t="n">
        <v>6710325.076</v>
      </c>
      <c r="O542" s="103" t="n">
        <v>100</v>
      </c>
      <c r="P542" s="108" t="n">
        <v>-2.79396772384644E-009</v>
      </c>
      <c r="Q542" s="109"/>
      <c r="R542" s="83" t="n">
        <v>-45987809.839</v>
      </c>
      <c r="S542" s="26" t="n">
        <v>0</v>
      </c>
      <c r="T542" s="110"/>
      <c r="U542" s="109"/>
      <c r="V542" s="111"/>
      <c r="W542" s="110"/>
      <c r="X542" s="111"/>
      <c r="Y542" s="109"/>
      <c r="Z542" s="111"/>
      <c r="AA542" s="110"/>
    </row>
    <row r="543" s="127" customFormat="true" ht="22.5" hidden="false" customHeight="false" outlineLevel="0" collapsed="false">
      <c r="A543" s="97" t="s">
        <v>1546</v>
      </c>
      <c r="B543" s="98" t="s">
        <v>1547</v>
      </c>
      <c r="C543" s="99" t="n">
        <v>0</v>
      </c>
      <c r="D543" s="100" t="n">
        <v>6984000</v>
      </c>
      <c r="E543" s="101" t="n">
        <v>-6984000</v>
      </c>
      <c r="F543" s="102" t="n">
        <v>0</v>
      </c>
      <c r="G543" s="103" t="n">
        <v>0</v>
      </c>
      <c r="H543" s="104" t="n">
        <v>0</v>
      </c>
      <c r="I543" s="105" t="n">
        <v>0</v>
      </c>
      <c r="J543" s="106" t="n">
        <v>0</v>
      </c>
      <c r="K543" s="107" t="n">
        <v>0</v>
      </c>
      <c r="L543" s="102" t="n">
        <v>0</v>
      </c>
      <c r="M543" s="103" t="n">
        <v>0</v>
      </c>
      <c r="N543" s="101" t="n">
        <v>0</v>
      </c>
      <c r="O543" s="103" t="n">
        <v>0</v>
      </c>
      <c r="P543" s="108" t="n">
        <v>0</v>
      </c>
      <c r="Q543" s="109"/>
      <c r="R543" s="83" t="n">
        <v>-6984000</v>
      </c>
      <c r="S543" s="26" t="n">
        <v>0</v>
      </c>
      <c r="T543" s="110"/>
      <c r="U543" s="109"/>
      <c r="V543" s="111"/>
      <c r="W543" s="110"/>
      <c r="X543" s="111"/>
      <c r="Y543" s="109"/>
      <c r="Z543" s="111"/>
      <c r="AA543" s="110"/>
    </row>
    <row r="544" s="127" customFormat="true" ht="22.5" hidden="false" customHeight="false" outlineLevel="0" collapsed="false">
      <c r="A544" s="97" t="s">
        <v>1548</v>
      </c>
      <c r="B544" s="98" t="s">
        <v>1549</v>
      </c>
      <c r="C544" s="99" t="n">
        <v>0</v>
      </c>
      <c r="D544" s="100" t="n">
        <v>21967036.47</v>
      </c>
      <c r="E544" s="101" t="n">
        <v>-17403942.041</v>
      </c>
      <c r="F544" s="102" t="n">
        <v>4563094.429</v>
      </c>
      <c r="G544" s="103" t="n">
        <v>0.0268221209522579</v>
      </c>
      <c r="H544" s="104" t="n">
        <v>0</v>
      </c>
      <c r="I544" s="105" t="n">
        <v>4563094.429</v>
      </c>
      <c r="J544" s="106" t="n">
        <v>4557056.848</v>
      </c>
      <c r="K544" s="107" t="n">
        <v>99.86768669608</v>
      </c>
      <c r="L544" s="102" t="n">
        <v>6037.58099999931</v>
      </c>
      <c r="M544" s="103" t="n">
        <v>0.132313303919999</v>
      </c>
      <c r="N544" s="101" t="n">
        <v>4563094.429</v>
      </c>
      <c r="O544" s="103" t="n">
        <v>100</v>
      </c>
      <c r="P544" s="108" t="n">
        <v>-1.86264514923096E-009</v>
      </c>
      <c r="Q544" s="109"/>
      <c r="R544" s="83" t="n">
        <v>-17403942.041</v>
      </c>
      <c r="S544" s="26" t="n">
        <v>0</v>
      </c>
      <c r="T544" s="110"/>
      <c r="U544" s="109"/>
      <c r="V544" s="111"/>
      <c r="W544" s="110"/>
      <c r="X544" s="111"/>
      <c r="Y544" s="109"/>
      <c r="Z544" s="111"/>
      <c r="AA544" s="110"/>
    </row>
    <row r="545" customFormat="false" ht="15" hidden="false" customHeight="false" outlineLevel="0" collapsed="false">
      <c r="A545" s="121" t="s">
        <v>1550</v>
      </c>
      <c r="B545" s="122" t="s">
        <v>1551</v>
      </c>
      <c r="C545" s="116"/>
      <c r="D545" s="123" t="n">
        <v>270485928.625</v>
      </c>
      <c r="E545" s="112" t="n">
        <v>-180646001.666</v>
      </c>
      <c r="F545" s="112" t="n">
        <v>89839926.959</v>
      </c>
      <c r="G545" s="113" t="n">
        <v>0.52808405013972</v>
      </c>
      <c r="H545" s="124" t="n">
        <v>0</v>
      </c>
      <c r="I545" s="114" t="n">
        <v>89839926.959</v>
      </c>
      <c r="J545" s="125" t="n">
        <v>76241547.083</v>
      </c>
      <c r="K545" s="115" t="n">
        <v>84.8637678855128</v>
      </c>
      <c r="L545" s="112" t="n">
        <v>12765834.296</v>
      </c>
      <c r="M545" s="113" t="n">
        <v>14.2095332533228</v>
      </c>
      <c r="N545" s="112" t="n">
        <v>89007381.379</v>
      </c>
      <c r="O545" s="113" t="n">
        <v>99.0733011388356</v>
      </c>
      <c r="P545" s="116" t="n">
        <v>832545.580000013</v>
      </c>
      <c r="Q545" s="126"/>
      <c r="R545" s="83" t="n">
        <v>-180646001.666</v>
      </c>
      <c r="S545" s="26" t="n">
        <v>0</v>
      </c>
      <c r="T545" s="117"/>
      <c r="U545" s="126"/>
      <c r="V545" s="118"/>
      <c r="W545" s="117"/>
      <c r="X545" s="118"/>
      <c r="Y545" s="126"/>
      <c r="Z545" s="118"/>
      <c r="AA545" s="117"/>
    </row>
    <row r="546" customFormat="false" ht="15" hidden="false" customHeight="false" outlineLevel="0" collapsed="false">
      <c r="A546" s="121" t="s">
        <v>1552</v>
      </c>
      <c r="B546" s="122" t="s">
        <v>1553</v>
      </c>
      <c r="C546" s="116"/>
      <c r="D546" s="123" t="n">
        <v>3240000</v>
      </c>
      <c r="E546" s="112" t="n">
        <v>-2302185.5</v>
      </c>
      <c r="F546" s="112" t="n">
        <v>937814.5</v>
      </c>
      <c r="G546" s="113" t="n">
        <v>0.00551252540160423</v>
      </c>
      <c r="H546" s="124" t="n">
        <v>0</v>
      </c>
      <c r="I546" s="114" t="n">
        <v>937814.5</v>
      </c>
      <c r="J546" s="125" t="n">
        <v>889122.967</v>
      </c>
      <c r="K546" s="115" t="n">
        <v>94.8079782302364</v>
      </c>
      <c r="L546" s="112" t="n">
        <v>48691.5330000001</v>
      </c>
      <c r="M546" s="113" t="n">
        <v>5.19202176976364</v>
      </c>
      <c r="N546" s="112" t="n">
        <v>937814.5</v>
      </c>
      <c r="O546" s="113" t="n">
        <v>100</v>
      </c>
      <c r="P546" s="116" t="n">
        <v>0</v>
      </c>
      <c r="Q546" s="126"/>
      <c r="R546" s="83" t="n">
        <v>-2302185.5</v>
      </c>
      <c r="S546" s="26" t="n">
        <v>0</v>
      </c>
      <c r="T546" s="117"/>
      <c r="U546" s="126"/>
      <c r="V546" s="118"/>
      <c r="W546" s="117"/>
      <c r="X546" s="118"/>
      <c r="Y546" s="126"/>
      <c r="Z546" s="118"/>
      <c r="AA546" s="117"/>
    </row>
    <row r="547" customFormat="false" ht="22.5" hidden="false" customHeight="false" outlineLevel="0" collapsed="false">
      <c r="A547" s="97" t="s">
        <v>1554</v>
      </c>
      <c r="B547" s="98" t="s">
        <v>1555</v>
      </c>
      <c r="C547" s="99" t="n">
        <v>112</v>
      </c>
      <c r="D547" s="100" t="n">
        <v>350000</v>
      </c>
      <c r="E547" s="101" t="n">
        <v>-85052</v>
      </c>
      <c r="F547" s="102" t="n">
        <v>264948</v>
      </c>
      <c r="G547" s="103" t="n">
        <v>0.00155737897004604</v>
      </c>
      <c r="H547" s="104" t="n">
        <v>0</v>
      </c>
      <c r="I547" s="105" t="n">
        <v>264948</v>
      </c>
      <c r="J547" s="106" t="n">
        <v>255969.6</v>
      </c>
      <c r="K547" s="107" t="n">
        <v>96.6112595679152</v>
      </c>
      <c r="L547" s="102" t="n">
        <v>8978.39999999999</v>
      </c>
      <c r="M547" s="103" t="n">
        <v>3.38874043208478</v>
      </c>
      <c r="N547" s="101" t="n">
        <v>264948</v>
      </c>
      <c r="O547" s="103" t="n">
        <v>100</v>
      </c>
      <c r="P547" s="108" t="n">
        <v>0</v>
      </c>
      <c r="Q547" s="109"/>
      <c r="R547" s="83" t="n">
        <v>-85052</v>
      </c>
      <c r="S547" s="26" t="n">
        <v>0</v>
      </c>
      <c r="T547" s="110"/>
      <c r="U547" s="109"/>
      <c r="V547" s="111"/>
      <c r="W547" s="110"/>
      <c r="X547" s="111"/>
      <c r="Y547" s="109"/>
      <c r="Z547" s="111"/>
      <c r="AA547" s="110"/>
    </row>
    <row r="548" s="127" customFormat="true" ht="15.75" hidden="false" customHeight="false" outlineLevel="0" collapsed="false">
      <c r="A548" s="97" t="s">
        <v>1556</v>
      </c>
      <c r="B548" s="98" t="s">
        <v>1557</v>
      </c>
      <c r="C548" s="99" t="n">
        <v>110</v>
      </c>
      <c r="D548" s="100" t="n">
        <v>630000</v>
      </c>
      <c r="E548" s="101" t="n">
        <v>-295990</v>
      </c>
      <c r="F548" s="102" t="n">
        <v>334010</v>
      </c>
      <c r="G548" s="103" t="n">
        <v>0.00196332921850732</v>
      </c>
      <c r="H548" s="104" t="n">
        <v>0</v>
      </c>
      <c r="I548" s="105" t="n">
        <v>334010</v>
      </c>
      <c r="J548" s="106" t="n">
        <v>312770</v>
      </c>
      <c r="K548" s="107" t="n">
        <v>93.6409089548217</v>
      </c>
      <c r="L548" s="102" t="n">
        <v>21240</v>
      </c>
      <c r="M548" s="103" t="n">
        <v>6.35909104517829</v>
      </c>
      <c r="N548" s="101" t="n">
        <v>334010</v>
      </c>
      <c r="O548" s="103" t="n">
        <v>100</v>
      </c>
      <c r="P548" s="108" t="n">
        <v>0</v>
      </c>
      <c r="Q548" s="109"/>
      <c r="R548" s="83" t="n">
        <v>-295990</v>
      </c>
      <c r="S548" s="26" t="n">
        <v>0</v>
      </c>
      <c r="T548" s="110"/>
      <c r="U548" s="109"/>
      <c r="V548" s="111"/>
      <c r="W548" s="110"/>
      <c r="X548" s="111"/>
      <c r="Y548" s="109"/>
      <c r="Z548" s="111"/>
      <c r="AA548" s="110"/>
    </row>
    <row r="549" customFormat="false" ht="33.75" hidden="false" customHeight="false" outlineLevel="0" collapsed="false">
      <c r="A549" s="97" t="s">
        <v>1558</v>
      </c>
      <c r="B549" s="98" t="s">
        <v>1559</v>
      </c>
      <c r="C549" s="99" t="n">
        <v>110</v>
      </c>
      <c r="D549" s="100" t="n">
        <v>2260000</v>
      </c>
      <c r="E549" s="101" t="n">
        <v>-1921143.5</v>
      </c>
      <c r="F549" s="102" t="n">
        <v>338856.5</v>
      </c>
      <c r="G549" s="103" t="n">
        <v>0.00199181721305088</v>
      </c>
      <c r="H549" s="104" t="n">
        <v>0</v>
      </c>
      <c r="I549" s="105" t="n">
        <v>338856.5</v>
      </c>
      <c r="J549" s="106" t="n">
        <v>320383.367</v>
      </c>
      <c r="K549" s="107" t="n">
        <v>94.5483905428994</v>
      </c>
      <c r="L549" s="102" t="n">
        <v>18473.133</v>
      </c>
      <c r="M549" s="103" t="n">
        <v>5.45160945710056</v>
      </c>
      <c r="N549" s="101" t="n">
        <v>338856.5</v>
      </c>
      <c r="O549" s="103" t="n">
        <v>100</v>
      </c>
      <c r="P549" s="108" t="n">
        <v>0</v>
      </c>
      <c r="Q549" s="109"/>
      <c r="R549" s="83" t="n">
        <v>-1921143.5</v>
      </c>
      <c r="S549" s="26" t="n">
        <v>0</v>
      </c>
      <c r="T549" s="110"/>
      <c r="U549" s="109"/>
      <c r="V549" s="111"/>
      <c r="W549" s="110"/>
      <c r="X549" s="111"/>
      <c r="Y549" s="109"/>
      <c r="Z549" s="111"/>
      <c r="AA549" s="110"/>
    </row>
    <row r="550" customFormat="false" ht="22.5" hidden="false" customHeight="false" outlineLevel="0" collapsed="false">
      <c r="A550" s="121" t="s">
        <v>1560</v>
      </c>
      <c r="B550" s="122" t="s">
        <v>1561</v>
      </c>
      <c r="C550" s="116"/>
      <c r="D550" s="123" t="n">
        <v>2998000</v>
      </c>
      <c r="E550" s="112" t="n">
        <v>-2244700.774</v>
      </c>
      <c r="F550" s="112" t="n">
        <v>753299.226</v>
      </c>
      <c r="G550" s="113" t="n">
        <v>0.00442793443515088</v>
      </c>
      <c r="H550" s="124" t="n">
        <v>0</v>
      </c>
      <c r="I550" s="114" t="n">
        <v>753299.226</v>
      </c>
      <c r="J550" s="125" t="n">
        <v>738413.726</v>
      </c>
      <c r="K550" s="115" t="n">
        <v>98.0239592068823</v>
      </c>
      <c r="L550" s="112" t="n">
        <v>14885.496</v>
      </c>
      <c r="M550" s="113" t="n">
        <v>1.97604026212023</v>
      </c>
      <c r="N550" s="112" t="n">
        <v>753299.222</v>
      </c>
      <c r="O550" s="113" t="n">
        <v>99.9999994690026</v>
      </c>
      <c r="P550" s="116" t="n">
        <v>0.00399999972432852</v>
      </c>
      <c r="Q550" s="126"/>
      <c r="R550" s="83" t="n">
        <v>-2244700.774</v>
      </c>
      <c r="S550" s="26" t="n">
        <v>0</v>
      </c>
      <c r="T550" s="117"/>
      <c r="U550" s="126"/>
      <c r="V550" s="118"/>
      <c r="W550" s="117"/>
      <c r="X550" s="118"/>
      <c r="Y550" s="126"/>
      <c r="Z550" s="118"/>
      <c r="AA550" s="117"/>
    </row>
    <row r="551" s="127" customFormat="true" ht="22.5" hidden="false" customHeight="false" outlineLevel="0" collapsed="false">
      <c r="A551" s="97" t="s">
        <v>1562</v>
      </c>
      <c r="B551" s="98" t="s">
        <v>1563</v>
      </c>
      <c r="C551" s="99" t="n">
        <v>110</v>
      </c>
      <c r="D551" s="100" t="n">
        <v>1498000</v>
      </c>
      <c r="E551" s="101" t="n">
        <v>-1058082.14</v>
      </c>
      <c r="F551" s="102" t="n">
        <v>439917.86</v>
      </c>
      <c r="G551" s="103" t="n">
        <v>0.00258586146606752</v>
      </c>
      <c r="H551" s="104" t="n">
        <v>0</v>
      </c>
      <c r="I551" s="105" t="n">
        <v>439917.86</v>
      </c>
      <c r="J551" s="106" t="n">
        <v>425032.364</v>
      </c>
      <c r="K551" s="107" t="n">
        <v>96.616301052201</v>
      </c>
      <c r="L551" s="102" t="n">
        <v>14885.496</v>
      </c>
      <c r="M551" s="103" t="n">
        <v>3.38369894779902</v>
      </c>
      <c r="N551" s="101" t="n">
        <v>439917.86</v>
      </c>
      <c r="O551" s="103" t="n">
        <v>100</v>
      </c>
      <c r="P551" s="108" t="n">
        <v>1.16415321826935E-010</v>
      </c>
      <c r="Q551" s="109"/>
      <c r="R551" s="83" t="n">
        <v>-1058082.14</v>
      </c>
      <c r="S551" s="26" t="n">
        <v>0</v>
      </c>
      <c r="T551" s="110"/>
      <c r="U551" s="109"/>
      <c r="V551" s="111"/>
      <c r="W551" s="110"/>
      <c r="X551" s="111"/>
      <c r="Y551" s="109"/>
      <c r="Z551" s="111"/>
      <c r="AA551" s="110"/>
    </row>
    <row r="552" customFormat="false" ht="22.5" hidden="false" customHeight="false" outlineLevel="0" collapsed="false">
      <c r="A552" s="97" t="s">
        <v>1564</v>
      </c>
      <c r="B552" s="98" t="s">
        <v>1565</v>
      </c>
      <c r="C552" s="99" t="n">
        <v>102</v>
      </c>
      <c r="D552" s="100" t="n">
        <v>1500000</v>
      </c>
      <c r="E552" s="101" t="n">
        <v>-1186618.634</v>
      </c>
      <c r="F552" s="102" t="n">
        <v>313381.366</v>
      </c>
      <c r="G552" s="103" t="n">
        <v>0.00184207296908337</v>
      </c>
      <c r="H552" s="104" t="n">
        <v>0</v>
      </c>
      <c r="I552" s="105" t="n">
        <v>313381.366</v>
      </c>
      <c r="J552" s="106" t="n">
        <v>313381.362</v>
      </c>
      <c r="K552" s="107" t="n">
        <v>99.9999987236</v>
      </c>
      <c r="L552" s="102" t="n">
        <v>0</v>
      </c>
      <c r="M552" s="103" t="n">
        <v>0</v>
      </c>
      <c r="N552" s="101" t="n">
        <v>313381.362</v>
      </c>
      <c r="O552" s="103" t="n">
        <v>99.9999987236</v>
      </c>
      <c r="P552" s="108" t="n">
        <v>0.0039999998989515</v>
      </c>
      <c r="Q552" s="109"/>
      <c r="R552" s="83" t="n">
        <v>-1186618.634</v>
      </c>
      <c r="S552" s="26" t="n">
        <v>0</v>
      </c>
      <c r="T552" s="110"/>
      <c r="U552" s="109"/>
      <c r="V552" s="111"/>
      <c r="W552" s="110"/>
      <c r="X552" s="111"/>
      <c r="Y552" s="109"/>
      <c r="Z552" s="111"/>
      <c r="AA552" s="110"/>
    </row>
    <row r="553" customFormat="false" ht="78.75" hidden="false" customHeight="false" outlineLevel="0" collapsed="false">
      <c r="A553" s="121" t="s">
        <v>1566</v>
      </c>
      <c r="B553" s="122" t="s">
        <v>1567</v>
      </c>
      <c r="C553" s="116"/>
      <c r="D553" s="123" t="n">
        <v>10143000</v>
      </c>
      <c r="E553" s="112" t="n">
        <v>-5828812.788</v>
      </c>
      <c r="F553" s="112" t="n">
        <v>4314187.212</v>
      </c>
      <c r="G553" s="113" t="n">
        <v>0.0253590305901926</v>
      </c>
      <c r="H553" s="124" t="n">
        <v>0</v>
      </c>
      <c r="I553" s="114" t="n">
        <v>4314187.212</v>
      </c>
      <c r="J553" s="125" t="n">
        <v>4080945.84</v>
      </c>
      <c r="K553" s="115" t="n">
        <v>94.593619596497</v>
      </c>
      <c r="L553" s="112" t="n">
        <v>233095.588</v>
      </c>
      <c r="M553" s="113" t="n">
        <v>5.40300122701306</v>
      </c>
      <c r="N553" s="112" t="n">
        <v>4314041.428</v>
      </c>
      <c r="O553" s="113" t="n">
        <v>99.9966208235101</v>
      </c>
      <c r="P553" s="116" t="n">
        <v>145.783999999985</v>
      </c>
      <c r="Q553" s="126"/>
      <c r="R553" s="83" t="n">
        <v>-5828812.788</v>
      </c>
      <c r="S553" s="26" t="n">
        <v>0</v>
      </c>
      <c r="T553" s="117"/>
      <c r="U553" s="126"/>
      <c r="V553" s="118"/>
      <c r="W553" s="117"/>
      <c r="X553" s="118"/>
      <c r="Y553" s="126"/>
      <c r="Z553" s="118"/>
      <c r="AA553" s="117"/>
    </row>
    <row r="554" customFormat="false" ht="45" hidden="false" customHeight="false" outlineLevel="0" collapsed="false">
      <c r="A554" s="97" t="s">
        <v>1568</v>
      </c>
      <c r="B554" s="98" t="s">
        <v>1569</v>
      </c>
      <c r="C554" s="99" t="n">
        <v>110</v>
      </c>
      <c r="D554" s="100" t="n">
        <v>8950000</v>
      </c>
      <c r="E554" s="101" t="n">
        <v>-5163571.936</v>
      </c>
      <c r="F554" s="102" t="n">
        <v>3786428.064</v>
      </c>
      <c r="G554" s="103" t="n">
        <v>0.0222568331841181</v>
      </c>
      <c r="H554" s="104" t="n">
        <v>0</v>
      </c>
      <c r="I554" s="105" t="n">
        <v>3786428.064</v>
      </c>
      <c r="J554" s="106" t="n">
        <v>3590364.468</v>
      </c>
      <c r="K554" s="107" t="n">
        <v>94.8219379138851</v>
      </c>
      <c r="L554" s="102" t="n">
        <v>195930.925</v>
      </c>
      <c r="M554" s="103" t="n">
        <v>5.17455822976914</v>
      </c>
      <c r="N554" s="101" t="n">
        <v>3786295.393</v>
      </c>
      <c r="O554" s="103" t="n">
        <v>99.9964961436542</v>
      </c>
      <c r="P554" s="108" t="n">
        <v>132.671000000089</v>
      </c>
      <c r="Q554" s="109"/>
      <c r="R554" s="83" t="n">
        <v>-5163571.936</v>
      </c>
      <c r="S554" s="26" t="n">
        <v>0</v>
      </c>
      <c r="T554" s="110"/>
      <c r="U554" s="109"/>
      <c r="V554" s="111"/>
      <c r="W554" s="110"/>
      <c r="X554" s="111"/>
      <c r="Y554" s="109"/>
      <c r="Z554" s="111"/>
      <c r="AA554" s="110"/>
    </row>
    <row r="555" customFormat="false" ht="33.75" hidden="false" customHeight="false" outlineLevel="0" collapsed="false">
      <c r="A555" s="97" t="s">
        <v>1570</v>
      </c>
      <c r="B555" s="98" t="s">
        <v>1571</v>
      </c>
      <c r="C555" s="99" t="n">
        <v>110</v>
      </c>
      <c r="D555" s="100" t="n">
        <v>1193000</v>
      </c>
      <c r="E555" s="101" t="n">
        <v>-665240.852</v>
      </c>
      <c r="F555" s="102" t="n">
        <v>527759.148</v>
      </c>
      <c r="G555" s="103" t="n">
        <v>0.00310219740607445</v>
      </c>
      <c r="H555" s="104" t="n">
        <v>0</v>
      </c>
      <c r="I555" s="105" t="n">
        <v>527759.148</v>
      </c>
      <c r="J555" s="106" t="n">
        <v>490581.372</v>
      </c>
      <c r="K555" s="107" t="n">
        <v>92.9555411515103</v>
      </c>
      <c r="L555" s="102" t="n">
        <v>37164.6630000001</v>
      </c>
      <c r="M555" s="103" t="n">
        <v>7.04197419236399</v>
      </c>
      <c r="N555" s="101" t="n">
        <v>527746.035</v>
      </c>
      <c r="O555" s="103" t="n">
        <v>99.9975153438742</v>
      </c>
      <c r="P555" s="108" t="n">
        <v>13.1130000000121</v>
      </c>
      <c r="Q555" s="109"/>
      <c r="R555" s="83" t="n">
        <v>-665240.852</v>
      </c>
      <c r="S555" s="26" t="n">
        <v>0</v>
      </c>
      <c r="T555" s="110"/>
      <c r="U555" s="109"/>
      <c r="V555" s="111"/>
      <c r="W555" s="110"/>
      <c r="X555" s="111"/>
      <c r="Y555" s="109"/>
      <c r="Z555" s="111"/>
      <c r="AA555" s="110"/>
    </row>
    <row r="556" s="127" customFormat="true" ht="33.75" hidden="true" customHeight="false" outlineLevel="0" collapsed="false">
      <c r="A556" s="97" t="s">
        <v>1572</v>
      </c>
      <c r="B556" s="98" t="s">
        <v>1571</v>
      </c>
      <c r="C556" s="99" t="n">
        <v>0</v>
      </c>
      <c r="D556" s="100" t="n">
        <v>0</v>
      </c>
      <c r="E556" s="101" t="n">
        <v>0</v>
      </c>
      <c r="F556" s="102" t="n">
        <v>0</v>
      </c>
      <c r="G556" s="103" t="n">
        <v>0</v>
      </c>
      <c r="H556" s="104" t="n">
        <v>0</v>
      </c>
      <c r="I556" s="105" t="n">
        <v>0</v>
      </c>
      <c r="J556" s="106" t="n">
        <v>0</v>
      </c>
      <c r="K556" s="107" t="n">
        <v>0</v>
      </c>
      <c r="L556" s="102" t="n">
        <v>0</v>
      </c>
      <c r="M556" s="103" t="n">
        <v>0</v>
      </c>
      <c r="N556" s="101" t="n">
        <v>0</v>
      </c>
      <c r="O556" s="103" t="n">
        <v>0</v>
      </c>
      <c r="P556" s="108" t="n">
        <v>0</v>
      </c>
      <c r="Q556" s="109"/>
      <c r="R556" s="83" t="n">
        <v>0</v>
      </c>
      <c r="S556" s="26" t="n">
        <v>0</v>
      </c>
      <c r="T556" s="110"/>
      <c r="U556" s="109"/>
      <c r="V556" s="111"/>
      <c r="W556" s="110"/>
      <c r="X556" s="111"/>
      <c r="Y556" s="109"/>
      <c r="Z556" s="111"/>
      <c r="AA556" s="110"/>
    </row>
    <row r="557" customFormat="false" ht="33.75" hidden="true" customHeight="false" outlineLevel="0" collapsed="false">
      <c r="A557" s="97" t="s">
        <v>1573</v>
      </c>
      <c r="B557" s="98" t="s">
        <v>1574</v>
      </c>
      <c r="C557" s="99" t="n">
        <v>0</v>
      </c>
      <c r="D557" s="100" t="n">
        <v>0</v>
      </c>
      <c r="E557" s="101" t="n">
        <v>0</v>
      </c>
      <c r="F557" s="102" t="n">
        <v>0</v>
      </c>
      <c r="G557" s="103" t="n">
        <v>0</v>
      </c>
      <c r="H557" s="104" t="n">
        <v>0</v>
      </c>
      <c r="I557" s="105" t="n">
        <v>0</v>
      </c>
      <c r="J557" s="106" t="n">
        <v>0</v>
      </c>
      <c r="K557" s="107" t="n">
        <v>0</v>
      </c>
      <c r="L557" s="102" t="n">
        <v>0</v>
      </c>
      <c r="M557" s="103" t="n">
        <v>0</v>
      </c>
      <c r="N557" s="101" t="n">
        <v>0</v>
      </c>
      <c r="O557" s="103" t="n">
        <v>0</v>
      </c>
      <c r="P557" s="108" t="n">
        <v>0</v>
      </c>
      <c r="Q557" s="109"/>
      <c r="R557" s="83" t="n">
        <v>0</v>
      </c>
      <c r="S557" s="26" t="n">
        <v>0</v>
      </c>
      <c r="T557" s="110"/>
      <c r="U557" s="109"/>
      <c r="V557" s="111"/>
      <c r="W557" s="110"/>
      <c r="X557" s="111"/>
      <c r="Y557" s="109"/>
      <c r="Z557" s="111"/>
      <c r="AA557" s="110"/>
    </row>
    <row r="558" customFormat="false" ht="15" hidden="false" customHeight="false" outlineLevel="0" collapsed="false">
      <c r="A558" s="121" t="s">
        <v>1575</v>
      </c>
      <c r="B558" s="122" t="s">
        <v>1576</v>
      </c>
      <c r="C558" s="116"/>
      <c r="D558" s="123" t="n">
        <v>4675000</v>
      </c>
      <c r="E558" s="112" t="n">
        <v>-4519306.784</v>
      </c>
      <c r="F558" s="112" t="n">
        <v>155693.216</v>
      </c>
      <c r="G558" s="113" t="n">
        <v>0.000915173318452055</v>
      </c>
      <c r="H558" s="124" t="n">
        <v>0</v>
      </c>
      <c r="I558" s="114" t="n">
        <v>155693.216</v>
      </c>
      <c r="J558" s="125" t="n">
        <v>145467.216</v>
      </c>
      <c r="K558" s="115" t="n">
        <v>93.4319553139682</v>
      </c>
      <c r="L558" s="112" t="n">
        <v>10226</v>
      </c>
      <c r="M558" s="113" t="n">
        <v>6.56804468603179</v>
      </c>
      <c r="N558" s="112" t="n">
        <v>155693.216</v>
      </c>
      <c r="O558" s="113" t="n">
        <v>100</v>
      </c>
      <c r="P558" s="116" t="n">
        <v>2.91038304567337E-011</v>
      </c>
      <c r="Q558" s="126"/>
      <c r="R558" s="83" t="n">
        <v>-4519306.784</v>
      </c>
      <c r="S558" s="26" t="n">
        <v>0</v>
      </c>
      <c r="T558" s="117"/>
      <c r="U558" s="126"/>
      <c r="V558" s="118"/>
      <c r="W558" s="117"/>
      <c r="X558" s="118"/>
      <c r="Y558" s="126"/>
      <c r="Z558" s="118"/>
      <c r="AA558" s="117"/>
    </row>
    <row r="559" customFormat="false" ht="22.5" hidden="true" customHeight="false" outlineLevel="0" collapsed="false">
      <c r="A559" s="97" t="s">
        <v>1577</v>
      </c>
      <c r="B559" s="98" t="s">
        <v>1578</v>
      </c>
      <c r="C559" s="99" t="n">
        <v>0</v>
      </c>
      <c r="D559" s="100" t="n">
        <v>0</v>
      </c>
      <c r="E559" s="101" t="n">
        <v>0</v>
      </c>
      <c r="F559" s="102" t="n">
        <v>0</v>
      </c>
      <c r="G559" s="103" t="n">
        <v>0</v>
      </c>
      <c r="H559" s="104" t="n">
        <v>0</v>
      </c>
      <c r="I559" s="105" t="n">
        <v>0</v>
      </c>
      <c r="J559" s="106" t="n">
        <v>0</v>
      </c>
      <c r="K559" s="107" t="n">
        <v>0</v>
      </c>
      <c r="L559" s="102" t="n">
        <v>0</v>
      </c>
      <c r="M559" s="103" t="n">
        <v>0</v>
      </c>
      <c r="N559" s="101" t="n">
        <v>0</v>
      </c>
      <c r="O559" s="103" t="n">
        <v>0</v>
      </c>
      <c r="P559" s="108" t="n">
        <v>0</v>
      </c>
      <c r="Q559" s="109"/>
      <c r="R559" s="83" t="n">
        <v>0</v>
      </c>
      <c r="S559" s="26" t="n">
        <v>0</v>
      </c>
      <c r="T559" s="110"/>
      <c r="U559" s="109"/>
      <c r="V559" s="111"/>
      <c r="W559" s="110"/>
      <c r="X559" s="111"/>
      <c r="Y559" s="109"/>
      <c r="Z559" s="111"/>
      <c r="AA559" s="110"/>
    </row>
    <row r="560" s="127" customFormat="true" ht="22.5" hidden="false" customHeight="false" outlineLevel="0" collapsed="false">
      <c r="A560" s="97" t="s">
        <v>1579</v>
      </c>
      <c r="B560" s="98" t="s">
        <v>1580</v>
      </c>
      <c r="C560" s="99" t="n">
        <v>113</v>
      </c>
      <c r="D560" s="100" t="n">
        <v>3660000</v>
      </c>
      <c r="E560" s="101" t="n">
        <v>-3660000</v>
      </c>
      <c r="F560" s="102" t="n">
        <v>0</v>
      </c>
      <c r="G560" s="103" t="n">
        <v>0</v>
      </c>
      <c r="H560" s="104" t="n">
        <v>0</v>
      </c>
      <c r="I560" s="105" t="n">
        <v>0</v>
      </c>
      <c r="J560" s="106" t="n">
        <v>0</v>
      </c>
      <c r="K560" s="107" t="n">
        <v>0</v>
      </c>
      <c r="L560" s="102" t="n">
        <v>0</v>
      </c>
      <c r="M560" s="103" t="n">
        <v>0</v>
      </c>
      <c r="N560" s="101" t="n">
        <v>0</v>
      </c>
      <c r="O560" s="103" t="n">
        <v>0</v>
      </c>
      <c r="P560" s="108" t="n">
        <v>0</v>
      </c>
      <c r="Q560" s="109"/>
      <c r="R560" s="83" t="n">
        <v>-3660000</v>
      </c>
      <c r="S560" s="26" t="n">
        <v>0</v>
      </c>
      <c r="T560" s="110"/>
      <c r="U560" s="109"/>
      <c r="V560" s="111"/>
      <c r="W560" s="110"/>
      <c r="X560" s="111"/>
      <c r="Y560" s="109"/>
      <c r="Z560" s="111"/>
      <c r="AA560" s="110"/>
    </row>
    <row r="561" customFormat="false" ht="15" hidden="false" customHeight="false" outlineLevel="0" collapsed="false">
      <c r="A561" s="97" t="s">
        <v>1581</v>
      </c>
      <c r="B561" s="98" t="s">
        <v>1582</v>
      </c>
      <c r="C561" s="99" t="n">
        <v>110</v>
      </c>
      <c r="D561" s="100" t="n">
        <v>1015000</v>
      </c>
      <c r="E561" s="101" t="n">
        <v>-859306.784</v>
      </c>
      <c r="F561" s="102" t="n">
        <v>155693.216</v>
      </c>
      <c r="G561" s="103" t="n">
        <v>0.000915173318452055</v>
      </c>
      <c r="H561" s="104" t="n">
        <v>0</v>
      </c>
      <c r="I561" s="105" t="n">
        <v>155693.216</v>
      </c>
      <c r="J561" s="106" t="n">
        <v>145467.216</v>
      </c>
      <c r="K561" s="107" t="n">
        <v>93.4319553139682</v>
      </c>
      <c r="L561" s="102" t="n">
        <v>10226</v>
      </c>
      <c r="M561" s="103" t="n">
        <v>6.56804468603179</v>
      </c>
      <c r="N561" s="101" t="n">
        <v>155693.216</v>
      </c>
      <c r="O561" s="103" t="n">
        <v>100</v>
      </c>
      <c r="P561" s="108" t="n">
        <v>2.91038304567337E-011</v>
      </c>
      <c r="Q561" s="109"/>
      <c r="R561" s="83" t="n">
        <v>-859306.784</v>
      </c>
      <c r="S561" s="26" t="n">
        <v>0</v>
      </c>
      <c r="T561" s="110"/>
      <c r="U561" s="109"/>
      <c r="V561" s="111"/>
      <c r="W561" s="110"/>
      <c r="X561" s="111"/>
      <c r="Y561" s="109"/>
      <c r="Z561" s="111"/>
      <c r="AA561" s="110"/>
    </row>
    <row r="562" customFormat="false" ht="22.5" hidden="false" customHeight="false" outlineLevel="0" collapsed="false">
      <c r="A562" s="121" t="s">
        <v>1583</v>
      </c>
      <c r="B562" s="122" t="s">
        <v>1584</v>
      </c>
      <c r="C562" s="116"/>
      <c r="D562" s="123" t="n">
        <v>156184733</v>
      </c>
      <c r="E562" s="112" t="n">
        <v>-100079292.93</v>
      </c>
      <c r="F562" s="112" t="n">
        <v>56105440.07</v>
      </c>
      <c r="G562" s="113" t="n">
        <v>0.329790873945817</v>
      </c>
      <c r="H562" s="124" t="n">
        <v>0</v>
      </c>
      <c r="I562" s="114" t="n">
        <v>56105440.07</v>
      </c>
      <c r="J562" s="125" t="n">
        <v>46014450.034</v>
      </c>
      <c r="K562" s="115" t="n">
        <v>82.0142395756812</v>
      </c>
      <c r="L562" s="112" t="n">
        <v>9628905.81699998</v>
      </c>
      <c r="M562" s="113" t="n">
        <v>17.1621607547975</v>
      </c>
      <c r="N562" s="112" t="n">
        <v>55643355.851</v>
      </c>
      <c r="O562" s="113" t="n">
        <v>99.1764003304787</v>
      </c>
      <c r="P562" s="116" t="n">
        <v>462084.219000012</v>
      </c>
      <c r="Q562" s="126"/>
      <c r="R562" s="83" t="n">
        <v>-100079292.93</v>
      </c>
      <c r="S562" s="26" t="n">
        <v>0</v>
      </c>
      <c r="T562" s="117"/>
      <c r="U562" s="126"/>
      <c r="V562" s="118"/>
      <c r="W562" s="117"/>
      <c r="X562" s="118"/>
      <c r="Y562" s="126"/>
      <c r="Z562" s="118"/>
      <c r="AA562" s="117"/>
    </row>
    <row r="563" customFormat="false" ht="15" hidden="false" customHeight="false" outlineLevel="0" collapsed="false">
      <c r="A563" s="97" t="s">
        <v>1585</v>
      </c>
      <c r="B563" s="98" t="s">
        <v>1586</v>
      </c>
      <c r="C563" s="99" t="n">
        <v>110</v>
      </c>
      <c r="D563" s="100" t="n">
        <v>5866052</v>
      </c>
      <c r="E563" s="101" t="n">
        <v>-1721281.539</v>
      </c>
      <c r="F563" s="102" t="n">
        <v>4144770.461</v>
      </c>
      <c r="G563" s="103" t="n">
        <v>0.0243631895754239</v>
      </c>
      <c r="H563" s="104" t="n">
        <v>0</v>
      </c>
      <c r="I563" s="105" t="n">
        <v>4144770.461</v>
      </c>
      <c r="J563" s="106" t="n">
        <v>2586863.587</v>
      </c>
      <c r="K563" s="107" t="n">
        <v>62.4127104586601</v>
      </c>
      <c r="L563" s="102" t="n">
        <v>1557810.29</v>
      </c>
      <c r="M563" s="103" t="n">
        <v>37.5849592796063</v>
      </c>
      <c r="N563" s="101" t="n">
        <v>4144673.877</v>
      </c>
      <c r="O563" s="103" t="n">
        <v>99.9976697382664</v>
      </c>
      <c r="P563" s="108" t="n">
        <v>96.5840000002645</v>
      </c>
      <c r="Q563" s="109"/>
      <c r="R563" s="83" t="n">
        <v>-1721281.539</v>
      </c>
      <c r="S563" s="26" t="n">
        <v>0</v>
      </c>
      <c r="T563" s="110"/>
      <c r="U563" s="109"/>
      <c r="V563" s="111"/>
      <c r="W563" s="110"/>
      <c r="X563" s="111"/>
      <c r="Y563" s="109"/>
      <c r="Z563" s="111"/>
      <c r="AA563" s="110"/>
    </row>
    <row r="564" customFormat="false" ht="33.75" hidden="false" customHeight="false" outlineLevel="0" collapsed="false">
      <c r="A564" s="97" t="s">
        <v>1587</v>
      </c>
      <c r="B564" s="147" t="s">
        <v>1588</v>
      </c>
      <c r="C564" s="99" t="n">
        <v>0</v>
      </c>
      <c r="D564" s="100" t="n">
        <v>2630614</v>
      </c>
      <c r="E564" s="101" t="n">
        <v>-2256703.28</v>
      </c>
      <c r="F564" s="102" t="n">
        <v>373910.72</v>
      </c>
      <c r="G564" s="103" t="n">
        <v>0.00219786785332508</v>
      </c>
      <c r="H564" s="104" t="n">
        <v>0</v>
      </c>
      <c r="I564" s="105" t="n">
        <v>373910.72</v>
      </c>
      <c r="J564" s="106" t="n">
        <v>344032.776</v>
      </c>
      <c r="K564" s="107" t="n">
        <v>92.0093374161618</v>
      </c>
      <c r="L564" s="102" t="n">
        <v>17056.667</v>
      </c>
      <c r="M564" s="103" t="n">
        <v>4.56169510197515</v>
      </c>
      <c r="N564" s="101" t="n">
        <v>361089.443</v>
      </c>
      <c r="O564" s="103" t="n">
        <v>96.5710325181369</v>
      </c>
      <c r="P564" s="108" t="n">
        <v>12821.2770000002</v>
      </c>
      <c r="Q564" s="109"/>
      <c r="R564" s="83" t="n">
        <v>-2256703.28</v>
      </c>
      <c r="S564" s="26" t="n">
        <v>0</v>
      </c>
      <c r="T564" s="110"/>
      <c r="U564" s="109"/>
      <c r="V564" s="111"/>
      <c r="W564" s="110"/>
      <c r="X564" s="111"/>
      <c r="Y564" s="109"/>
      <c r="Z564" s="111"/>
      <c r="AA564" s="110"/>
    </row>
    <row r="565" customFormat="false" ht="22.5" hidden="false" customHeight="false" outlineLevel="0" collapsed="false">
      <c r="A565" s="97" t="s">
        <v>1589</v>
      </c>
      <c r="B565" s="147" t="s">
        <v>1590</v>
      </c>
      <c r="C565" s="99" t="n">
        <v>0</v>
      </c>
      <c r="D565" s="100" t="n">
        <v>1074280</v>
      </c>
      <c r="E565" s="101" t="n">
        <v>-834172.622</v>
      </c>
      <c r="F565" s="102" t="n">
        <v>240107.378</v>
      </c>
      <c r="G565" s="103" t="n">
        <v>0.00141136442264178</v>
      </c>
      <c r="H565" s="104" t="n">
        <v>0</v>
      </c>
      <c r="I565" s="105" t="n">
        <v>240107.378</v>
      </c>
      <c r="J565" s="106" t="n">
        <v>198005.351</v>
      </c>
      <c r="K565" s="107" t="n">
        <v>82.4653339057328</v>
      </c>
      <c r="L565" s="102" t="n">
        <v>30045.909</v>
      </c>
      <c r="M565" s="103" t="n">
        <v>12.5135300923573</v>
      </c>
      <c r="N565" s="101" t="n">
        <v>228051.26</v>
      </c>
      <c r="O565" s="103" t="n">
        <v>94.9788639980901</v>
      </c>
      <c r="P565" s="108" t="n">
        <v>12056.118</v>
      </c>
      <c r="Q565" s="109"/>
      <c r="R565" s="83" t="n">
        <v>-834172.622</v>
      </c>
      <c r="S565" s="26" t="n">
        <v>0</v>
      </c>
      <c r="T565" s="110"/>
      <c r="U565" s="109"/>
      <c r="V565" s="111"/>
      <c r="W565" s="110"/>
      <c r="X565" s="111"/>
      <c r="Y565" s="109"/>
      <c r="Z565" s="111"/>
      <c r="AA565" s="110"/>
    </row>
    <row r="566" customFormat="false" ht="22.5" hidden="false" customHeight="false" outlineLevel="0" collapsed="false">
      <c r="A566" s="97" t="s">
        <v>1591</v>
      </c>
      <c r="B566" s="98" t="s">
        <v>1592</v>
      </c>
      <c r="C566" s="99" t="n">
        <v>110</v>
      </c>
      <c r="D566" s="100" t="n">
        <v>418000</v>
      </c>
      <c r="E566" s="101" t="n">
        <v>-355050</v>
      </c>
      <c r="F566" s="102" t="n">
        <v>62950</v>
      </c>
      <c r="G566" s="103" t="n">
        <v>0.000370023575057739</v>
      </c>
      <c r="H566" s="104" t="n">
        <v>0</v>
      </c>
      <c r="I566" s="105" t="n">
        <v>62950</v>
      </c>
      <c r="J566" s="106" t="n">
        <v>62267.5</v>
      </c>
      <c r="K566" s="107" t="n">
        <v>98.9158061953932</v>
      </c>
      <c r="L566" s="102" t="n">
        <v>682.5</v>
      </c>
      <c r="M566" s="103" t="n">
        <v>1.08419380460683</v>
      </c>
      <c r="N566" s="101" t="n">
        <v>62950</v>
      </c>
      <c r="O566" s="103" t="n">
        <v>100</v>
      </c>
      <c r="P566" s="108" t="n">
        <v>0</v>
      </c>
      <c r="Q566" s="109"/>
      <c r="R566" s="83" t="n">
        <v>-355050</v>
      </c>
      <c r="S566" s="26" t="n">
        <v>0</v>
      </c>
      <c r="T566" s="110"/>
      <c r="U566" s="109"/>
      <c r="V566" s="111"/>
      <c r="W566" s="110"/>
      <c r="X566" s="111"/>
      <c r="Y566" s="109"/>
      <c r="Z566" s="111"/>
      <c r="AA566" s="110"/>
    </row>
    <row r="567" customFormat="false" ht="22.5" hidden="false" customHeight="false" outlineLevel="0" collapsed="false">
      <c r="A567" s="97" t="s">
        <v>1593</v>
      </c>
      <c r="B567" s="147" t="s">
        <v>1594</v>
      </c>
      <c r="C567" s="99" t="n">
        <v>0</v>
      </c>
      <c r="D567" s="100" t="n">
        <v>956601</v>
      </c>
      <c r="E567" s="101" t="n">
        <v>-807149.24</v>
      </c>
      <c r="F567" s="102" t="n">
        <v>149451.76</v>
      </c>
      <c r="G567" s="103" t="n">
        <v>0.000878485695534095</v>
      </c>
      <c r="H567" s="104" t="n">
        <v>0</v>
      </c>
      <c r="I567" s="105" t="n">
        <v>149451.76</v>
      </c>
      <c r="J567" s="106" t="n">
        <v>118475.776</v>
      </c>
      <c r="K567" s="107" t="n">
        <v>79.2735903545064</v>
      </c>
      <c r="L567" s="102" t="n">
        <v>30975.484</v>
      </c>
      <c r="M567" s="103" t="n">
        <v>20.72607508938</v>
      </c>
      <c r="N567" s="101" t="n">
        <v>149451.26</v>
      </c>
      <c r="O567" s="103" t="n">
        <v>99.9996654438864</v>
      </c>
      <c r="P567" s="108" t="n">
        <v>0.5</v>
      </c>
      <c r="Q567" s="109"/>
      <c r="R567" s="83" t="n">
        <v>-807149.24</v>
      </c>
      <c r="S567" s="26" t="n">
        <v>0</v>
      </c>
      <c r="T567" s="110"/>
      <c r="U567" s="109"/>
      <c r="V567" s="111"/>
      <c r="W567" s="110"/>
      <c r="X567" s="111"/>
      <c r="Y567" s="109"/>
      <c r="Z567" s="111"/>
      <c r="AA567" s="110"/>
    </row>
    <row r="568" customFormat="false" ht="15" hidden="false" customHeight="false" outlineLevel="0" collapsed="false">
      <c r="A568" s="97" t="s">
        <v>1595</v>
      </c>
      <c r="B568" s="147" t="s">
        <v>1596</v>
      </c>
      <c r="C568" s="99" t="n">
        <v>0</v>
      </c>
      <c r="D568" s="100" t="n">
        <v>852500</v>
      </c>
      <c r="E568" s="101" t="n">
        <v>-742365</v>
      </c>
      <c r="F568" s="102" t="n">
        <v>110135</v>
      </c>
      <c r="G568" s="103" t="n">
        <v>0.000647379609832949</v>
      </c>
      <c r="H568" s="104" t="n">
        <v>0</v>
      </c>
      <c r="I568" s="105" t="n">
        <v>110135</v>
      </c>
      <c r="J568" s="106" t="n">
        <v>89153.666</v>
      </c>
      <c r="K568" s="107" t="n">
        <v>80.949440232442</v>
      </c>
      <c r="L568" s="102" t="n">
        <v>20981.334</v>
      </c>
      <c r="M568" s="103" t="n">
        <v>19.050559767558</v>
      </c>
      <c r="N568" s="101" t="n">
        <v>110135</v>
      </c>
      <c r="O568" s="103" t="n">
        <v>100</v>
      </c>
      <c r="P568" s="108" t="n">
        <v>0</v>
      </c>
      <c r="Q568" s="109"/>
      <c r="R568" s="83" t="n">
        <v>-742365</v>
      </c>
      <c r="S568" s="26" t="n">
        <v>0</v>
      </c>
      <c r="T568" s="110"/>
      <c r="U568" s="109"/>
      <c r="V568" s="111"/>
      <c r="W568" s="110"/>
      <c r="X568" s="111"/>
      <c r="Y568" s="109"/>
      <c r="Z568" s="111"/>
      <c r="AA568" s="110"/>
    </row>
    <row r="569" customFormat="false" ht="22.5" hidden="false" customHeight="false" outlineLevel="0" collapsed="false">
      <c r="A569" s="97" t="s">
        <v>1597</v>
      </c>
      <c r="B569" s="98" t="s">
        <v>1598</v>
      </c>
      <c r="C569" s="99" t="n">
        <v>110</v>
      </c>
      <c r="D569" s="100" t="n">
        <v>710000</v>
      </c>
      <c r="E569" s="101" t="n">
        <v>-414702.49</v>
      </c>
      <c r="F569" s="102" t="n">
        <v>295297.51</v>
      </c>
      <c r="G569" s="103" t="n">
        <v>0.00173577506522396</v>
      </c>
      <c r="H569" s="104" t="n">
        <v>0</v>
      </c>
      <c r="I569" s="105" t="n">
        <v>295297.51</v>
      </c>
      <c r="J569" s="106" t="n">
        <v>277998.034</v>
      </c>
      <c r="K569" s="107" t="n">
        <v>94.141679013819</v>
      </c>
      <c r="L569" s="102" t="n">
        <v>17299.476</v>
      </c>
      <c r="M569" s="103" t="n">
        <v>5.85832098618103</v>
      </c>
      <c r="N569" s="101" t="n">
        <v>295297.51</v>
      </c>
      <c r="O569" s="103" t="n">
        <v>100</v>
      </c>
      <c r="P569" s="108" t="n">
        <v>0</v>
      </c>
      <c r="Q569" s="109"/>
      <c r="R569" s="83" t="n">
        <v>-414702.49</v>
      </c>
      <c r="S569" s="26" t="n">
        <v>0</v>
      </c>
      <c r="T569" s="110"/>
      <c r="U569" s="109"/>
      <c r="V569" s="111"/>
      <c r="W569" s="110"/>
      <c r="X569" s="111"/>
      <c r="Y569" s="109"/>
      <c r="Z569" s="111"/>
      <c r="AA569" s="110"/>
    </row>
    <row r="570" customFormat="false" ht="15" hidden="false" customHeight="false" outlineLevel="0" collapsed="false">
      <c r="A570" s="97" t="s">
        <v>1599</v>
      </c>
      <c r="B570" s="98" t="s">
        <v>1600</v>
      </c>
      <c r="C570" s="99" t="n">
        <v>110</v>
      </c>
      <c r="D570" s="100" t="n">
        <v>1500000</v>
      </c>
      <c r="E570" s="101" t="n">
        <v>-621229.886</v>
      </c>
      <c r="F570" s="102" t="n">
        <v>878770.114</v>
      </c>
      <c r="G570" s="103" t="n">
        <v>0.00516545924124189</v>
      </c>
      <c r="H570" s="104" t="n">
        <v>0</v>
      </c>
      <c r="I570" s="105" t="n">
        <v>878770.114</v>
      </c>
      <c r="J570" s="106" t="n">
        <v>778070.084</v>
      </c>
      <c r="K570" s="107" t="n">
        <v>88.5407994200404</v>
      </c>
      <c r="L570" s="102" t="n">
        <v>100700.03</v>
      </c>
      <c r="M570" s="103" t="n">
        <v>11.4592005799596</v>
      </c>
      <c r="N570" s="101" t="n">
        <v>878770.114</v>
      </c>
      <c r="O570" s="103" t="n">
        <v>100</v>
      </c>
      <c r="P570" s="108" t="n">
        <v>0</v>
      </c>
      <c r="Q570" s="109"/>
      <c r="R570" s="83" t="n">
        <v>-621229.886</v>
      </c>
      <c r="S570" s="26" t="n">
        <v>0</v>
      </c>
      <c r="T570" s="110"/>
      <c r="U570" s="109"/>
      <c r="V570" s="111"/>
      <c r="W570" s="110"/>
      <c r="X570" s="111"/>
      <c r="Y570" s="109"/>
      <c r="Z570" s="111"/>
      <c r="AA570" s="110"/>
    </row>
    <row r="571" customFormat="false" ht="22.5" hidden="false" customHeight="false" outlineLevel="0" collapsed="false">
      <c r="A571" s="97" t="s">
        <v>1601</v>
      </c>
      <c r="B571" s="98" t="s">
        <v>1602</v>
      </c>
      <c r="C571" s="99" t="n">
        <v>0</v>
      </c>
      <c r="D571" s="100" t="n">
        <v>1847360</v>
      </c>
      <c r="E571" s="101" t="n">
        <v>-1512217.16</v>
      </c>
      <c r="F571" s="102" t="n">
        <v>335142.84</v>
      </c>
      <c r="G571" s="103" t="n">
        <v>0.001969988114564</v>
      </c>
      <c r="H571" s="104" t="n">
        <v>0</v>
      </c>
      <c r="I571" s="105" t="n">
        <v>335142.84</v>
      </c>
      <c r="J571" s="106" t="n">
        <v>23380</v>
      </c>
      <c r="K571" s="107" t="n">
        <v>6.97612993910298</v>
      </c>
      <c r="L571" s="102" t="n">
        <v>311762.84</v>
      </c>
      <c r="M571" s="103" t="n">
        <v>93.023870060897</v>
      </c>
      <c r="N571" s="101" t="n">
        <v>335142.84</v>
      </c>
      <c r="O571" s="103" t="n">
        <v>100</v>
      </c>
      <c r="P571" s="108" t="n">
        <v>5.82076609134674E-011</v>
      </c>
      <c r="Q571" s="109"/>
      <c r="R571" s="83" t="n">
        <v>-1512217.16</v>
      </c>
      <c r="S571" s="26" t="n">
        <v>0</v>
      </c>
      <c r="T571" s="110"/>
      <c r="U571" s="109"/>
      <c r="V571" s="111"/>
      <c r="W571" s="110"/>
      <c r="X571" s="111"/>
      <c r="Y571" s="109"/>
      <c r="Z571" s="111"/>
      <c r="AA571" s="110"/>
    </row>
    <row r="572" customFormat="false" ht="22.5" hidden="false" customHeight="false" outlineLevel="0" collapsed="false">
      <c r="A572" s="97" t="s">
        <v>1603</v>
      </c>
      <c r="B572" s="98" t="s">
        <v>1604</v>
      </c>
      <c r="C572" s="99" t="n">
        <v>0</v>
      </c>
      <c r="D572" s="100" t="n">
        <v>18485020</v>
      </c>
      <c r="E572" s="101" t="n">
        <v>-7355391.288</v>
      </c>
      <c r="F572" s="102" t="n">
        <v>11129628.712</v>
      </c>
      <c r="G572" s="103" t="n">
        <v>0.0654205719631375</v>
      </c>
      <c r="H572" s="104" t="n">
        <v>0</v>
      </c>
      <c r="I572" s="105" t="n">
        <v>11129628.712</v>
      </c>
      <c r="J572" s="106" t="n">
        <v>8787471.818</v>
      </c>
      <c r="K572" s="107" t="n">
        <v>78.9556601158251</v>
      </c>
      <c r="L572" s="102" t="n">
        <v>2342067.751</v>
      </c>
      <c r="M572" s="103" t="n">
        <v>21.043538932029</v>
      </c>
      <c r="N572" s="101" t="n">
        <v>11129539.569</v>
      </c>
      <c r="O572" s="103" t="n">
        <v>99.9991990478541</v>
      </c>
      <c r="P572" s="108" t="n">
        <v>89.1430000010878</v>
      </c>
      <c r="Q572" s="109"/>
      <c r="R572" s="83" t="n">
        <v>-7355391.288</v>
      </c>
      <c r="S572" s="26" t="n">
        <v>0</v>
      </c>
      <c r="T572" s="110"/>
      <c r="U572" s="109"/>
      <c r="V572" s="111"/>
      <c r="W572" s="110"/>
      <c r="X572" s="111"/>
      <c r="Y572" s="109"/>
      <c r="Z572" s="111"/>
      <c r="AA572" s="110"/>
    </row>
    <row r="573" customFormat="false" ht="15" hidden="false" customHeight="false" outlineLevel="0" collapsed="false">
      <c r="A573" s="97" t="s">
        <v>1605</v>
      </c>
      <c r="B573" s="98" t="s">
        <v>1606</v>
      </c>
      <c r="C573" s="99" t="n">
        <v>0</v>
      </c>
      <c r="D573" s="100" t="n">
        <v>17837100</v>
      </c>
      <c r="E573" s="101" t="n">
        <v>-5749505.596</v>
      </c>
      <c r="F573" s="102" t="n">
        <v>12087594.404</v>
      </c>
      <c r="G573" s="103" t="n">
        <v>0.0710515471837332</v>
      </c>
      <c r="H573" s="104" t="n">
        <v>0</v>
      </c>
      <c r="I573" s="105" t="n">
        <v>12087594.404</v>
      </c>
      <c r="J573" s="106" t="n">
        <v>9138936.253</v>
      </c>
      <c r="K573" s="107" t="n">
        <v>75.6059141922876</v>
      </c>
      <c r="L573" s="102" t="n">
        <v>2876579.763</v>
      </c>
      <c r="M573" s="103" t="n">
        <v>23.7977852900829</v>
      </c>
      <c r="N573" s="101" t="n">
        <v>12015516.016</v>
      </c>
      <c r="O573" s="103" t="n">
        <v>99.4036994823706</v>
      </c>
      <c r="P573" s="108" t="n">
        <v>72078.3879999984</v>
      </c>
      <c r="Q573" s="109"/>
      <c r="R573" s="83" t="n">
        <v>-5749505.596</v>
      </c>
      <c r="S573" s="26" t="n">
        <v>0</v>
      </c>
      <c r="T573" s="110"/>
      <c r="U573" s="109"/>
      <c r="V573" s="111"/>
      <c r="W573" s="110"/>
      <c r="X573" s="111"/>
      <c r="Y573" s="109"/>
      <c r="Z573" s="111"/>
      <c r="AA573" s="110"/>
    </row>
    <row r="574" customFormat="false" ht="22.5" hidden="true" customHeight="false" outlineLevel="0" collapsed="false">
      <c r="A574" s="97" t="s">
        <v>1607</v>
      </c>
      <c r="B574" s="98" t="s">
        <v>1608</v>
      </c>
      <c r="C574" s="99" t="n">
        <v>0</v>
      </c>
      <c r="D574" s="100" t="n">
        <v>0</v>
      </c>
      <c r="E574" s="101" t="n">
        <v>0</v>
      </c>
      <c r="F574" s="102" t="n">
        <v>0</v>
      </c>
      <c r="G574" s="103" t="n">
        <v>0</v>
      </c>
      <c r="H574" s="104" t="n">
        <v>0</v>
      </c>
      <c r="I574" s="105" t="n">
        <v>0</v>
      </c>
      <c r="J574" s="106" t="n">
        <v>0</v>
      </c>
      <c r="K574" s="107" t="n">
        <v>0</v>
      </c>
      <c r="L574" s="102" t="n">
        <v>0</v>
      </c>
      <c r="M574" s="103" t="n">
        <v>0</v>
      </c>
      <c r="N574" s="101" t="n">
        <v>0</v>
      </c>
      <c r="O574" s="103" t="n">
        <v>0</v>
      </c>
      <c r="P574" s="108" t="n">
        <v>0</v>
      </c>
      <c r="Q574" s="109"/>
      <c r="R574" s="83" t="n">
        <v>0</v>
      </c>
      <c r="S574" s="26" t="n">
        <v>0</v>
      </c>
      <c r="T574" s="110"/>
      <c r="U574" s="109"/>
      <c r="V574" s="111"/>
      <c r="W574" s="110"/>
      <c r="X574" s="111"/>
      <c r="Y574" s="109"/>
      <c r="Z574" s="111"/>
      <c r="AA574" s="110"/>
    </row>
    <row r="575" customFormat="false" ht="33.75" hidden="false" customHeight="false" outlineLevel="0" collapsed="false">
      <c r="A575" s="97" t="s">
        <v>1609</v>
      </c>
      <c r="B575" s="98" t="s">
        <v>1610</v>
      </c>
      <c r="C575" s="99" t="n">
        <v>110</v>
      </c>
      <c r="D575" s="100" t="n">
        <v>5000000</v>
      </c>
      <c r="E575" s="101" t="n">
        <v>-2574651.216</v>
      </c>
      <c r="F575" s="102" t="n">
        <v>2425348.784</v>
      </c>
      <c r="G575" s="103" t="n">
        <v>0.014256334039994</v>
      </c>
      <c r="H575" s="104" t="n">
        <v>0</v>
      </c>
      <c r="I575" s="105" t="n">
        <v>2425348.784</v>
      </c>
      <c r="J575" s="106" t="n">
        <v>2231476.784</v>
      </c>
      <c r="K575" s="107" t="n">
        <v>92.0064280536073</v>
      </c>
      <c r="L575" s="102" t="n">
        <v>186872</v>
      </c>
      <c r="M575" s="103" t="n">
        <v>7.70495366409947</v>
      </c>
      <c r="N575" s="101" t="n">
        <v>2418348.784</v>
      </c>
      <c r="O575" s="103" t="n">
        <v>99.7113817177068</v>
      </c>
      <c r="P575" s="108" t="n">
        <v>7000</v>
      </c>
      <c r="Q575" s="109"/>
      <c r="R575" s="83" t="n">
        <v>-2574651.216</v>
      </c>
      <c r="S575" s="26" t="n">
        <v>0</v>
      </c>
      <c r="T575" s="110"/>
      <c r="U575" s="109"/>
      <c r="V575" s="111"/>
      <c r="W575" s="110"/>
      <c r="X575" s="111"/>
      <c r="Y575" s="109"/>
      <c r="Z575" s="111"/>
      <c r="AA575" s="110"/>
    </row>
    <row r="576" customFormat="false" ht="22.5" hidden="false" customHeight="false" outlineLevel="0" collapsed="false">
      <c r="A576" s="97" t="s">
        <v>1611</v>
      </c>
      <c r="B576" s="147" t="s">
        <v>1612</v>
      </c>
      <c r="C576" s="99" t="n">
        <v>0</v>
      </c>
      <c r="D576" s="100" t="n">
        <v>43702510</v>
      </c>
      <c r="E576" s="101" t="n">
        <v>-28973099.4</v>
      </c>
      <c r="F576" s="102" t="n">
        <v>14729410.6</v>
      </c>
      <c r="G576" s="103" t="n">
        <v>0.0865802886212131</v>
      </c>
      <c r="H576" s="104" t="n">
        <v>0</v>
      </c>
      <c r="I576" s="105" t="n">
        <v>14729410.6</v>
      </c>
      <c r="J576" s="106" t="n">
        <v>13923359.119</v>
      </c>
      <c r="K576" s="107" t="n">
        <v>94.5276053272627</v>
      </c>
      <c r="L576" s="102" t="n">
        <v>770983.934999999</v>
      </c>
      <c r="M576" s="103" t="n">
        <v>5.23431626653139</v>
      </c>
      <c r="N576" s="101" t="n">
        <v>14694343.054</v>
      </c>
      <c r="O576" s="103" t="n">
        <v>99.7619215937941</v>
      </c>
      <c r="P576" s="108" t="n">
        <v>35067.546000002</v>
      </c>
      <c r="Q576" s="109"/>
      <c r="R576" s="83" t="n">
        <v>-28973099.4</v>
      </c>
      <c r="S576" s="26" t="n">
        <v>0</v>
      </c>
      <c r="T576" s="110"/>
      <c r="U576" s="109"/>
      <c r="V576" s="111"/>
      <c r="W576" s="110"/>
      <c r="X576" s="111"/>
      <c r="Y576" s="109"/>
      <c r="Z576" s="111"/>
      <c r="AA576" s="110"/>
    </row>
    <row r="577" customFormat="false" ht="22.5" hidden="false" customHeight="false" outlineLevel="0" collapsed="false">
      <c r="A577" s="97" t="s">
        <v>1613</v>
      </c>
      <c r="B577" s="147" t="s">
        <v>1614</v>
      </c>
      <c r="C577" s="99" t="n">
        <v>0</v>
      </c>
      <c r="D577" s="100" t="n">
        <v>10913734</v>
      </c>
      <c r="E577" s="101" t="n">
        <v>-7995314.286</v>
      </c>
      <c r="F577" s="102" t="n">
        <v>2918419.714</v>
      </c>
      <c r="G577" s="103" t="n">
        <v>0.0171546321857548</v>
      </c>
      <c r="H577" s="104" t="n">
        <v>0</v>
      </c>
      <c r="I577" s="105" t="n">
        <v>2918419.714</v>
      </c>
      <c r="J577" s="106" t="n">
        <v>2439736.126</v>
      </c>
      <c r="K577" s="107" t="n">
        <v>83.5978496957207</v>
      </c>
      <c r="L577" s="102" t="n">
        <v>223180.36</v>
      </c>
      <c r="M577" s="103" t="n">
        <v>7.64730168623031</v>
      </c>
      <c r="N577" s="101" t="n">
        <v>2662916.486</v>
      </c>
      <c r="O577" s="103" t="n">
        <v>91.245151381951</v>
      </c>
      <c r="P577" s="108" t="n">
        <v>255503.228</v>
      </c>
      <c r="Q577" s="109"/>
      <c r="R577" s="83" t="n">
        <v>-7995314.286</v>
      </c>
      <c r="S577" s="26" t="n">
        <v>0</v>
      </c>
      <c r="T577" s="110"/>
      <c r="U577" s="109"/>
      <c r="V577" s="111"/>
      <c r="W577" s="110"/>
      <c r="X577" s="111"/>
      <c r="Y577" s="109"/>
      <c r="Z577" s="111"/>
      <c r="AA577" s="110"/>
    </row>
    <row r="578" customFormat="false" ht="33.75" hidden="false" customHeight="false" outlineLevel="0" collapsed="false">
      <c r="A578" s="97" t="s">
        <v>1615</v>
      </c>
      <c r="B578" s="147" t="s">
        <v>1616</v>
      </c>
      <c r="C578" s="99" t="n">
        <v>0</v>
      </c>
      <c r="D578" s="100" t="n">
        <v>15856724</v>
      </c>
      <c r="E578" s="101" t="n">
        <v>-14012407.155</v>
      </c>
      <c r="F578" s="102" t="n">
        <v>1844316.845</v>
      </c>
      <c r="G578" s="103" t="n">
        <v>0.0108409962275792</v>
      </c>
      <c r="H578" s="104" t="n">
        <v>0</v>
      </c>
      <c r="I578" s="105" t="n">
        <v>1844316.845</v>
      </c>
      <c r="J578" s="106" t="n">
        <v>1091917.843</v>
      </c>
      <c r="K578" s="107" t="n">
        <v>59.2044607714896</v>
      </c>
      <c r="L578" s="102" t="n">
        <v>702720.475</v>
      </c>
      <c r="M578" s="103" t="n">
        <v>38.1019387696369</v>
      </c>
      <c r="N578" s="101" t="n">
        <v>1794638.318</v>
      </c>
      <c r="O578" s="103" t="n">
        <v>97.3063995411265</v>
      </c>
      <c r="P578" s="108" t="n">
        <v>49678.5270000007</v>
      </c>
      <c r="Q578" s="109"/>
      <c r="R578" s="83" t="n">
        <v>-14012407.155</v>
      </c>
      <c r="S578" s="26" t="n">
        <v>0</v>
      </c>
      <c r="T578" s="110"/>
      <c r="U578" s="109"/>
      <c r="V578" s="111"/>
      <c r="W578" s="110"/>
      <c r="X578" s="111"/>
      <c r="Y578" s="109"/>
      <c r="Z578" s="111"/>
      <c r="AA578" s="110"/>
    </row>
    <row r="579" customFormat="false" ht="33.75" hidden="false" customHeight="false" outlineLevel="0" collapsed="false">
      <c r="A579" s="97" t="s">
        <v>1617</v>
      </c>
      <c r="B579" s="147" t="s">
        <v>1618</v>
      </c>
      <c r="C579" s="99" t="n">
        <v>0</v>
      </c>
      <c r="D579" s="100" t="n">
        <v>2307150</v>
      </c>
      <c r="E579" s="101" t="n">
        <v>-1974276.602</v>
      </c>
      <c r="F579" s="102" t="n">
        <v>332873.398</v>
      </c>
      <c r="G579" s="103" t="n">
        <v>0.00195664820920695</v>
      </c>
      <c r="H579" s="104" t="n">
        <v>0</v>
      </c>
      <c r="I579" s="105" t="n">
        <v>332873.398</v>
      </c>
      <c r="J579" s="106" t="n">
        <v>267552.564</v>
      </c>
      <c r="K579" s="107" t="n">
        <v>80.3766734162398</v>
      </c>
      <c r="L579" s="102" t="n">
        <v>62188.833</v>
      </c>
      <c r="M579" s="103" t="n">
        <v>18.6824280262852</v>
      </c>
      <c r="N579" s="101" t="n">
        <v>329741.397</v>
      </c>
      <c r="O579" s="103" t="n">
        <v>99.059101442525</v>
      </c>
      <c r="P579" s="108" t="n">
        <v>3132.00100000005</v>
      </c>
      <c r="Q579" s="109"/>
      <c r="R579" s="83" t="n">
        <v>-1974276.602</v>
      </c>
      <c r="S579" s="26" t="n">
        <v>0</v>
      </c>
      <c r="T579" s="110"/>
      <c r="U579" s="109"/>
      <c r="V579" s="111"/>
      <c r="W579" s="110"/>
      <c r="X579" s="111"/>
      <c r="Y579" s="109"/>
      <c r="Z579" s="111"/>
      <c r="AA579" s="110"/>
    </row>
    <row r="580" customFormat="false" ht="22.5" hidden="true" customHeight="false" outlineLevel="0" collapsed="false">
      <c r="A580" s="97" t="s">
        <v>1619</v>
      </c>
      <c r="B580" s="147" t="s">
        <v>1620</v>
      </c>
      <c r="C580" s="99" t="n">
        <v>0</v>
      </c>
      <c r="D580" s="100" t="n">
        <v>0</v>
      </c>
      <c r="E580" s="101" t="n">
        <v>0</v>
      </c>
      <c r="F580" s="102" t="n">
        <v>0</v>
      </c>
      <c r="G580" s="103" t="n">
        <v>0</v>
      </c>
      <c r="H580" s="104" t="n">
        <v>0</v>
      </c>
      <c r="I580" s="105" t="n">
        <v>0</v>
      </c>
      <c r="J580" s="106" t="n">
        <v>0</v>
      </c>
      <c r="K580" s="107" t="n">
        <v>0</v>
      </c>
      <c r="L580" s="102" t="n">
        <v>0</v>
      </c>
      <c r="M580" s="103" t="n">
        <v>0</v>
      </c>
      <c r="N580" s="101" t="n">
        <v>0</v>
      </c>
      <c r="O580" s="103" t="n">
        <v>0</v>
      </c>
      <c r="P580" s="108" t="n">
        <v>0</v>
      </c>
      <c r="Q580" s="109"/>
      <c r="R580" s="83" t="n">
        <v>0</v>
      </c>
      <c r="S580" s="26" t="n">
        <v>0</v>
      </c>
      <c r="T580" s="110"/>
      <c r="U580" s="109"/>
      <c r="V580" s="111"/>
      <c r="W580" s="110"/>
      <c r="X580" s="111"/>
      <c r="Y580" s="109"/>
      <c r="Z580" s="111"/>
      <c r="AA580" s="110"/>
    </row>
    <row r="581" customFormat="false" ht="22.5" hidden="false" customHeight="false" outlineLevel="0" collapsed="false">
      <c r="A581" s="97" t="s">
        <v>1621</v>
      </c>
      <c r="B581" s="147" t="s">
        <v>1622</v>
      </c>
      <c r="C581" s="99" t="n">
        <v>115</v>
      </c>
      <c r="D581" s="100" t="n">
        <v>20001050</v>
      </c>
      <c r="E581" s="101" t="n">
        <v>-18408179.259</v>
      </c>
      <c r="F581" s="102" t="n">
        <v>1592870.741</v>
      </c>
      <c r="G581" s="103" t="n">
        <v>0.00936298214757253</v>
      </c>
      <c r="H581" s="104" t="n">
        <v>0</v>
      </c>
      <c r="I581" s="105" t="n">
        <v>1592870.741</v>
      </c>
      <c r="J581" s="106" t="n">
        <v>1388679.115</v>
      </c>
      <c r="K581" s="107" t="n">
        <v>87.1809042162574</v>
      </c>
      <c r="L581" s="102" t="n">
        <v>204191.626</v>
      </c>
      <c r="M581" s="103" t="n">
        <v>12.8190957837426</v>
      </c>
      <c r="N581" s="101" t="n">
        <v>1592870.741</v>
      </c>
      <c r="O581" s="103" t="n">
        <v>100</v>
      </c>
      <c r="P581" s="108" t="n">
        <v>4.65661287307739E-010</v>
      </c>
      <c r="Q581" s="109"/>
      <c r="R581" s="83" t="n">
        <v>-18408179.259</v>
      </c>
      <c r="S581" s="26" t="n">
        <v>0</v>
      </c>
      <c r="T581" s="110"/>
      <c r="U581" s="109"/>
      <c r="V581" s="111"/>
      <c r="W581" s="110"/>
      <c r="X581" s="111"/>
      <c r="Y581" s="109"/>
      <c r="Z581" s="111"/>
      <c r="AA581" s="110"/>
    </row>
    <row r="582" customFormat="false" ht="22.5" hidden="false" customHeight="false" outlineLevel="0" collapsed="false">
      <c r="A582" s="97" t="s">
        <v>1623</v>
      </c>
      <c r="B582" s="98" t="s">
        <v>1624</v>
      </c>
      <c r="C582" s="99" t="n">
        <v>110</v>
      </c>
      <c r="D582" s="100" t="n">
        <v>2460000</v>
      </c>
      <c r="E582" s="101" t="n">
        <v>-831720</v>
      </c>
      <c r="F582" s="102" t="n">
        <v>1628280</v>
      </c>
      <c r="G582" s="103" t="n">
        <v>0.0095711197266881</v>
      </c>
      <c r="H582" s="104" t="n">
        <v>0</v>
      </c>
      <c r="I582" s="105" t="n">
        <v>1628280</v>
      </c>
      <c r="J582" s="106" t="n">
        <v>1560574.167</v>
      </c>
      <c r="K582" s="107" t="n">
        <v>95.8418802048788</v>
      </c>
      <c r="L582" s="102" t="n">
        <v>67705.8330000001</v>
      </c>
      <c r="M582" s="103" t="n">
        <v>4.15811979512124</v>
      </c>
      <c r="N582" s="101" t="n">
        <v>1628280</v>
      </c>
      <c r="O582" s="103" t="n">
        <v>100</v>
      </c>
      <c r="P582" s="108" t="n">
        <v>0</v>
      </c>
      <c r="Q582" s="109"/>
      <c r="R582" s="83" t="n">
        <v>-831720</v>
      </c>
      <c r="S582" s="26" t="n">
        <v>0</v>
      </c>
      <c r="T582" s="110"/>
      <c r="U582" s="109"/>
      <c r="V582" s="111"/>
      <c r="W582" s="110"/>
      <c r="X582" s="111"/>
      <c r="Y582" s="109"/>
      <c r="Z582" s="111"/>
      <c r="AA582" s="110"/>
    </row>
    <row r="583" customFormat="false" ht="22.5" hidden="false" customHeight="false" outlineLevel="0" collapsed="false">
      <c r="A583" s="97" t="s">
        <v>1625</v>
      </c>
      <c r="B583" s="98" t="s">
        <v>1626</v>
      </c>
      <c r="C583" s="99" t="n">
        <v>110</v>
      </c>
      <c r="D583" s="100" t="n">
        <v>1600000</v>
      </c>
      <c r="E583" s="101" t="n">
        <v>-1088740.7</v>
      </c>
      <c r="F583" s="102" t="n">
        <v>511259.3</v>
      </c>
      <c r="G583" s="103" t="n">
        <v>0.00300521038868177</v>
      </c>
      <c r="H583" s="104" t="n">
        <v>0</v>
      </c>
      <c r="I583" s="105" t="n">
        <v>511259.3</v>
      </c>
      <c r="J583" s="106" t="n">
        <v>462500.006</v>
      </c>
      <c r="K583" s="107" t="n">
        <v>90.4629032665029</v>
      </c>
      <c r="L583" s="102" t="n">
        <v>48759.294</v>
      </c>
      <c r="M583" s="103" t="n">
        <v>9.53709673349707</v>
      </c>
      <c r="N583" s="101" t="n">
        <v>511259.3</v>
      </c>
      <c r="O583" s="103" t="n">
        <v>100</v>
      </c>
      <c r="P583" s="108" t="n">
        <v>5.82076609134674E-011</v>
      </c>
      <c r="Q583" s="109"/>
      <c r="R583" s="83" t="n">
        <v>-1088740.7</v>
      </c>
      <c r="S583" s="26" t="n">
        <v>0</v>
      </c>
      <c r="T583" s="110"/>
      <c r="U583" s="109"/>
      <c r="V583" s="111"/>
      <c r="W583" s="110"/>
      <c r="X583" s="111"/>
      <c r="Y583" s="109"/>
      <c r="Z583" s="111"/>
      <c r="AA583" s="110"/>
    </row>
    <row r="584" customFormat="false" ht="33.75" hidden="false" customHeight="false" outlineLevel="0" collapsed="false">
      <c r="A584" s="97" t="s">
        <v>1627</v>
      </c>
      <c r="B584" s="147" t="s">
        <v>1628</v>
      </c>
      <c r="C584" s="99" t="n">
        <v>0</v>
      </c>
      <c r="D584" s="100" t="n">
        <v>1833238</v>
      </c>
      <c r="E584" s="101" t="n">
        <v>-1599476.611</v>
      </c>
      <c r="F584" s="102" t="n">
        <v>233761.389</v>
      </c>
      <c r="G584" s="103" t="n">
        <v>0.00137406234897924</v>
      </c>
      <c r="H584" s="104" t="n">
        <v>0</v>
      </c>
      <c r="I584" s="105" t="n">
        <v>233761.389</v>
      </c>
      <c r="J584" s="106" t="n">
        <v>186615.953</v>
      </c>
      <c r="K584" s="107" t="n">
        <v>79.8318121732242</v>
      </c>
      <c r="L584" s="102" t="n">
        <v>45790.167</v>
      </c>
      <c r="M584" s="103" t="n">
        <v>19.5884218501114</v>
      </c>
      <c r="N584" s="101" t="n">
        <v>232406.12</v>
      </c>
      <c r="O584" s="103" t="n">
        <v>99.4202340233357</v>
      </c>
      <c r="P584" s="108" t="n">
        <v>1355.26899999997</v>
      </c>
      <c r="Q584" s="109"/>
      <c r="R584" s="83" t="n">
        <v>-1599476.611</v>
      </c>
      <c r="S584" s="26" t="n">
        <v>0</v>
      </c>
      <c r="T584" s="110"/>
      <c r="U584" s="109"/>
      <c r="V584" s="111"/>
      <c r="W584" s="110"/>
      <c r="X584" s="111"/>
      <c r="Y584" s="109"/>
      <c r="Z584" s="111"/>
      <c r="AA584" s="110"/>
    </row>
    <row r="585" s="127" customFormat="true" ht="15.75" hidden="true" customHeight="false" outlineLevel="0" collapsed="false">
      <c r="A585" s="97" t="s">
        <v>1629</v>
      </c>
      <c r="B585" s="98" t="s">
        <v>1606</v>
      </c>
      <c r="C585" s="99" t="n">
        <v>0</v>
      </c>
      <c r="D585" s="100" t="n">
        <v>0</v>
      </c>
      <c r="E585" s="101" t="n">
        <v>0</v>
      </c>
      <c r="F585" s="102" t="n">
        <v>0</v>
      </c>
      <c r="G585" s="103" t="n">
        <v>0</v>
      </c>
      <c r="H585" s="104" t="n">
        <v>0</v>
      </c>
      <c r="I585" s="105" t="n">
        <v>0</v>
      </c>
      <c r="J585" s="106" t="n">
        <v>0</v>
      </c>
      <c r="K585" s="107" t="n">
        <v>0</v>
      </c>
      <c r="L585" s="102" t="n">
        <v>0</v>
      </c>
      <c r="M585" s="103" t="n">
        <v>0</v>
      </c>
      <c r="N585" s="101" t="n">
        <v>0</v>
      </c>
      <c r="O585" s="103" t="n">
        <v>0</v>
      </c>
      <c r="P585" s="108" t="n">
        <v>0</v>
      </c>
      <c r="Q585" s="109"/>
      <c r="R585" s="83" t="n">
        <v>0</v>
      </c>
      <c r="S585" s="26" t="n">
        <v>0</v>
      </c>
      <c r="T585" s="110"/>
      <c r="U585" s="109"/>
      <c r="V585" s="111"/>
      <c r="W585" s="110"/>
      <c r="X585" s="111"/>
      <c r="Y585" s="109"/>
      <c r="Z585" s="111"/>
      <c r="AA585" s="110"/>
    </row>
    <row r="586" customFormat="false" ht="22.5" hidden="false" customHeight="false" outlineLevel="0" collapsed="false">
      <c r="A586" s="97" t="s">
        <v>1630</v>
      </c>
      <c r="B586" s="147" t="s">
        <v>1631</v>
      </c>
      <c r="C586" s="99" t="n">
        <v>0</v>
      </c>
      <c r="D586" s="100" t="n">
        <v>332800</v>
      </c>
      <c r="E586" s="101" t="n">
        <v>-251659.6</v>
      </c>
      <c r="F586" s="102" t="n">
        <v>81140.4</v>
      </c>
      <c r="G586" s="103" t="n">
        <v>0.000476947750430739</v>
      </c>
      <c r="H586" s="104" t="n">
        <v>0</v>
      </c>
      <c r="I586" s="105" t="n">
        <v>81140.4</v>
      </c>
      <c r="J586" s="106" t="n">
        <v>57383.512</v>
      </c>
      <c r="K586" s="107" t="n">
        <v>70.7212584606435</v>
      </c>
      <c r="L586" s="102" t="n">
        <v>10551.25</v>
      </c>
      <c r="M586" s="103" t="n">
        <v>13.0036948301956</v>
      </c>
      <c r="N586" s="101" t="n">
        <v>67934.762</v>
      </c>
      <c r="O586" s="103" t="n">
        <v>83.7249532908391</v>
      </c>
      <c r="P586" s="108" t="n">
        <v>13205.638</v>
      </c>
      <c r="Q586" s="109"/>
      <c r="R586" s="83" t="n">
        <v>-251659.6</v>
      </c>
      <c r="S586" s="26" t="n">
        <v>0</v>
      </c>
      <c r="T586" s="110"/>
      <c r="U586" s="109"/>
      <c r="V586" s="111"/>
      <c r="W586" s="110"/>
      <c r="X586" s="111"/>
      <c r="Y586" s="109"/>
      <c r="Z586" s="111"/>
      <c r="AA586" s="110"/>
    </row>
    <row r="587" customFormat="false" ht="15" hidden="false" customHeight="false" outlineLevel="0" collapsed="false">
      <c r="A587" s="121" t="s">
        <v>1632</v>
      </c>
      <c r="B587" s="122" t="s">
        <v>1633</v>
      </c>
      <c r="C587" s="116"/>
      <c r="D587" s="123" t="n">
        <v>7118158</v>
      </c>
      <c r="E587" s="112" t="n">
        <v>-4681423.136</v>
      </c>
      <c r="F587" s="112" t="n">
        <v>2436734.864</v>
      </c>
      <c r="G587" s="113" t="n">
        <v>0.014323262046785</v>
      </c>
      <c r="H587" s="124" t="n">
        <v>0</v>
      </c>
      <c r="I587" s="114" t="n">
        <v>2436734.864</v>
      </c>
      <c r="J587" s="125" t="n">
        <v>1769742.181</v>
      </c>
      <c r="K587" s="115" t="n">
        <v>72.6276053724982</v>
      </c>
      <c r="L587" s="112" t="n">
        <v>636491.772</v>
      </c>
      <c r="M587" s="113" t="n">
        <v>26.1206822869179</v>
      </c>
      <c r="N587" s="112" t="n">
        <v>2406233.953</v>
      </c>
      <c r="O587" s="113" t="n">
        <v>98.748287659416</v>
      </c>
      <c r="P587" s="116" t="n">
        <v>30500.9110000003</v>
      </c>
      <c r="Q587" s="126"/>
      <c r="R587" s="83" t="n">
        <v>-4681423.136</v>
      </c>
      <c r="S587" s="26" t="n">
        <v>0</v>
      </c>
      <c r="T587" s="117"/>
      <c r="U587" s="126"/>
      <c r="V587" s="118"/>
      <c r="W587" s="117"/>
      <c r="X587" s="118"/>
      <c r="Y587" s="126"/>
      <c r="Z587" s="118"/>
      <c r="AA587" s="117"/>
    </row>
    <row r="588" customFormat="false" ht="15" hidden="false" customHeight="false" outlineLevel="0" collapsed="false">
      <c r="A588" s="97" t="s">
        <v>1634</v>
      </c>
      <c r="B588" s="147" t="s">
        <v>1635</v>
      </c>
      <c r="C588" s="99" t="n">
        <v>0</v>
      </c>
      <c r="D588" s="100" t="n">
        <v>6712158</v>
      </c>
      <c r="E588" s="101" t="n">
        <v>-4513088.15</v>
      </c>
      <c r="F588" s="102" t="n">
        <v>2199069.85</v>
      </c>
      <c r="G588" s="103" t="n">
        <v>0.0129262539745621</v>
      </c>
      <c r="H588" s="104" t="n">
        <v>0</v>
      </c>
      <c r="I588" s="105" t="n">
        <v>2199069.85</v>
      </c>
      <c r="J588" s="106" t="n">
        <v>1532410.501</v>
      </c>
      <c r="K588" s="107" t="n">
        <v>69.6844850562614</v>
      </c>
      <c r="L588" s="102" t="n">
        <v>636158.438</v>
      </c>
      <c r="M588" s="103" t="n">
        <v>28.9285234845996</v>
      </c>
      <c r="N588" s="101" t="n">
        <v>2168568.939</v>
      </c>
      <c r="O588" s="103" t="n">
        <v>98.6130085408611</v>
      </c>
      <c r="P588" s="108" t="n">
        <v>30500.9109999998</v>
      </c>
      <c r="Q588" s="109"/>
      <c r="R588" s="83" t="n">
        <v>-4513088.15</v>
      </c>
      <c r="S588" s="26" t="n">
        <v>0</v>
      </c>
      <c r="T588" s="110"/>
      <c r="U588" s="109"/>
      <c r="V588" s="111"/>
      <c r="W588" s="110"/>
      <c r="X588" s="111"/>
      <c r="Y588" s="109"/>
      <c r="Z588" s="111"/>
      <c r="AA588" s="110"/>
    </row>
    <row r="589" s="127" customFormat="true" ht="15.75" hidden="false" customHeight="false" outlineLevel="0" collapsed="false">
      <c r="A589" s="97" t="s">
        <v>1636</v>
      </c>
      <c r="B589" s="147" t="s">
        <v>1637</v>
      </c>
      <c r="C589" s="99" t="n">
        <v>110</v>
      </c>
      <c r="D589" s="100" t="n">
        <v>406000</v>
      </c>
      <c r="E589" s="101" t="n">
        <v>-168334.986</v>
      </c>
      <c r="F589" s="102" t="n">
        <v>237665.014</v>
      </c>
      <c r="G589" s="103" t="n">
        <v>0.00139700807222284</v>
      </c>
      <c r="H589" s="104" t="n">
        <v>0</v>
      </c>
      <c r="I589" s="105" t="n">
        <v>237665.014</v>
      </c>
      <c r="J589" s="106" t="n">
        <v>237331.68</v>
      </c>
      <c r="K589" s="107" t="n">
        <v>99.8597462897926</v>
      </c>
      <c r="L589" s="102" t="n">
        <v>333.334000000003</v>
      </c>
      <c r="M589" s="103" t="n">
        <v>0.140253710207428</v>
      </c>
      <c r="N589" s="101" t="n">
        <v>237665.014</v>
      </c>
      <c r="O589" s="103" t="n">
        <v>100</v>
      </c>
      <c r="P589" s="108" t="n">
        <v>0</v>
      </c>
      <c r="Q589" s="109"/>
      <c r="R589" s="83" t="n">
        <v>-168334.986</v>
      </c>
      <c r="S589" s="26" t="n">
        <v>0</v>
      </c>
      <c r="T589" s="110"/>
      <c r="U589" s="109"/>
      <c r="V589" s="111"/>
      <c r="W589" s="110"/>
      <c r="X589" s="111"/>
      <c r="Y589" s="109"/>
      <c r="Z589" s="111"/>
      <c r="AA589" s="110"/>
    </row>
    <row r="590" customFormat="false" ht="22.5" hidden="true" customHeight="false" outlineLevel="0" collapsed="false">
      <c r="A590" s="97" t="s">
        <v>1638</v>
      </c>
      <c r="B590" s="147" t="s">
        <v>1639</v>
      </c>
      <c r="C590" s="99" t="n">
        <v>0</v>
      </c>
      <c r="D590" s="100" t="n">
        <v>0</v>
      </c>
      <c r="E590" s="101" t="n">
        <v>0</v>
      </c>
      <c r="F590" s="102" t="n">
        <v>0</v>
      </c>
      <c r="G590" s="103" t="n">
        <v>0</v>
      </c>
      <c r="H590" s="104" t="n">
        <v>0</v>
      </c>
      <c r="I590" s="105" t="n">
        <v>0</v>
      </c>
      <c r="J590" s="106" t="n">
        <v>0</v>
      </c>
      <c r="K590" s="107" t="n">
        <v>0</v>
      </c>
      <c r="L590" s="102" t="n">
        <v>0</v>
      </c>
      <c r="M590" s="103" t="n">
        <v>0</v>
      </c>
      <c r="N590" s="101" t="n">
        <v>0</v>
      </c>
      <c r="O590" s="103" t="n">
        <v>0</v>
      </c>
      <c r="P590" s="108" t="n">
        <v>0</v>
      </c>
      <c r="Q590" s="109"/>
      <c r="R590" s="83" t="n">
        <v>0</v>
      </c>
      <c r="S590" s="26" t="n">
        <v>0</v>
      </c>
      <c r="T590" s="110"/>
      <c r="U590" s="109"/>
      <c r="V590" s="111"/>
      <c r="W590" s="110"/>
      <c r="X590" s="111"/>
      <c r="Y590" s="109"/>
      <c r="Z590" s="111"/>
      <c r="AA590" s="110"/>
    </row>
    <row r="591" customFormat="false" ht="22.5" hidden="false" customHeight="false" outlineLevel="0" collapsed="false">
      <c r="A591" s="121" t="s">
        <v>1640</v>
      </c>
      <c r="B591" s="122" t="s">
        <v>1641</v>
      </c>
      <c r="C591" s="116"/>
      <c r="D591" s="123" t="n">
        <v>38060271</v>
      </c>
      <c r="E591" s="112" t="n">
        <v>-30631131.906</v>
      </c>
      <c r="F591" s="112" t="n">
        <v>7429139.094</v>
      </c>
      <c r="G591" s="113" t="n">
        <v>0.0436688897087068</v>
      </c>
      <c r="H591" s="124" t="n">
        <v>0</v>
      </c>
      <c r="I591" s="114" t="n">
        <v>7429139.094</v>
      </c>
      <c r="J591" s="125" t="n">
        <v>6701675.979</v>
      </c>
      <c r="K591" s="115" t="n">
        <v>90.2079755703118</v>
      </c>
      <c r="L591" s="112" t="n">
        <v>648770.891</v>
      </c>
      <c r="M591" s="113" t="n">
        <v>8.73278697290736</v>
      </c>
      <c r="N591" s="112" t="n">
        <v>7350446.87</v>
      </c>
      <c r="O591" s="113" t="n">
        <v>98.9407625432191</v>
      </c>
      <c r="P591" s="116" t="n">
        <v>78692.2240000004</v>
      </c>
      <c r="Q591" s="126"/>
      <c r="R591" s="83" t="n">
        <v>-30631131.906</v>
      </c>
      <c r="S591" s="26" t="n">
        <v>0</v>
      </c>
      <c r="T591" s="117"/>
      <c r="U591" s="126"/>
      <c r="V591" s="118"/>
      <c r="W591" s="117"/>
      <c r="X591" s="118"/>
      <c r="Y591" s="126"/>
      <c r="Z591" s="118"/>
      <c r="AA591" s="117"/>
    </row>
    <row r="592" customFormat="false" ht="22.5" hidden="false" customHeight="false" outlineLevel="0" collapsed="false">
      <c r="A592" s="97" t="s">
        <v>1642</v>
      </c>
      <c r="B592" s="98" t="s">
        <v>1643</v>
      </c>
      <c r="C592" s="99" t="n">
        <v>0</v>
      </c>
      <c r="D592" s="100" t="n">
        <v>2625851</v>
      </c>
      <c r="E592" s="101" t="n">
        <v>-1228551.3</v>
      </c>
      <c r="F592" s="102" t="n">
        <v>1397299.7</v>
      </c>
      <c r="G592" s="103" t="n">
        <v>0.0082134047723766</v>
      </c>
      <c r="H592" s="104" t="n">
        <v>0</v>
      </c>
      <c r="I592" s="105" t="n">
        <v>1397299.7</v>
      </c>
      <c r="J592" s="106" t="n">
        <v>1211941.21</v>
      </c>
      <c r="K592" s="107" t="n">
        <v>86.7345215918961</v>
      </c>
      <c r="L592" s="102" t="n">
        <v>139690.79</v>
      </c>
      <c r="M592" s="103" t="n">
        <v>9.99719602029544</v>
      </c>
      <c r="N592" s="101" t="n">
        <v>1351632</v>
      </c>
      <c r="O592" s="103" t="n">
        <v>96.7317176121916</v>
      </c>
      <c r="P592" s="108" t="n">
        <v>45667.7</v>
      </c>
      <c r="Q592" s="109"/>
      <c r="R592" s="83" t="n">
        <v>-1228551.3</v>
      </c>
      <c r="S592" s="26" t="n">
        <v>0</v>
      </c>
      <c r="T592" s="110"/>
      <c r="U592" s="109"/>
      <c r="V592" s="111"/>
      <c r="W592" s="110"/>
      <c r="X592" s="111"/>
      <c r="Y592" s="109"/>
      <c r="Z592" s="111"/>
      <c r="AA592" s="110"/>
    </row>
    <row r="593" customFormat="false" ht="22.5" hidden="false" customHeight="false" outlineLevel="0" collapsed="false">
      <c r="A593" s="97" t="s">
        <v>1644</v>
      </c>
      <c r="B593" s="98" t="s">
        <v>1645</v>
      </c>
      <c r="C593" s="99" t="n">
        <v>0</v>
      </c>
      <c r="D593" s="100" t="n">
        <v>1301858</v>
      </c>
      <c r="E593" s="101" t="n">
        <v>-700525.343</v>
      </c>
      <c r="F593" s="102" t="n">
        <v>601332.657</v>
      </c>
      <c r="G593" s="103" t="n">
        <v>0.00353466655348863</v>
      </c>
      <c r="H593" s="104" t="n">
        <v>0</v>
      </c>
      <c r="I593" s="105" t="n">
        <v>601332.657</v>
      </c>
      <c r="J593" s="106" t="n">
        <v>594560.713</v>
      </c>
      <c r="K593" s="107" t="n">
        <v>98.8738439662025</v>
      </c>
      <c r="L593" s="102" t="n">
        <v>1500</v>
      </c>
      <c r="M593" s="103" t="n">
        <v>0.249445956832509</v>
      </c>
      <c r="N593" s="101" t="n">
        <v>596060.713</v>
      </c>
      <c r="O593" s="103" t="n">
        <v>99.1232899230351</v>
      </c>
      <c r="P593" s="108" t="n">
        <v>5271.94400000002</v>
      </c>
      <c r="Q593" s="109"/>
      <c r="R593" s="83" t="n">
        <v>-700525.343</v>
      </c>
      <c r="S593" s="26" t="n">
        <v>0</v>
      </c>
      <c r="T593" s="110"/>
      <c r="U593" s="109"/>
      <c r="V593" s="111"/>
      <c r="W593" s="110"/>
      <c r="X593" s="111"/>
      <c r="Y593" s="109"/>
      <c r="Z593" s="111"/>
      <c r="AA593" s="110"/>
    </row>
    <row r="594" customFormat="false" ht="45" hidden="false" customHeight="false" outlineLevel="0" collapsed="false">
      <c r="A594" s="97" t="s">
        <v>1646</v>
      </c>
      <c r="B594" s="98" t="s">
        <v>1647</v>
      </c>
      <c r="C594" s="99" t="n">
        <v>0</v>
      </c>
      <c r="D594" s="100" t="n">
        <v>2428306</v>
      </c>
      <c r="E594" s="101" t="n">
        <v>-1214046.843</v>
      </c>
      <c r="F594" s="102" t="n">
        <v>1214259.157</v>
      </c>
      <c r="G594" s="103" t="n">
        <v>0.0071374823561515</v>
      </c>
      <c r="H594" s="104" t="n">
        <v>0</v>
      </c>
      <c r="I594" s="105" t="n">
        <v>1214259.157</v>
      </c>
      <c r="J594" s="106" t="n">
        <v>1119070.949</v>
      </c>
      <c r="K594" s="107" t="n">
        <v>92.1607996570373</v>
      </c>
      <c r="L594" s="102" t="n">
        <v>83812.9569999999</v>
      </c>
      <c r="M594" s="103" t="n">
        <v>6.90239447788656</v>
      </c>
      <c r="N594" s="101" t="n">
        <v>1202883.906</v>
      </c>
      <c r="O594" s="103" t="n">
        <v>99.0631941349239</v>
      </c>
      <c r="P594" s="108" t="n">
        <v>11375.2509999999</v>
      </c>
      <c r="Q594" s="109"/>
      <c r="R594" s="83" t="n">
        <v>-1214046.843</v>
      </c>
      <c r="S594" s="26" t="n">
        <v>0</v>
      </c>
      <c r="T594" s="110"/>
      <c r="U594" s="109"/>
      <c r="V594" s="111"/>
      <c r="W594" s="110"/>
      <c r="X594" s="111"/>
      <c r="Y594" s="109"/>
      <c r="Z594" s="111"/>
      <c r="AA594" s="110"/>
    </row>
    <row r="595" customFormat="false" ht="22.5" hidden="false" customHeight="false" outlineLevel="0" collapsed="false">
      <c r="A595" s="97" t="s">
        <v>1648</v>
      </c>
      <c r="B595" s="98" t="s">
        <v>1649</v>
      </c>
      <c r="C595" s="99" t="n">
        <v>131</v>
      </c>
      <c r="D595" s="100" t="n">
        <v>25000000</v>
      </c>
      <c r="E595" s="101" t="n">
        <v>-21613846.72</v>
      </c>
      <c r="F595" s="102" t="n">
        <v>3386153.28</v>
      </c>
      <c r="G595" s="103" t="n">
        <v>0.0199039959072135</v>
      </c>
      <c r="H595" s="104" t="n">
        <v>0</v>
      </c>
      <c r="I595" s="105" t="n">
        <v>3386153.28</v>
      </c>
      <c r="J595" s="106" t="n">
        <v>3023335.506</v>
      </c>
      <c r="K595" s="107" t="n">
        <v>89.2852524974888</v>
      </c>
      <c r="L595" s="102" t="n">
        <v>362807.892</v>
      </c>
      <c r="M595" s="103" t="n">
        <v>10.7144556669331</v>
      </c>
      <c r="N595" s="101" t="n">
        <v>3386143.398</v>
      </c>
      <c r="O595" s="103" t="n">
        <v>99.9997081644219</v>
      </c>
      <c r="P595" s="108" t="n">
        <v>9.88200000114739</v>
      </c>
      <c r="Q595" s="109"/>
      <c r="R595" s="83" t="n">
        <v>-21613846.72</v>
      </c>
      <c r="S595" s="26" t="n">
        <v>0</v>
      </c>
      <c r="T595" s="110"/>
      <c r="U595" s="109"/>
      <c r="V595" s="111"/>
      <c r="W595" s="110"/>
      <c r="X595" s="111"/>
      <c r="Y595" s="109"/>
      <c r="Z595" s="111"/>
      <c r="AA595" s="110"/>
    </row>
    <row r="596" customFormat="false" ht="22.5" hidden="true" customHeight="false" outlineLevel="0" collapsed="false">
      <c r="A596" s="97" t="s">
        <v>1650</v>
      </c>
      <c r="B596" s="98" t="s">
        <v>1649</v>
      </c>
      <c r="C596" s="99" t="n">
        <v>0</v>
      </c>
      <c r="D596" s="100" t="n">
        <v>0</v>
      </c>
      <c r="E596" s="101" t="n">
        <v>0</v>
      </c>
      <c r="F596" s="102" t="n">
        <v>0</v>
      </c>
      <c r="G596" s="103" t="n">
        <v>0</v>
      </c>
      <c r="H596" s="104" t="n">
        <v>0</v>
      </c>
      <c r="I596" s="105" t="n">
        <v>0</v>
      </c>
      <c r="J596" s="106" t="n">
        <v>0</v>
      </c>
      <c r="K596" s="107" t="n">
        <v>0</v>
      </c>
      <c r="L596" s="102" t="n">
        <v>0</v>
      </c>
      <c r="M596" s="103" t="n">
        <v>0</v>
      </c>
      <c r="N596" s="101" t="n">
        <v>0</v>
      </c>
      <c r="O596" s="103" t="n">
        <v>0</v>
      </c>
      <c r="P596" s="108" t="n">
        <v>0</v>
      </c>
      <c r="Q596" s="109"/>
      <c r="R596" s="83" t="n">
        <v>0</v>
      </c>
      <c r="S596" s="26" t="n">
        <v>0</v>
      </c>
      <c r="T596" s="110"/>
      <c r="U596" s="109"/>
      <c r="V596" s="111"/>
      <c r="W596" s="110"/>
      <c r="X596" s="111"/>
      <c r="Y596" s="109"/>
      <c r="Z596" s="111"/>
      <c r="AA596" s="110"/>
    </row>
    <row r="597" s="127" customFormat="true" ht="15.75" hidden="false" customHeight="false" outlineLevel="0" collapsed="false">
      <c r="A597" s="97" t="s">
        <v>1651</v>
      </c>
      <c r="B597" s="98" t="s">
        <v>1652</v>
      </c>
      <c r="C597" s="99" t="n">
        <v>0</v>
      </c>
      <c r="D597" s="100" t="n">
        <v>4500000</v>
      </c>
      <c r="E597" s="101" t="n">
        <v>-4491420</v>
      </c>
      <c r="F597" s="102" t="n">
        <v>8580</v>
      </c>
      <c r="G597" s="103" t="n">
        <v>5.04337136456776E-005</v>
      </c>
      <c r="H597" s="104" t="n">
        <v>0</v>
      </c>
      <c r="I597" s="105" t="n">
        <v>8580</v>
      </c>
      <c r="J597" s="106" t="n">
        <v>8430</v>
      </c>
      <c r="K597" s="107" t="n">
        <v>98.2517482517483</v>
      </c>
      <c r="L597" s="102" t="n">
        <v>150</v>
      </c>
      <c r="M597" s="103" t="n">
        <v>1.74825174825175</v>
      </c>
      <c r="N597" s="101" t="n">
        <v>8580</v>
      </c>
      <c r="O597" s="103" t="n">
        <v>100</v>
      </c>
      <c r="P597" s="108" t="n">
        <v>0</v>
      </c>
      <c r="Q597" s="109"/>
      <c r="R597" s="83" t="n">
        <v>-4491420</v>
      </c>
      <c r="S597" s="26" t="n">
        <v>0</v>
      </c>
      <c r="T597" s="110"/>
      <c r="U597" s="109"/>
      <c r="V597" s="111"/>
      <c r="W597" s="110"/>
      <c r="X597" s="111"/>
      <c r="Y597" s="109"/>
      <c r="Z597" s="111"/>
      <c r="AA597" s="110"/>
    </row>
    <row r="598" customFormat="false" ht="45" hidden="false" customHeight="false" outlineLevel="0" collapsed="false">
      <c r="A598" s="97" t="s">
        <v>1653</v>
      </c>
      <c r="B598" s="98" t="s">
        <v>1654</v>
      </c>
      <c r="C598" s="99" t="n">
        <v>0</v>
      </c>
      <c r="D598" s="100" t="n">
        <v>2204256</v>
      </c>
      <c r="E598" s="101" t="n">
        <v>-1382741.7</v>
      </c>
      <c r="F598" s="102" t="n">
        <v>821514.3</v>
      </c>
      <c r="G598" s="103" t="n">
        <v>0.00482890640583092</v>
      </c>
      <c r="H598" s="104" t="n">
        <v>0</v>
      </c>
      <c r="I598" s="105" t="n">
        <v>821514.3</v>
      </c>
      <c r="J598" s="106" t="n">
        <v>744337.601</v>
      </c>
      <c r="K598" s="107" t="n">
        <v>90.6055562270797</v>
      </c>
      <c r="L598" s="102" t="n">
        <v>60809.252</v>
      </c>
      <c r="M598" s="103" t="n">
        <v>7.40209293983075</v>
      </c>
      <c r="N598" s="101" t="n">
        <v>805146.853</v>
      </c>
      <c r="O598" s="103" t="n">
        <v>98.0076491669104</v>
      </c>
      <c r="P598" s="108" t="n">
        <v>16367.447</v>
      </c>
      <c r="Q598" s="109"/>
      <c r="R598" s="83" t="n">
        <v>-1382741.7</v>
      </c>
      <c r="S598" s="26" t="n">
        <v>0</v>
      </c>
      <c r="T598" s="110"/>
      <c r="U598" s="109"/>
      <c r="V598" s="111"/>
      <c r="W598" s="110"/>
      <c r="X598" s="111"/>
      <c r="Y598" s="109"/>
      <c r="Z598" s="111"/>
      <c r="AA598" s="110"/>
    </row>
    <row r="599" s="127" customFormat="true" ht="22.5" hidden="false" customHeight="false" outlineLevel="0" collapsed="false">
      <c r="A599" s="121" t="s">
        <v>1655</v>
      </c>
      <c r="B599" s="122" t="s">
        <v>1656</v>
      </c>
      <c r="C599" s="116"/>
      <c r="D599" s="123" t="n">
        <v>1800000</v>
      </c>
      <c r="E599" s="112" t="n">
        <v>-984238.6</v>
      </c>
      <c r="F599" s="112" t="n">
        <v>815761.4</v>
      </c>
      <c r="G599" s="113" t="n">
        <v>0.00479509054205094</v>
      </c>
      <c r="H599" s="124" t="n">
        <v>0</v>
      </c>
      <c r="I599" s="114" t="n">
        <v>815761.4</v>
      </c>
      <c r="J599" s="125" t="n">
        <v>787736.567</v>
      </c>
      <c r="K599" s="115" t="n">
        <v>96.5645796675351</v>
      </c>
      <c r="L599" s="112" t="n">
        <v>28024.833</v>
      </c>
      <c r="M599" s="113" t="n">
        <v>3.43542033246486</v>
      </c>
      <c r="N599" s="112" t="n">
        <v>815761.4</v>
      </c>
      <c r="O599" s="113" t="n">
        <v>100</v>
      </c>
      <c r="P599" s="116" t="n">
        <v>0</v>
      </c>
      <c r="Q599" s="126"/>
      <c r="R599" s="83" t="n">
        <v>-984238.6</v>
      </c>
      <c r="S599" s="26" t="n">
        <v>0</v>
      </c>
      <c r="T599" s="117"/>
      <c r="U599" s="126"/>
      <c r="V599" s="118"/>
      <c r="W599" s="117"/>
      <c r="X599" s="118"/>
      <c r="Y599" s="126"/>
      <c r="Z599" s="118"/>
      <c r="AA599" s="117"/>
    </row>
    <row r="600" customFormat="false" ht="33.75" hidden="false" customHeight="false" outlineLevel="0" collapsed="false">
      <c r="A600" s="97" t="s">
        <v>1657</v>
      </c>
      <c r="B600" s="98" t="s">
        <v>1658</v>
      </c>
      <c r="C600" s="99" t="n">
        <v>110</v>
      </c>
      <c r="D600" s="100" t="n">
        <v>1800000</v>
      </c>
      <c r="E600" s="101" t="n">
        <v>-984238.6</v>
      </c>
      <c r="F600" s="102" t="n">
        <v>815761.4</v>
      </c>
      <c r="G600" s="103" t="n">
        <v>0.00479509054205094</v>
      </c>
      <c r="H600" s="104" t="n">
        <v>0</v>
      </c>
      <c r="I600" s="105" t="n">
        <v>815761.4</v>
      </c>
      <c r="J600" s="106" t="n">
        <v>787736.567</v>
      </c>
      <c r="K600" s="107" t="n">
        <v>96.5645796675351</v>
      </c>
      <c r="L600" s="102" t="n">
        <v>28024.833</v>
      </c>
      <c r="M600" s="103" t="n">
        <v>3.43542033246486</v>
      </c>
      <c r="N600" s="101" t="n">
        <v>815761.4</v>
      </c>
      <c r="O600" s="103" t="n">
        <v>100</v>
      </c>
      <c r="P600" s="108" t="n">
        <v>0</v>
      </c>
      <c r="Q600" s="109"/>
      <c r="R600" s="83" t="n">
        <v>-984238.6</v>
      </c>
      <c r="S600" s="26" t="n">
        <v>0</v>
      </c>
      <c r="T600" s="110"/>
      <c r="U600" s="109"/>
      <c r="V600" s="111"/>
      <c r="W600" s="110"/>
      <c r="X600" s="111"/>
      <c r="Y600" s="109"/>
      <c r="Z600" s="111"/>
      <c r="AA600" s="110"/>
    </row>
    <row r="601" customFormat="false" ht="15" hidden="false" customHeight="false" outlineLevel="0" collapsed="false">
      <c r="A601" s="121" t="s">
        <v>1659</v>
      </c>
      <c r="B601" s="122" t="s">
        <v>1660</v>
      </c>
      <c r="C601" s="116"/>
      <c r="D601" s="123" t="n">
        <v>14970872.625</v>
      </c>
      <c r="E601" s="112" t="n">
        <v>-8789686.434</v>
      </c>
      <c r="F601" s="112" t="n">
        <v>6181186.191</v>
      </c>
      <c r="G601" s="113" t="n">
        <v>0.036333353653556</v>
      </c>
      <c r="H601" s="124" t="n">
        <v>0</v>
      </c>
      <c r="I601" s="114" t="n">
        <v>6181186.191</v>
      </c>
      <c r="J601" s="125" t="n">
        <v>5632231.079</v>
      </c>
      <c r="K601" s="115" t="n">
        <v>91.1189358314542</v>
      </c>
      <c r="L601" s="112" t="n">
        <v>475973.614</v>
      </c>
      <c r="M601" s="113" t="n">
        <v>7.70036040482056</v>
      </c>
      <c r="N601" s="112" t="n">
        <v>6108204.693</v>
      </c>
      <c r="O601" s="113" t="n">
        <v>98.8192962362748</v>
      </c>
      <c r="P601" s="116" t="n">
        <v>72981.4979999997</v>
      </c>
      <c r="Q601" s="126"/>
      <c r="R601" s="83" t="n">
        <v>-8789686.434</v>
      </c>
      <c r="S601" s="26" t="n">
        <v>0</v>
      </c>
      <c r="T601" s="117"/>
      <c r="U601" s="126"/>
      <c r="V601" s="118"/>
      <c r="W601" s="117"/>
      <c r="X601" s="118"/>
      <c r="Y601" s="126"/>
      <c r="Z601" s="118"/>
      <c r="AA601" s="117"/>
    </row>
    <row r="602" customFormat="false" ht="22.5" hidden="false" customHeight="false" outlineLevel="0" collapsed="false">
      <c r="A602" s="97" t="s">
        <v>1661</v>
      </c>
      <c r="B602" s="98" t="s">
        <v>1662</v>
      </c>
      <c r="C602" s="99" t="n">
        <v>122</v>
      </c>
      <c r="D602" s="100" t="n">
        <v>1921127</v>
      </c>
      <c r="E602" s="101" t="n">
        <v>-669450.349</v>
      </c>
      <c r="F602" s="102" t="n">
        <v>1251676.651</v>
      </c>
      <c r="G602" s="103" t="n">
        <v>0.00735742445145859</v>
      </c>
      <c r="H602" s="104" t="n">
        <v>0</v>
      </c>
      <c r="I602" s="105" t="n">
        <v>1251676.651</v>
      </c>
      <c r="J602" s="106" t="n">
        <v>1076105.505</v>
      </c>
      <c r="K602" s="107" t="n">
        <v>85.9731228620641</v>
      </c>
      <c r="L602" s="102" t="n">
        <v>166756.076</v>
      </c>
      <c r="M602" s="103" t="n">
        <v>13.3226161778103</v>
      </c>
      <c r="N602" s="101" t="n">
        <v>1242861.581</v>
      </c>
      <c r="O602" s="103" t="n">
        <v>99.2957390398745</v>
      </c>
      <c r="P602" s="108" t="n">
        <v>8815.07000000007</v>
      </c>
      <c r="Q602" s="109"/>
      <c r="R602" s="83" t="n">
        <v>-669450.349</v>
      </c>
      <c r="S602" s="26" t="n">
        <v>0</v>
      </c>
      <c r="T602" s="110"/>
      <c r="U602" s="109"/>
      <c r="V602" s="111"/>
      <c r="W602" s="110"/>
      <c r="X602" s="111"/>
      <c r="Y602" s="109"/>
      <c r="Z602" s="111"/>
      <c r="AA602" s="110"/>
    </row>
    <row r="603" customFormat="false" ht="15" hidden="false" customHeight="false" outlineLevel="0" collapsed="false">
      <c r="A603" s="97" t="s">
        <v>1663</v>
      </c>
      <c r="B603" s="98" t="s">
        <v>1664</v>
      </c>
      <c r="C603" s="99" t="n">
        <v>0</v>
      </c>
      <c r="D603" s="100" t="n">
        <v>3206345</v>
      </c>
      <c r="E603" s="101" t="n">
        <v>-2932097.473</v>
      </c>
      <c r="F603" s="102" t="n">
        <v>274247.527</v>
      </c>
      <c r="G603" s="103" t="n">
        <v>0.00161204210311809</v>
      </c>
      <c r="H603" s="104" t="n">
        <v>0</v>
      </c>
      <c r="I603" s="105" t="n">
        <v>274247.527</v>
      </c>
      <c r="J603" s="106" t="n">
        <v>245095.783</v>
      </c>
      <c r="K603" s="107" t="n">
        <v>89.3702800827809</v>
      </c>
      <c r="L603" s="102" t="n">
        <v>29151.744</v>
      </c>
      <c r="M603" s="103" t="n">
        <v>10.6297199172192</v>
      </c>
      <c r="N603" s="101" t="n">
        <v>274247.527</v>
      </c>
      <c r="O603" s="103" t="n">
        <v>100</v>
      </c>
      <c r="P603" s="108" t="n">
        <v>-2.3283064365387E-010</v>
      </c>
      <c r="Q603" s="109"/>
      <c r="R603" s="83" t="n">
        <v>-2932097.473</v>
      </c>
      <c r="S603" s="26" t="n">
        <v>0</v>
      </c>
      <c r="T603" s="110"/>
      <c r="U603" s="109"/>
      <c r="V603" s="111"/>
      <c r="W603" s="110"/>
      <c r="X603" s="111"/>
      <c r="Y603" s="109"/>
      <c r="Z603" s="111"/>
      <c r="AA603" s="110"/>
    </row>
    <row r="604" customFormat="false" ht="22.5" hidden="false" customHeight="false" outlineLevel="0" collapsed="false">
      <c r="A604" s="97" t="s">
        <v>1665</v>
      </c>
      <c r="B604" s="98" t="s">
        <v>1666</v>
      </c>
      <c r="C604" s="99" t="n">
        <v>0</v>
      </c>
      <c r="D604" s="100" t="n">
        <v>4760150</v>
      </c>
      <c r="E604" s="101" t="n">
        <v>-2990999.202</v>
      </c>
      <c r="F604" s="102" t="n">
        <v>1769150.798</v>
      </c>
      <c r="G604" s="103" t="n">
        <v>0.0103991660538874</v>
      </c>
      <c r="H604" s="104" t="n">
        <v>0</v>
      </c>
      <c r="I604" s="105" t="n">
        <v>1769150.798</v>
      </c>
      <c r="J604" s="106" t="n">
        <v>1622468.873</v>
      </c>
      <c r="K604" s="107" t="n">
        <v>91.708907733257</v>
      </c>
      <c r="L604" s="102" t="n">
        <v>121742.968</v>
      </c>
      <c r="M604" s="103" t="n">
        <v>6.88143532691667</v>
      </c>
      <c r="N604" s="101" t="n">
        <v>1744211.841</v>
      </c>
      <c r="O604" s="103" t="n">
        <v>98.5903430601737</v>
      </c>
      <c r="P604" s="108" t="n">
        <v>24938.9569999999</v>
      </c>
      <c r="Q604" s="109"/>
      <c r="R604" s="83" t="n">
        <v>-2990999.202</v>
      </c>
      <c r="S604" s="26" t="n">
        <v>0</v>
      </c>
      <c r="T604" s="110"/>
      <c r="U604" s="109"/>
      <c r="V604" s="111"/>
      <c r="W604" s="110"/>
      <c r="X604" s="111"/>
      <c r="Y604" s="109"/>
      <c r="Z604" s="111"/>
      <c r="AA604" s="110"/>
    </row>
    <row r="605" customFormat="false" ht="15" hidden="false" customHeight="false" outlineLevel="0" collapsed="false">
      <c r="A605" s="97" t="s">
        <v>1667</v>
      </c>
      <c r="B605" s="98" t="s">
        <v>1668</v>
      </c>
      <c r="C605" s="99" t="n">
        <v>0</v>
      </c>
      <c r="D605" s="100" t="n">
        <v>1890000</v>
      </c>
      <c r="E605" s="101" t="n">
        <v>-735278.931</v>
      </c>
      <c r="F605" s="102" t="n">
        <v>1154721.069</v>
      </c>
      <c r="G605" s="103" t="n">
        <v>0.00678751418817911</v>
      </c>
      <c r="H605" s="104" t="n">
        <v>0</v>
      </c>
      <c r="I605" s="105" t="n">
        <v>1154721.069</v>
      </c>
      <c r="J605" s="106" t="n">
        <v>1122306.312</v>
      </c>
      <c r="K605" s="107" t="n">
        <v>97.1928496092938</v>
      </c>
      <c r="L605" s="102" t="n">
        <v>32414.757</v>
      </c>
      <c r="M605" s="103" t="n">
        <v>2.80715039070617</v>
      </c>
      <c r="N605" s="101" t="n">
        <v>1154721.069</v>
      </c>
      <c r="O605" s="103" t="n">
        <v>100</v>
      </c>
      <c r="P605" s="108" t="n">
        <v>2.3283064365387E-010</v>
      </c>
      <c r="Q605" s="109"/>
      <c r="R605" s="83" t="n">
        <v>-735278.931</v>
      </c>
      <c r="S605" s="26" t="n">
        <v>0</v>
      </c>
      <c r="T605" s="110"/>
      <c r="U605" s="109"/>
      <c r="V605" s="111"/>
      <c r="W605" s="110"/>
      <c r="X605" s="111"/>
      <c r="Y605" s="109"/>
      <c r="Z605" s="111"/>
      <c r="AA605" s="110"/>
    </row>
    <row r="606" s="127" customFormat="true" ht="15.75" hidden="false" customHeight="false" outlineLevel="0" collapsed="false">
      <c r="A606" s="97" t="s">
        <v>1669</v>
      </c>
      <c r="B606" s="98" t="s">
        <v>1670</v>
      </c>
      <c r="C606" s="99" t="n">
        <v>0</v>
      </c>
      <c r="D606" s="100" t="n">
        <v>393250.625</v>
      </c>
      <c r="E606" s="101" t="n">
        <v>-153512.605</v>
      </c>
      <c r="F606" s="102" t="n">
        <v>239738.02</v>
      </c>
      <c r="G606" s="103" t="n">
        <v>0.00140919331592794</v>
      </c>
      <c r="H606" s="104" t="n">
        <v>0</v>
      </c>
      <c r="I606" s="105" t="n">
        <v>239738.02</v>
      </c>
      <c r="J606" s="106" t="n">
        <v>193190.929</v>
      </c>
      <c r="K606" s="107" t="n">
        <v>80.5841847696915</v>
      </c>
      <c r="L606" s="102" t="n">
        <v>46452.334</v>
      </c>
      <c r="M606" s="103" t="n">
        <v>19.3762900018946</v>
      </c>
      <c r="N606" s="101" t="n">
        <v>239643.263</v>
      </c>
      <c r="O606" s="103" t="n">
        <v>99.9604747715861</v>
      </c>
      <c r="P606" s="108" t="n">
        <v>94.7570000000414</v>
      </c>
      <c r="Q606" s="109"/>
      <c r="R606" s="83" t="n">
        <v>-153512.605</v>
      </c>
      <c r="S606" s="26" t="n">
        <v>0</v>
      </c>
      <c r="T606" s="110"/>
      <c r="U606" s="109"/>
      <c r="V606" s="111"/>
      <c r="W606" s="110"/>
      <c r="X606" s="111"/>
      <c r="Y606" s="109"/>
      <c r="Z606" s="111"/>
      <c r="AA606" s="110"/>
    </row>
    <row r="607" customFormat="false" ht="15" hidden="false" customHeight="false" outlineLevel="0" collapsed="false">
      <c r="A607" s="97" t="s">
        <v>1671</v>
      </c>
      <c r="B607" s="98" t="s">
        <v>1672</v>
      </c>
      <c r="C607" s="99" t="n">
        <v>0</v>
      </c>
      <c r="D607" s="100" t="n">
        <v>2800000</v>
      </c>
      <c r="E607" s="101" t="n">
        <v>-1308347.874</v>
      </c>
      <c r="F607" s="102" t="n">
        <v>1491652.126</v>
      </c>
      <c r="G607" s="103" t="n">
        <v>0.00876801354098487</v>
      </c>
      <c r="H607" s="104" t="n">
        <v>0</v>
      </c>
      <c r="I607" s="105" t="n">
        <v>1491652.126</v>
      </c>
      <c r="J607" s="106" t="n">
        <v>1373063.677</v>
      </c>
      <c r="K607" s="107" t="n">
        <v>92.0498588824456</v>
      </c>
      <c r="L607" s="102" t="n">
        <v>79455.7350000001</v>
      </c>
      <c r="M607" s="103" t="n">
        <v>5.32669337676391</v>
      </c>
      <c r="N607" s="101" t="n">
        <v>1452519.412</v>
      </c>
      <c r="O607" s="103" t="n">
        <v>97.3765522592095</v>
      </c>
      <c r="P607" s="108" t="n">
        <v>39132.7139999999</v>
      </c>
      <c r="Q607" s="109"/>
      <c r="R607" s="83" t="n">
        <v>-1308347.874</v>
      </c>
      <c r="S607" s="26" t="n">
        <v>0</v>
      </c>
      <c r="T607" s="110"/>
      <c r="U607" s="109"/>
      <c r="V607" s="111"/>
      <c r="W607" s="110"/>
      <c r="X607" s="111"/>
      <c r="Y607" s="109"/>
      <c r="Z607" s="111"/>
      <c r="AA607" s="110"/>
    </row>
    <row r="608" customFormat="false" ht="33.75" hidden="true" customHeight="false" outlineLevel="0" collapsed="false">
      <c r="A608" s="97" t="s">
        <v>1673</v>
      </c>
      <c r="B608" s="98" t="s">
        <v>1674</v>
      </c>
      <c r="C608" s="99" t="n">
        <v>0</v>
      </c>
      <c r="D608" s="100" t="n">
        <v>0</v>
      </c>
      <c r="E608" s="101" t="n">
        <v>0</v>
      </c>
      <c r="F608" s="102" t="n">
        <v>0</v>
      </c>
      <c r="G608" s="103" t="n">
        <v>0</v>
      </c>
      <c r="H608" s="104" t="n">
        <v>0</v>
      </c>
      <c r="I608" s="105" t="n">
        <v>0</v>
      </c>
      <c r="J608" s="106" t="n">
        <v>0</v>
      </c>
      <c r="K608" s="107" t="n">
        <v>0</v>
      </c>
      <c r="L608" s="102" t="n">
        <v>0</v>
      </c>
      <c r="M608" s="103" t="n">
        <v>0</v>
      </c>
      <c r="N608" s="101" t="n">
        <v>0</v>
      </c>
      <c r="O608" s="103" t="n">
        <v>0</v>
      </c>
      <c r="P608" s="108" t="n">
        <v>0</v>
      </c>
      <c r="Q608" s="109"/>
      <c r="R608" s="83" t="n">
        <v>0</v>
      </c>
      <c r="S608" s="26" t="n">
        <v>0</v>
      </c>
      <c r="T608" s="110"/>
      <c r="U608" s="109"/>
      <c r="V608" s="111"/>
      <c r="W608" s="110"/>
      <c r="X608" s="111"/>
      <c r="Y608" s="109"/>
      <c r="Z608" s="111"/>
      <c r="AA608" s="110"/>
    </row>
    <row r="609" customFormat="false" ht="15" hidden="false" customHeight="false" outlineLevel="0" collapsed="false">
      <c r="A609" s="121" t="s">
        <v>1675</v>
      </c>
      <c r="B609" s="122" t="s">
        <v>1676</v>
      </c>
      <c r="C609" s="116" t="n">
        <v>110</v>
      </c>
      <c r="D609" s="123" t="n">
        <v>1623505</v>
      </c>
      <c r="E609" s="112" t="n">
        <v>-858156.491</v>
      </c>
      <c r="F609" s="112" t="n">
        <v>765348.509</v>
      </c>
      <c r="G609" s="113" t="n">
        <v>0.00449876078578698</v>
      </c>
      <c r="H609" s="124" t="n">
        <v>0</v>
      </c>
      <c r="I609" s="114" t="n">
        <v>765348.509</v>
      </c>
      <c r="J609" s="125" t="n">
        <v>713086.95</v>
      </c>
      <c r="K609" s="115" t="n">
        <v>93.1715344858665</v>
      </c>
      <c r="L609" s="112" t="n">
        <v>52261.5590000001</v>
      </c>
      <c r="M609" s="113" t="n">
        <v>6.82846551413353</v>
      </c>
      <c r="N609" s="112" t="n">
        <v>765348.509</v>
      </c>
      <c r="O609" s="113" t="n">
        <v>100</v>
      </c>
      <c r="P609" s="116" t="n">
        <v>-1.16415321826935E-010</v>
      </c>
      <c r="Q609" s="126"/>
      <c r="R609" s="83" t="n">
        <v>-858156.491</v>
      </c>
      <c r="S609" s="26" t="n">
        <v>0</v>
      </c>
      <c r="T609" s="117"/>
      <c r="U609" s="126"/>
      <c r="V609" s="118"/>
      <c r="W609" s="117"/>
      <c r="X609" s="118"/>
      <c r="Y609" s="126"/>
      <c r="Z609" s="118"/>
      <c r="AA609" s="117"/>
    </row>
    <row r="610" s="127" customFormat="true" ht="22.5" hidden="false" customHeight="false" outlineLevel="0" collapsed="false">
      <c r="A610" s="97" t="s">
        <v>1677</v>
      </c>
      <c r="B610" s="98" t="s">
        <v>1678</v>
      </c>
      <c r="C610" s="99" t="n">
        <v>110</v>
      </c>
      <c r="D610" s="100" t="n">
        <v>350000</v>
      </c>
      <c r="E610" s="101" t="n">
        <v>-49560</v>
      </c>
      <c r="F610" s="102" t="n">
        <v>300440</v>
      </c>
      <c r="G610" s="103" t="n">
        <v>0.0017660029053272</v>
      </c>
      <c r="H610" s="104" t="n">
        <v>0</v>
      </c>
      <c r="I610" s="105" t="n">
        <v>300440</v>
      </c>
      <c r="J610" s="106" t="n">
        <v>297739.999</v>
      </c>
      <c r="K610" s="107" t="n">
        <v>99.1013177339901</v>
      </c>
      <c r="L610" s="102" t="n">
        <v>2700.00099999999</v>
      </c>
      <c r="M610" s="103" t="n">
        <v>0.898682266009849</v>
      </c>
      <c r="N610" s="101" t="n">
        <v>300440</v>
      </c>
      <c r="O610" s="103" t="n">
        <v>100</v>
      </c>
      <c r="P610" s="108" t="n">
        <v>0</v>
      </c>
      <c r="Q610" s="109"/>
      <c r="R610" s="83" t="n">
        <v>-49560</v>
      </c>
      <c r="S610" s="26" t="n">
        <v>0</v>
      </c>
      <c r="T610" s="110"/>
      <c r="U610" s="109"/>
      <c r="V610" s="111"/>
      <c r="W610" s="110"/>
      <c r="X610" s="111"/>
      <c r="Y610" s="109"/>
      <c r="Z610" s="111"/>
      <c r="AA610" s="110"/>
    </row>
    <row r="611" customFormat="false" ht="15" hidden="false" customHeight="false" outlineLevel="0" collapsed="false">
      <c r="A611" s="97" t="s">
        <v>1679</v>
      </c>
      <c r="B611" s="98" t="s">
        <v>1680</v>
      </c>
      <c r="C611" s="99" t="n">
        <v>0</v>
      </c>
      <c r="D611" s="100" t="n">
        <v>1153505</v>
      </c>
      <c r="E611" s="101" t="n">
        <v>-688596.491</v>
      </c>
      <c r="F611" s="102" t="n">
        <v>464908.509</v>
      </c>
      <c r="G611" s="103" t="n">
        <v>0.00273275788045978</v>
      </c>
      <c r="H611" s="104" t="n">
        <v>0</v>
      </c>
      <c r="I611" s="105" t="n">
        <v>464908.509</v>
      </c>
      <c r="J611" s="106" t="n">
        <v>415346.951</v>
      </c>
      <c r="K611" s="107" t="n">
        <v>89.3395029257251</v>
      </c>
      <c r="L611" s="102" t="n">
        <v>49561.558</v>
      </c>
      <c r="M611" s="103" t="n">
        <v>10.6604970742749</v>
      </c>
      <c r="N611" s="101" t="n">
        <v>464908.509</v>
      </c>
      <c r="O611" s="103" t="n">
        <v>100</v>
      </c>
      <c r="P611" s="108" t="n">
        <v>-5.82076609134674E-011</v>
      </c>
      <c r="Q611" s="109"/>
      <c r="R611" s="83" t="n">
        <v>-688596.491</v>
      </c>
      <c r="S611" s="26" t="n">
        <v>0</v>
      </c>
      <c r="T611" s="110"/>
      <c r="U611" s="109"/>
      <c r="V611" s="111"/>
      <c r="W611" s="110"/>
      <c r="X611" s="111"/>
      <c r="Y611" s="109"/>
      <c r="Z611" s="111"/>
      <c r="AA611" s="110"/>
    </row>
    <row r="612" customFormat="false" ht="22.5" hidden="false" customHeight="false" outlineLevel="0" collapsed="false">
      <c r="A612" s="97" t="s">
        <v>1681</v>
      </c>
      <c r="B612" s="98" t="s">
        <v>1682</v>
      </c>
      <c r="C612" s="99" t="n">
        <v>0</v>
      </c>
      <c r="D612" s="100" t="n">
        <v>120000</v>
      </c>
      <c r="E612" s="101" t="n">
        <v>-120000</v>
      </c>
      <c r="F612" s="102" t="n">
        <v>0</v>
      </c>
      <c r="G612" s="103" t="n">
        <v>0</v>
      </c>
      <c r="H612" s="104" t="n">
        <v>0</v>
      </c>
      <c r="I612" s="105" t="n">
        <v>0</v>
      </c>
      <c r="J612" s="106" t="n">
        <v>0</v>
      </c>
      <c r="K612" s="107" t="n">
        <v>0</v>
      </c>
      <c r="L612" s="102" t="n">
        <v>0</v>
      </c>
      <c r="M612" s="103" t="n">
        <v>0</v>
      </c>
      <c r="N612" s="101" t="n">
        <v>0</v>
      </c>
      <c r="O612" s="103" t="n">
        <v>0</v>
      </c>
      <c r="P612" s="108" t="n">
        <v>0</v>
      </c>
      <c r="Q612" s="109"/>
      <c r="R612" s="83" t="n">
        <v>-120000</v>
      </c>
      <c r="S612" s="26" t="n">
        <v>0</v>
      </c>
      <c r="T612" s="110"/>
      <c r="U612" s="109"/>
      <c r="V612" s="111"/>
      <c r="W612" s="110"/>
      <c r="X612" s="111"/>
      <c r="Y612" s="109"/>
      <c r="Z612" s="111"/>
      <c r="AA612" s="110"/>
    </row>
    <row r="613" customFormat="false" ht="15" hidden="false" customHeight="false" outlineLevel="0" collapsed="false">
      <c r="A613" s="121" t="s">
        <v>1683</v>
      </c>
      <c r="B613" s="122" t="s">
        <v>1684</v>
      </c>
      <c r="C613" s="116"/>
      <c r="D613" s="123" t="n">
        <v>2000000</v>
      </c>
      <c r="E613" s="112" t="n">
        <v>-1435534.118</v>
      </c>
      <c r="F613" s="112" t="n">
        <v>564465.882</v>
      </c>
      <c r="G613" s="113" t="n">
        <v>0.00331796161486513</v>
      </c>
      <c r="H613" s="124" t="n">
        <v>0</v>
      </c>
      <c r="I613" s="114" t="n">
        <v>564465.882</v>
      </c>
      <c r="J613" s="125" t="n">
        <v>540665.282</v>
      </c>
      <c r="K613" s="115" t="n">
        <v>95.7835184093553</v>
      </c>
      <c r="L613" s="112" t="n">
        <v>6000</v>
      </c>
      <c r="M613" s="113" t="n">
        <v>1.06295175516029</v>
      </c>
      <c r="N613" s="112" t="n">
        <v>546665.282</v>
      </c>
      <c r="O613" s="113" t="n">
        <v>96.8464701645156</v>
      </c>
      <c r="P613" s="116" t="n">
        <v>17800.6000000002</v>
      </c>
      <c r="Q613" s="126"/>
      <c r="R613" s="83" t="n">
        <v>-1435534.118</v>
      </c>
      <c r="S613" s="26" t="n">
        <v>0</v>
      </c>
      <c r="T613" s="117"/>
      <c r="U613" s="126"/>
      <c r="V613" s="118"/>
      <c r="W613" s="117"/>
      <c r="X613" s="118"/>
      <c r="Y613" s="126"/>
      <c r="Z613" s="118"/>
      <c r="AA613" s="117"/>
    </row>
    <row r="614" s="127" customFormat="true" ht="33.75" hidden="false" customHeight="false" outlineLevel="0" collapsed="false">
      <c r="A614" s="97" t="s">
        <v>1685</v>
      </c>
      <c r="B614" s="98" t="s">
        <v>1686</v>
      </c>
      <c r="C614" s="99" t="n">
        <v>105</v>
      </c>
      <c r="D614" s="100" t="n">
        <v>600000</v>
      </c>
      <c r="E614" s="101" t="n">
        <v>-321059</v>
      </c>
      <c r="F614" s="102" t="n">
        <v>278941</v>
      </c>
      <c r="G614" s="103" t="n">
        <v>0.00163963059650804</v>
      </c>
      <c r="H614" s="104" t="n">
        <v>0</v>
      </c>
      <c r="I614" s="105" t="n">
        <v>278941</v>
      </c>
      <c r="J614" s="106" t="n">
        <v>261161</v>
      </c>
      <c r="K614" s="107" t="n">
        <v>93.6258922137656</v>
      </c>
      <c r="L614" s="102" t="n">
        <v>0</v>
      </c>
      <c r="M614" s="103" t="n">
        <v>0</v>
      </c>
      <c r="N614" s="101" t="n">
        <v>261161</v>
      </c>
      <c r="O614" s="103" t="n">
        <v>93.6258922137656</v>
      </c>
      <c r="P614" s="108" t="n">
        <v>17780</v>
      </c>
      <c r="Q614" s="109"/>
      <c r="R614" s="83" t="n">
        <v>-321059</v>
      </c>
      <c r="S614" s="26" t="n">
        <v>0</v>
      </c>
      <c r="T614" s="110"/>
      <c r="U614" s="109"/>
      <c r="V614" s="111"/>
      <c r="W614" s="110"/>
      <c r="X614" s="111"/>
      <c r="Y614" s="109"/>
      <c r="Z614" s="111"/>
      <c r="AA614" s="110"/>
    </row>
    <row r="615" customFormat="false" ht="33.75" hidden="false" customHeight="false" outlineLevel="0" collapsed="false">
      <c r="A615" s="97" t="s">
        <v>1687</v>
      </c>
      <c r="B615" s="98" t="s">
        <v>1688</v>
      </c>
      <c r="C615" s="99" t="n">
        <v>105</v>
      </c>
      <c r="D615" s="100" t="n">
        <v>600000</v>
      </c>
      <c r="E615" s="101" t="n">
        <v>-467830.7</v>
      </c>
      <c r="F615" s="102" t="n">
        <v>132169.3</v>
      </c>
      <c r="G615" s="103" t="n">
        <v>0.000776898441602524</v>
      </c>
      <c r="H615" s="104" t="n">
        <v>0</v>
      </c>
      <c r="I615" s="105" t="n">
        <v>132169.3</v>
      </c>
      <c r="J615" s="106" t="n">
        <v>132169.3</v>
      </c>
      <c r="K615" s="107" t="n">
        <v>100</v>
      </c>
      <c r="L615" s="102" t="n">
        <v>0</v>
      </c>
      <c r="M615" s="103" t="n">
        <v>0</v>
      </c>
      <c r="N615" s="101" t="n">
        <v>132169.3</v>
      </c>
      <c r="O615" s="103" t="n">
        <v>100</v>
      </c>
      <c r="P615" s="108" t="n">
        <v>0</v>
      </c>
      <c r="Q615" s="109"/>
      <c r="R615" s="83" t="n">
        <v>-467830.7</v>
      </c>
      <c r="S615" s="26" t="n">
        <v>0</v>
      </c>
      <c r="T615" s="110"/>
      <c r="U615" s="109"/>
      <c r="V615" s="111"/>
      <c r="W615" s="110"/>
      <c r="X615" s="111"/>
      <c r="Y615" s="109"/>
      <c r="Z615" s="111"/>
      <c r="AA615" s="110"/>
    </row>
    <row r="616" s="127" customFormat="true" ht="15.75" hidden="false" customHeight="false" outlineLevel="0" collapsed="false">
      <c r="A616" s="97" t="s">
        <v>1689</v>
      </c>
      <c r="B616" s="98" t="s">
        <v>1690</v>
      </c>
      <c r="C616" s="99" t="n">
        <v>102</v>
      </c>
      <c r="D616" s="100" t="n">
        <v>800000</v>
      </c>
      <c r="E616" s="101" t="n">
        <v>-646644.418</v>
      </c>
      <c r="F616" s="102" t="n">
        <v>153355.582</v>
      </c>
      <c r="G616" s="103" t="n">
        <v>0.000901432576754573</v>
      </c>
      <c r="H616" s="104" t="n">
        <v>0</v>
      </c>
      <c r="I616" s="105" t="n">
        <v>153355.582</v>
      </c>
      <c r="J616" s="106" t="n">
        <v>147334.982</v>
      </c>
      <c r="K616" s="107" t="n">
        <v>96.0740913884699</v>
      </c>
      <c r="L616" s="102" t="n">
        <v>6000</v>
      </c>
      <c r="M616" s="103" t="n">
        <v>3.91247577802548</v>
      </c>
      <c r="N616" s="101" t="n">
        <v>153334.982</v>
      </c>
      <c r="O616" s="103" t="n">
        <v>99.9865671664954</v>
      </c>
      <c r="P616" s="108" t="n">
        <v>20.600000000064</v>
      </c>
      <c r="Q616" s="109"/>
      <c r="R616" s="83" t="n">
        <v>-646644.418</v>
      </c>
      <c r="S616" s="26" t="n">
        <v>0</v>
      </c>
      <c r="T616" s="110"/>
      <c r="U616" s="109"/>
      <c r="V616" s="111"/>
      <c r="W616" s="110"/>
      <c r="X616" s="111"/>
      <c r="Y616" s="109"/>
      <c r="Z616" s="111"/>
      <c r="AA616" s="110"/>
    </row>
    <row r="617" customFormat="false" ht="15" hidden="false" customHeight="false" outlineLevel="0" collapsed="false">
      <c r="A617" s="121" t="s">
        <v>1691</v>
      </c>
      <c r="B617" s="122" t="s">
        <v>1692</v>
      </c>
      <c r="C617" s="116" t="n">
        <v>0</v>
      </c>
      <c r="D617" s="123" t="n">
        <v>6070389</v>
      </c>
      <c r="E617" s="112" t="n">
        <v>-5472861.03</v>
      </c>
      <c r="F617" s="112" t="n">
        <v>597527.97</v>
      </c>
      <c r="G617" s="113" t="n">
        <v>0.00351230239327075</v>
      </c>
      <c r="H617" s="124" t="n">
        <v>0</v>
      </c>
      <c r="I617" s="114" t="n">
        <v>597527.97</v>
      </c>
      <c r="J617" s="125" t="n">
        <v>505020.212</v>
      </c>
      <c r="K617" s="115" t="n">
        <v>84.518254768894</v>
      </c>
      <c r="L617" s="112" t="n">
        <v>58340.256</v>
      </c>
      <c r="M617" s="113" t="n">
        <v>9.76360253060623</v>
      </c>
      <c r="N617" s="112" t="n">
        <v>563360.468</v>
      </c>
      <c r="O617" s="113" t="n">
        <v>94.2818572995002</v>
      </c>
      <c r="P617" s="116" t="n">
        <v>34167.5019999997</v>
      </c>
      <c r="Q617" s="126"/>
      <c r="R617" s="83" t="n">
        <v>-5472861.03</v>
      </c>
      <c r="S617" s="26" t="n">
        <v>0</v>
      </c>
      <c r="T617" s="117"/>
      <c r="U617" s="126"/>
      <c r="V617" s="118"/>
      <c r="W617" s="117"/>
      <c r="X617" s="118"/>
      <c r="Y617" s="126"/>
      <c r="Z617" s="118"/>
      <c r="AA617" s="117"/>
    </row>
    <row r="618" s="127" customFormat="true" ht="22.5" hidden="false" customHeight="false" outlineLevel="0" collapsed="false">
      <c r="A618" s="97" t="s">
        <v>1693</v>
      </c>
      <c r="B618" s="98" t="s">
        <v>1694</v>
      </c>
      <c r="C618" s="99" t="n">
        <v>0</v>
      </c>
      <c r="D618" s="100" t="n">
        <v>6070389</v>
      </c>
      <c r="E618" s="101" t="n">
        <v>-5472861.03</v>
      </c>
      <c r="F618" s="102" t="n">
        <v>597527.97</v>
      </c>
      <c r="G618" s="103" t="n">
        <v>0.00351230239327075</v>
      </c>
      <c r="H618" s="104" t="n">
        <v>0</v>
      </c>
      <c r="I618" s="105" t="n">
        <v>597527.97</v>
      </c>
      <c r="J618" s="106" t="n">
        <v>505020.212</v>
      </c>
      <c r="K618" s="107" t="n">
        <v>84.518254768894</v>
      </c>
      <c r="L618" s="102" t="n">
        <v>58340.256</v>
      </c>
      <c r="M618" s="103" t="n">
        <v>9.76360253060623</v>
      </c>
      <c r="N618" s="101" t="n">
        <v>563360.468</v>
      </c>
      <c r="O618" s="103" t="n">
        <v>94.2818572995002</v>
      </c>
      <c r="P618" s="108" t="n">
        <v>34167.5019999997</v>
      </c>
      <c r="Q618" s="109"/>
      <c r="R618" s="83" t="n">
        <v>-5472861.03</v>
      </c>
      <c r="S618" s="26" t="n">
        <v>0</v>
      </c>
      <c r="T618" s="110"/>
      <c r="U618" s="109"/>
      <c r="V618" s="111"/>
      <c r="W618" s="110"/>
      <c r="X618" s="111"/>
      <c r="Y618" s="109"/>
      <c r="Z618" s="111"/>
      <c r="AA618" s="110"/>
    </row>
    <row r="619" customFormat="false" ht="22.5" hidden="false" customHeight="false" outlineLevel="0" collapsed="false">
      <c r="A619" s="121" t="s">
        <v>1695</v>
      </c>
      <c r="B619" s="122" t="s">
        <v>1696</v>
      </c>
      <c r="C619" s="116"/>
      <c r="D619" s="123" t="n">
        <v>2220000</v>
      </c>
      <c r="E619" s="112" t="n">
        <v>-397190.001</v>
      </c>
      <c r="F619" s="112" t="n">
        <v>1822809.999</v>
      </c>
      <c r="G619" s="113" t="n">
        <v>0.0107145777995389</v>
      </c>
      <c r="H619" s="124" t="n">
        <v>0</v>
      </c>
      <c r="I619" s="114" t="n">
        <v>1822809.999</v>
      </c>
      <c r="J619" s="125" t="n">
        <v>1760416</v>
      </c>
      <c r="K619" s="115" t="n">
        <v>96.5770431896781</v>
      </c>
      <c r="L619" s="112" t="n">
        <v>62393.9990000001</v>
      </c>
      <c r="M619" s="113" t="n">
        <v>3.42295681032196</v>
      </c>
      <c r="N619" s="112" t="n">
        <v>1822809.999</v>
      </c>
      <c r="O619" s="113" t="n">
        <v>100</v>
      </c>
      <c r="P619" s="116" t="n">
        <v>0</v>
      </c>
      <c r="Q619" s="126"/>
      <c r="R619" s="83" t="n">
        <v>-397190.001</v>
      </c>
      <c r="S619" s="26" t="n">
        <v>0</v>
      </c>
      <c r="T619" s="117"/>
      <c r="U619" s="126"/>
      <c r="V619" s="118"/>
      <c r="W619" s="117"/>
      <c r="X619" s="118"/>
      <c r="Y619" s="126"/>
      <c r="Z619" s="118"/>
      <c r="AA619" s="117"/>
    </row>
    <row r="620" customFormat="false" ht="22.5" hidden="false" customHeight="false" outlineLevel="0" collapsed="false">
      <c r="A620" s="97" t="s">
        <v>1697</v>
      </c>
      <c r="B620" s="98" t="s">
        <v>1698</v>
      </c>
      <c r="C620" s="99" t="n">
        <v>110</v>
      </c>
      <c r="D620" s="100" t="n">
        <v>2220000</v>
      </c>
      <c r="E620" s="101" t="n">
        <v>-397190.001</v>
      </c>
      <c r="F620" s="102" t="n">
        <v>1822809.999</v>
      </c>
      <c r="G620" s="103" t="n">
        <v>0.0107145777995389</v>
      </c>
      <c r="H620" s="104" t="n">
        <v>0</v>
      </c>
      <c r="I620" s="105" t="n">
        <v>1822809.999</v>
      </c>
      <c r="J620" s="106" t="n">
        <v>1760416</v>
      </c>
      <c r="K620" s="107" t="n">
        <v>96.5770431896781</v>
      </c>
      <c r="L620" s="102" t="n">
        <v>62393.9990000001</v>
      </c>
      <c r="M620" s="103" t="n">
        <v>3.42295681032196</v>
      </c>
      <c r="N620" s="101" t="n">
        <v>1822809.999</v>
      </c>
      <c r="O620" s="103" t="n">
        <v>100</v>
      </c>
      <c r="P620" s="108" t="n">
        <v>0</v>
      </c>
      <c r="Q620" s="109"/>
      <c r="R620" s="83" t="n">
        <v>-397190.001</v>
      </c>
      <c r="S620" s="26" t="n">
        <v>0</v>
      </c>
      <c r="T620" s="110"/>
      <c r="U620" s="109"/>
      <c r="V620" s="111"/>
      <c r="W620" s="110"/>
      <c r="X620" s="111"/>
      <c r="Y620" s="109"/>
      <c r="Z620" s="111"/>
      <c r="AA620" s="110"/>
    </row>
    <row r="621" s="127" customFormat="true" ht="22.5" hidden="false" customHeight="false" outlineLevel="0" collapsed="false">
      <c r="A621" s="121" t="s">
        <v>1699</v>
      </c>
      <c r="B621" s="122" t="s">
        <v>1700</v>
      </c>
      <c r="C621" s="116" t="n">
        <v>0</v>
      </c>
      <c r="D621" s="123" t="n">
        <v>19382000</v>
      </c>
      <c r="E621" s="112" t="n">
        <v>-12421481.174</v>
      </c>
      <c r="F621" s="112" t="n">
        <v>6960518.826</v>
      </c>
      <c r="G621" s="113" t="n">
        <v>0.0409143139039431</v>
      </c>
      <c r="H621" s="124" t="n">
        <v>0</v>
      </c>
      <c r="I621" s="114" t="n">
        <v>6960518.826</v>
      </c>
      <c r="J621" s="125" t="n">
        <v>5962573.05</v>
      </c>
      <c r="K621" s="115" t="n">
        <v>85.6627673748641</v>
      </c>
      <c r="L621" s="112" t="n">
        <v>861772.938</v>
      </c>
      <c r="M621" s="113" t="n">
        <v>12.380872166899</v>
      </c>
      <c r="N621" s="112" t="n">
        <v>6824345.988</v>
      </c>
      <c r="O621" s="113" t="n">
        <v>98.0436395417631</v>
      </c>
      <c r="P621" s="116" t="n">
        <v>136172.838</v>
      </c>
      <c r="Q621" s="126"/>
      <c r="R621" s="83" t="n">
        <v>-12421481.174</v>
      </c>
      <c r="S621" s="26" t="n">
        <v>0</v>
      </c>
      <c r="T621" s="117"/>
      <c r="U621" s="126"/>
      <c r="V621" s="118"/>
      <c r="W621" s="117"/>
      <c r="X621" s="118"/>
      <c r="Y621" s="126"/>
      <c r="Z621" s="118"/>
      <c r="AA621" s="117"/>
    </row>
    <row r="622" s="127" customFormat="true" ht="33.75" hidden="false" customHeight="false" outlineLevel="0" collapsed="false">
      <c r="A622" s="97" t="s">
        <v>1701</v>
      </c>
      <c r="B622" s="98" t="s">
        <v>1702</v>
      </c>
      <c r="C622" s="99" t="n">
        <v>0</v>
      </c>
      <c r="D622" s="100" t="n">
        <v>2854000</v>
      </c>
      <c r="E622" s="101" t="n">
        <v>-547574.788</v>
      </c>
      <c r="F622" s="102" t="n">
        <v>2306425.212</v>
      </c>
      <c r="G622" s="103" t="n">
        <v>0.0135572947187855</v>
      </c>
      <c r="H622" s="104" t="n">
        <v>0</v>
      </c>
      <c r="I622" s="105" t="n">
        <v>2306425.212</v>
      </c>
      <c r="J622" s="106" t="n">
        <v>2010317.732</v>
      </c>
      <c r="K622" s="107" t="n">
        <v>87.1616266393814</v>
      </c>
      <c r="L622" s="102" t="n">
        <v>230733.38</v>
      </c>
      <c r="M622" s="103" t="n">
        <v>10.0039393776797</v>
      </c>
      <c r="N622" s="101" t="n">
        <v>2241051.112</v>
      </c>
      <c r="O622" s="103" t="n">
        <v>97.165566017061</v>
      </c>
      <c r="P622" s="108" t="n">
        <v>65374.1000000001</v>
      </c>
      <c r="Q622" s="109"/>
      <c r="R622" s="83" t="n">
        <v>-547574.788</v>
      </c>
      <c r="S622" s="26" t="n">
        <v>0</v>
      </c>
      <c r="T622" s="110"/>
      <c r="U622" s="109"/>
      <c r="V622" s="111"/>
      <c r="W622" s="110"/>
      <c r="X622" s="111"/>
      <c r="Y622" s="109"/>
      <c r="Z622" s="111"/>
      <c r="AA622" s="110"/>
    </row>
    <row r="623" s="127" customFormat="true" ht="45" hidden="true" customHeight="false" outlineLevel="0" collapsed="false">
      <c r="A623" s="97" t="s">
        <v>1703</v>
      </c>
      <c r="B623" s="98" t="s">
        <v>1704</v>
      </c>
      <c r="C623" s="99" t="n">
        <v>0</v>
      </c>
      <c r="D623" s="100" t="n">
        <v>0</v>
      </c>
      <c r="E623" s="101" t="n">
        <v>0</v>
      </c>
      <c r="F623" s="102" t="n">
        <v>0</v>
      </c>
      <c r="G623" s="103" t="n">
        <v>0</v>
      </c>
      <c r="H623" s="104" t="n">
        <v>0</v>
      </c>
      <c r="I623" s="105" t="n">
        <v>0</v>
      </c>
      <c r="J623" s="106" t="n">
        <v>0</v>
      </c>
      <c r="K623" s="107" t="n">
        <v>0</v>
      </c>
      <c r="L623" s="102" t="n">
        <v>0</v>
      </c>
      <c r="M623" s="103" t="n">
        <v>0</v>
      </c>
      <c r="N623" s="101" t="n">
        <v>0</v>
      </c>
      <c r="O623" s="103" t="n">
        <v>0</v>
      </c>
      <c r="P623" s="108" t="n">
        <v>0</v>
      </c>
      <c r="Q623" s="109"/>
      <c r="R623" s="83" t="n">
        <v>0</v>
      </c>
      <c r="S623" s="26" t="n">
        <v>0</v>
      </c>
      <c r="T623" s="110"/>
      <c r="U623" s="109"/>
      <c r="V623" s="111"/>
      <c r="W623" s="110"/>
      <c r="X623" s="111"/>
      <c r="Y623" s="109"/>
      <c r="Z623" s="111"/>
      <c r="AA623" s="110"/>
    </row>
    <row r="624" customFormat="false" ht="33.75" hidden="false" customHeight="false" outlineLevel="0" collapsed="false">
      <c r="A624" s="97" t="s">
        <v>1705</v>
      </c>
      <c r="B624" s="98" t="s">
        <v>1706</v>
      </c>
      <c r="C624" s="99" t="n">
        <v>0</v>
      </c>
      <c r="D624" s="100" t="n">
        <v>16528000</v>
      </c>
      <c r="E624" s="101" t="n">
        <v>-11873906.386</v>
      </c>
      <c r="F624" s="102" t="n">
        <v>4654093.614</v>
      </c>
      <c r="G624" s="103" t="n">
        <v>0.0273570191851577</v>
      </c>
      <c r="H624" s="104" t="n">
        <v>0</v>
      </c>
      <c r="I624" s="105" t="n">
        <v>4654093.614</v>
      </c>
      <c r="J624" s="106" t="n">
        <v>3952255.318</v>
      </c>
      <c r="K624" s="107" t="n">
        <v>84.9199789645658</v>
      </c>
      <c r="L624" s="102" t="n">
        <v>631039.558</v>
      </c>
      <c r="M624" s="103" t="n">
        <v>13.5588067266582</v>
      </c>
      <c r="N624" s="101" t="n">
        <v>4583294.876</v>
      </c>
      <c r="O624" s="103" t="n">
        <v>98.478785691224</v>
      </c>
      <c r="P624" s="108" t="n">
        <v>70798.7379999999</v>
      </c>
      <c r="Q624" s="109"/>
      <c r="R624" s="83" t="n">
        <v>-11873906.386</v>
      </c>
      <c r="S624" s="26" t="n">
        <v>0</v>
      </c>
      <c r="T624" s="110"/>
      <c r="U624" s="109"/>
      <c r="V624" s="111"/>
      <c r="W624" s="110"/>
      <c r="X624" s="111"/>
      <c r="Y624" s="109"/>
      <c r="Z624" s="111"/>
      <c r="AA624" s="110"/>
    </row>
    <row r="625" customFormat="false" ht="15" hidden="false" customHeight="false" outlineLevel="0" collapsed="false">
      <c r="A625" s="121" t="s">
        <v>1707</v>
      </c>
      <c r="B625" s="122" t="s">
        <v>1708</v>
      </c>
      <c r="C625" s="116"/>
      <c r="D625" s="123" t="n">
        <v>319298261.816</v>
      </c>
      <c r="E625" s="112" t="n">
        <v>-222084151.268</v>
      </c>
      <c r="F625" s="112" t="n">
        <v>97214110.548</v>
      </c>
      <c r="G625" s="113" t="n">
        <v>0.571429908356303</v>
      </c>
      <c r="H625" s="124" t="n">
        <v>0</v>
      </c>
      <c r="I625" s="114" t="n">
        <v>97214110.548</v>
      </c>
      <c r="J625" s="125" t="n">
        <v>86799095.301</v>
      </c>
      <c r="K625" s="115" t="n">
        <v>89.2865190163341</v>
      </c>
      <c r="L625" s="112" t="n">
        <v>9711639.12100001</v>
      </c>
      <c r="M625" s="113" t="n">
        <v>9.98994802941167</v>
      </c>
      <c r="N625" s="112" t="n">
        <v>96510734.422</v>
      </c>
      <c r="O625" s="113" t="n">
        <v>99.2764670457457</v>
      </c>
      <c r="P625" s="116" t="n">
        <v>703376.125999957</v>
      </c>
      <c r="Q625" s="126"/>
      <c r="R625" s="83" t="n">
        <v>-222084151.268</v>
      </c>
      <c r="S625" s="26" t="n">
        <v>0</v>
      </c>
      <c r="T625" s="117"/>
      <c r="U625" s="126"/>
      <c r="V625" s="118"/>
      <c r="W625" s="117"/>
      <c r="X625" s="118"/>
      <c r="Y625" s="126"/>
      <c r="Z625" s="118"/>
      <c r="AA625" s="117"/>
    </row>
    <row r="626" customFormat="false" ht="15" hidden="false" customHeight="false" outlineLevel="0" collapsed="false">
      <c r="A626" s="121" t="s">
        <v>1709</v>
      </c>
      <c r="B626" s="122" t="s">
        <v>1710</v>
      </c>
      <c r="C626" s="116"/>
      <c r="D626" s="123" t="n">
        <v>141063308.26</v>
      </c>
      <c r="E626" s="112" t="n">
        <v>-104770704.998</v>
      </c>
      <c r="F626" s="112" t="n">
        <v>36292603.262</v>
      </c>
      <c r="G626" s="113" t="n">
        <v>0.21332992545127</v>
      </c>
      <c r="H626" s="124" t="n">
        <v>0</v>
      </c>
      <c r="I626" s="114" t="n">
        <v>36292603.262</v>
      </c>
      <c r="J626" s="125" t="n">
        <v>30938922.196</v>
      </c>
      <c r="K626" s="115" t="n">
        <v>85.2485614565832</v>
      </c>
      <c r="L626" s="112" t="n">
        <v>4787374.426</v>
      </c>
      <c r="M626" s="113" t="n">
        <v>13.1910471989001</v>
      </c>
      <c r="N626" s="112" t="n">
        <v>35726296.622</v>
      </c>
      <c r="O626" s="113" t="n">
        <v>98.4396086554834</v>
      </c>
      <c r="P626" s="116" t="n">
        <v>566306.640000008</v>
      </c>
      <c r="Q626" s="126"/>
      <c r="R626" s="83" t="n">
        <v>-104770704.998</v>
      </c>
      <c r="S626" s="26" t="n">
        <v>0</v>
      </c>
      <c r="T626" s="117"/>
      <c r="U626" s="126"/>
      <c r="V626" s="118"/>
      <c r="W626" s="117"/>
      <c r="X626" s="118"/>
      <c r="Y626" s="126"/>
      <c r="Z626" s="118"/>
      <c r="AA626" s="117"/>
    </row>
    <row r="627" customFormat="false" ht="15" hidden="false" customHeight="false" outlineLevel="0" collapsed="false">
      <c r="A627" s="97" t="s">
        <v>1711</v>
      </c>
      <c r="B627" s="98" t="s">
        <v>1712</v>
      </c>
      <c r="C627" s="99" t="n">
        <v>0</v>
      </c>
      <c r="D627" s="100" t="n">
        <v>150000</v>
      </c>
      <c r="E627" s="101" t="n">
        <v>-116193.44</v>
      </c>
      <c r="F627" s="102" t="n">
        <v>33806.56</v>
      </c>
      <c r="G627" s="103" t="n">
        <v>0.000198716825919046</v>
      </c>
      <c r="H627" s="104" t="n">
        <v>0</v>
      </c>
      <c r="I627" s="105" t="n">
        <v>33806.56</v>
      </c>
      <c r="J627" s="106" t="n">
        <v>33806.56</v>
      </c>
      <c r="K627" s="107" t="n">
        <v>100</v>
      </c>
      <c r="L627" s="102" t="n">
        <v>0</v>
      </c>
      <c r="M627" s="103" t="n">
        <v>0</v>
      </c>
      <c r="N627" s="101" t="n">
        <v>33806.56</v>
      </c>
      <c r="O627" s="103" t="n">
        <v>100</v>
      </c>
      <c r="P627" s="108" t="n">
        <v>0</v>
      </c>
      <c r="Q627" s="109"/>
      <c r="R627" s="83" t="n">
        <v>-116193.44</v>
      </c>
      <c r="S627" s="26" t="n">
        <v>0</v>
      </c>
      <c r="T627" s="110"/>
      <c r="U627" s="109"/>
      <c r="V627" s="111"/>
      <c r="W627" s="110"/>
      <c r="X627" s="111"/>
      <c r="Y627" s="109"/>
      <c r="Z627" s="111"/>
      <c r="AA627" s="110"/>
    </row>
    <row r="628" customFormat="false" ht="15" hidden="true" customHeight="false" outlineLevel="0" collapsed="false">
      <c r="A628" s="97" t="s">
        <v>1713</v>
      </c>
      <c r="B628" s="98" t="s">
        <v>1714</v>
      </c>
      <c r="C628" s="99" t="n">
        <v>0</v>
      </c>
      <c r="D628" s="100" t="n">
        <v>0</v>
      </c>
      <c r="E628" s="101" t="n">
        <v>0</v>
      </c>
      <c r="F628" s="102" t="n">
        <v>0</v>
      </c>
      <c r="G628" s="103" t="n">
        <v>0</v>
      </c>
      <c r="H628" s="104" t="n">
        <v>0</v>
      </c>
      <c r="I628" s="105" t="n">
        <v>0</v>
      </c>
      <c r="J628" s="106" t="n">
        <v>0</v>
      </c>
      <c r="K628" s="107" t="n">
        <v>0</v>
      </c>
      <c r="L628" s="102" t="n">
        <v>0</v>
      </c>
      <c r="M628" s="103" t="n">
        <v>0</v>
      </c>
      <c r="N628" s="101" t="n">
        <v>0</v>
      </c>
      <c r="O628" s="103" t="n">
        <v>0</v>
      </c>
      <c r="P628" s="108" t="n">
        <v>0</v>
      </c>
      <c r="Q628" s="109"/>
      <c r="R628" s="83" t="n">
        <v>0</v>
      </c>
      <c r="S628" s="26" t="n">
        <v>0</v>
      </c>
      <c r="T628" s="110"/>
      <c r="U628" s="109"/>
      <c r="V628" s="111"/>
      <c r="W628" s="110"/>
      <c r="X628" s="111"/>
      <c r="Y628" s="109"/>
      <c r="Z628" s="111"/>
      <c r="AA628" s="110"/>
    </row>
    <row r="629" customFormat="false" ht="15" hidden="true" customHeight="false" outlineLevel="0" collapsed="false">
      <c r="A629" s="97" t="s">
        <v>1715</v>
      </c>
      <c r="B629" s="98" t="s">
        <v>1346</v>
      </c>
      <c r="C629" s="99" t="n">
        <v>0</v>
      </c>
      <c r="D629" s="100" t="n">
        <v>0</v>
      </c>
      <c r="E629" s="101" t="n">
        <v>0</v>
      </c>
      <c r="F629" s="102" t="n">
        <v>0</v>
      </c>
      <c r="G629" s="103" t="n">
        <v>0</v>
      </c>
      <c r="H629" s="104" t="n">
        <v>0</v>
      </c>
      <c r="I629" s="105" t="n">
        <v>0</v>
      </c>
      <c r="J629" s="106" t="n">
        <v>0</v>
      </c>
      <c r="K629" s="107" t="n">
        <v>0</v>
      </c>
      <c r="L629" s="102" t="n">
        <v>0</v>
      </c>
      <c r="M629" s="103" t="n">
        <v>0</v>
      </c>
      <c r="N629" s="101" t="n">
        <v>0</v>
      </c>
      <c r="O629" s="103" t="n">
        <v>0</v>
      </c>
      <c r="P629" s="108" t="n">
        <v>0</v>
      </c>
      <c r="Q629" s="109"/>
      <c r="R629" s="83" t="n">
        <v>0</v>
      </c>
      <c r="S629" s="26" t="n">
        <v>0</v>
      </c>
      <c r="T629" s="110"/>
      <c r="U629" s="109"/>
      <c r="V629" s="111"/>
      <c r="W629" s="110"/>
      <c r="X629" s="111"/>
      <c r="Y629" s="109"/>
      <c r="Z629" s="111"/>
      <c r="AA629" s="110"/>
    </row>
    <row r="630" customFormat="false" ht="33.75" hidden="false" customHeight="false" outlineLevel="0" collapsed="false">
      <c r="A630" s="97" t="s">
        <v>1716</v>
      </c>
      <c r="B630" s="98" t="s">
        <v>1717</v>
      </c>
      <c r="C630" s="99" t="n">
        <v>111.1</v>
      </c>
      <c r="D630" s="100" t="n">
        <v>607700</v>
      </c>
      <c r="E630" s="101" t="n">
        <v>-281604</v>
      </c>
      <c r="F630" s="102" t="n">
        <v>326096</v>
      </c>
      <c r="G630" s="103" t="n">
        <v>0.00191681028962714</v>
      </c>
      <c r="H630" s="104" t="n">
        <v>0</v>
      </c>
      <c r="I630" s="105" t="n">
        <v>326096</v>
      </c>
      <c r="J630" s="106" t="n">
        <v>286444.333</v>
      </c>
      <c r="K630" s="107" t="n">
        <v>87.8404926770031</v>
      </c>
      <c r="L630" s="102" t="n">
        <v>39651.667</v>
      </c>
      <c r="M630" s="103" t="n">
        <v>12.1595073229969</v>
      </c>
      <c r="N630" s="101" t="n">
        <v>326096</v>
      </c>
      <c r="O630" s="103" t="n">
        <v>100</v>
      </c>
      <c r="P630" s="108" t="n">
        <v>0</v>
      </c>
      <c r="Q630" s="109"/>
      <c r="R630" s="83" t="n">
        <v>-281604</v>
      </c>
      <c r="S630" s="26" t="n">
        <v>0</v>
      </c>
      <c r="T630" s="110"/>
      <c r="U630" s="109"/>
      <c r="V630" s="111"/>
      <c r="W630" s="110"/>
      <c r="X630" s="111"/>
      <c r="Y630" s="109"/>
      <c r="Z630" s="111"/>
      <c r="AA630" s="110"/>
    </row>
    <row r="631" customFormat="false" ht="22.5" hidden="false" customHeight="false" outlineLevel="0" collapsed="false">
      <c r="A631" s="97" t="s">
        <v>1718</v>
      </c>
      <c r="B631" s="98" t="s">
        <v>1719</v>
      </c>
      <c r="C631" s="99" t="n">
        <v>111.4</v>
      </c>
      <c r="D631" s="100" t="n">
        <v>3575000</v>
      </c>
      <c r="E631" s="101" t="n">
        <v>-3575000</v>
      </c>
      <c r="F631" s="102" t="n">
        <v>0</v>
      </c>
      <c r="G631" s="103" t="n">
        <v>0</v>
      </c>
      <c r="H631" s="104" t="n">
        <v>0</v>
      </c>
      <c r="I631" s="105" t="n">
        <v>0</v>
      </c>
      <c r="J631" s="106" t="n">
        <v>0</v>
      </c>
      <c r="K631" s="107" t="n">
        <v>0</v>
      </c>
      <c r="L631" s="102" t="n">
        <v>0</v>
      </c>
      <c r="M631" s="103" t="n">
        <v>0</v>
      </c>
      <c r="N631" s="101" t="n">
        <v>0</v>
      </c>
      <c r="O631" s="103" t="n">
        <v>0</v>
      </c>
      <c r="P631" s="108" t="n">
        <v>0</v>
      </c>
      <c r="Q631" s="109"/>
      <c r="R631" s="83" t="n">
        <v>-3575000</v>
      </c>
      <c r="S631" s="26" t="n">
        <v>0</v>
      </c>
      <c r="T631" s="110"/>
      <c r="U631" s="109"/>
      <c r="V631" s="111"/>
      <c r="W631" s="110"/>
      <c r="X631" s="111"/>
      <c r="Y631" s="109"/>
      <c r="Z631" s="111"/>
      <c r="AA631" s="110"/>
    </row>
    <row r="632" customFormat="false" ht="33.75" hidden="false" customHeight="false" outlineLevel="0" collapsed="false">
      <c r="A632" s="97" t="s">
        <v>1720</v>
      </c>
      <c r="B632" s="98" t="s">
        <v>1721</v>
      </c>
      <c r="C632" s="99" t="n">
        <v>125</v>
      </c>
      <c r="D632" s="100" t="n">
        <v>690000</v>
      </c>
      <c r="E632" s="101" t="n">
        <v>-669045.296</v>
      </c>
      <c r="F632" s="102" t="n">
        <v>20954.704</v>
      </c>
      <c r="G632" s="103" t="n">
        <v>0.000123172906884142</v>
      </c>
      <c r="H632" s="104" t="n">
        <v>0</v>
      </c>
      <c r="I632" s="105" t="n">
        <v>20954.704</v>
      </c>
      <c r="J632" s="106" t="n">
        <v>20954.704</v>
      </c>
      <c r="K632" s="107" t="n">
        <v>99.9999999999999</v>
      </c>
      <c r="L632" s="102" t="n">
        <v>0</v>
      </c>
      <c r="M632" s="103" t="n">
        <v>0</v>
      </c>
      <c r="N632" s="101" t="n">
        <v>20954.704</v>
      </c>
      <c r="O632" s="103" t="n">
        <v>99.9999999999999</v>
      </c>
      <c r="P632" s="108" t="n">
        <v>2.5465851649642E-011</v>
      </c>
      <c r="Q632" s="109"/>
      <c r="R632" s="83" t="n">
        <v>-669045.296</v>
      </c>
      <c r="S632" s="26" t="n">
        <v>0</v>
      </c>
      <c r="T632" s="110"/>
      <c r="U632" s="109"/>
      <c r="V632" s="111"/>
      <c r="W632" s="110"/>
      <c r="X632" s="111"/>
      <c r="Y632" s="109"/>
      <c r="Z632" s="111"/>
      <c r="AA632" s="110"/>
    </row>
    <row r="633" customFormat="false" ht="22.5" hidden="false" customHeight="false" outlineLevel="0" collapsed="false">
      <c r="A633" s="97" t="s">
        <v>1722</v>
      </c>
      <c r="B633" s="98" t="s">
        <v>1723</v>
      </c>
      <c r="C633" s="99" t="n">
        <v>0</v>
      </c>
      <c r="D633" s="100" t="n">
        <v>85036595</v>
      </c>
      <c r="E633" s="101" t="n">
        <v>-66094022.598</v>
      </c>
      <c r="F633" s="102" t="n">
        <v>18942572.402</v>
      </c>
      <c r="G633" s="103" t="n">
        <v>0.111345486274474</v>
      </c>
      <c r="H633" s="104" t="n">
        <v>0</v>
      </c>
      <c r="I633" s="105" t="n">
        <v>18942572.402</v>
      </c>
      <c r="J633" s="106" t="n">
        <v>15042553.762</v>
      </c>
      <c r="K633" s="107" t="n">
        <v>79.4113568250729</v>
      </c>
      <c r="L633" s="102" t="n">
        <v>3470432.908</v>
      </c>
      <c r="M633" s="103" t="n">
        <v>18.3208111039533</v>
      </c>
      <c r="N633" s="101" t="n">
        <v>18512986.67</v>
      </c>
      <c r="O633" s="103" t="n">
        <v>97.7321679290261</v>
      </c>
      <c r="P633" s="108" t="n">
        <v>429585.732000001</v>
      </c>
      <c r="Q633" s="109"/>
      <c r="R633" s="83" t="n">
        <v>-66094022.598</v>
      </c>
      <c r="S633" s="26" t="n">
        <v>0</v>
      </c>
      <c r="T633" s="110"/>
      <c r="U633" s="109"/>
      <c r="V633" s="111"/>
      <c r="W633" s="110"/>
      <c r="X633" s="111"/>
      <c r="Y633" s="109"/>
      <c r="Z633" s="111"/>
      <c r="AA633" s="110"/>
    </row>
    <row r="634" customFormat="false" ht="15" hidden="false" customHeight="false" outlineLevel="0" collapsed="false">
      <c r="A634" s="97" t="s">
        <v>1724</v>
      </c>
      <c r="B634" s="98" t="s">
        <v>1725</v>
      </c>
      <c r="C634" s="99" t="n">
        <v>119</v>
      </c>
      <c r="D634" s="100" t="n">
        <v>1580000</v>
      </c>
      <c r="E634" s="101" t="n">
        <v>-1183751.18</v>
      </c>
      <c r="F634" s="102" t="n">
        <v>396248.82</v>
      </c>
      <c r="G634" s="103" t="n">
        <v>0.00232917243826546</v>
      </c>
      <c r="H634" s="104" t="n">
        <v>0</v>
      </c>
      <c r="I634" s="105" t="n">
        <v>396248.82</v>
      </c>
      <c r="J634" s="106" t="n">
        <v>262570.595</v>
      </c>
      <c r="K634" s="107" t="n">
        <v>66.2640698841702</v>
      </c>
      <c r="L634" s="102" t="n">
        <v>133018.545</v>
      </c>
      <c r="M634" s="103" t="n">
        <v>33.5694488629644</v>
      </c>
      <c r="N634" s="101" t="n">
        <v>395589.14</v>
      </c>
      <c r="O634" s="103" t="n">
        <v>99.8335187471347</v>
      </c>
      <c r="P634" s="108" t="n">
        <v>659.680000000051</v>
      </c>
      <c r="Q634" s="109"/>
      <c r="R634" s="83" t="n">
        <v>-1183751.18</v>
      </c>
      <c r="S634" s="26" t="n">
        <v>0</v>
      </c>
      <c r="T634" s="110"/>
      <c r="U634" s="109"/>
      <c r="V634" s="111"/>
      <c r="W634" s="110"/>
      <c r="X634" s="111"/>
      <c r="Y634" s="109"/>
      <c r="Z634" s="111"/>
      <c r="AA634" s="110"/>
    </row>
    <row r="635" customFormat="false" ht="15" hidden="false" customHeight="false" outlineLevel="0" collapsed="false">
      <c r="A635" s="97" t="s">
        <v>1726</v>
      </c>
      <c r="B635" s="98" t="s">
        <v>1727</v>
      </c>
      <c r="C635" s="99" t="n">
        <v>112</v>
      </c>
      <c r="D635" s="100" t="n">
        <v>200000</v>
      </c>
      <c r="E635" s="101" t="n">
        <v>-134000</v>
      </c>
      <c r="F635" s="102" t="n">
        <v>66000</v>
      </c>
      <c r="G635" s="103" t="n">
        <v>0.000387951643428289</v>
      </c>
      <c r="H635" s="104" t="n">
        <v>0</v>
      </c>
      <c r="I635" s="105" t="n">
        <v>66000</v>
      </c>
      <c r="J635" s="106" t="n">
        <v>66000</v>
      </c>
      <c r="K635" s="107" t="n">
        <v>100</v>
      </c>
      <c r="L635" s="102" t="n">
        <v>0</v>
      </c>
      <c r="M635" s="103" t="n">
        <v>0</v>
      </c>
      <c r="N635" s="101" t="n">
        <v>66000</v>
      </c>
      <c r="O635" s="103" t="n">
        <v>100</v>
      </c>
      <c r="P635" s="108" t="n">
        <v>0</v>
      </c>
      <c r="Q635" s="109"/>
      <c r="R635" s="83" t="n">
        <v>-134000</v>
      </c>
      <c r="S635" s="26" t="n">
        <v>0</v>
      </c>
      <c r="T635" s="110"/>
      <c r="U635" s="109"/>
      <c r="V635" s="111"/>
      <c r="W635" s="110"/>
      <c r="X635" s="111"/>
      <c r="Y635" s="109"/>
      <c r="Z635" s="111"/>
      <c r="AA635" s="110"/>
    </row>
    <row r="636" customFormat="false" ht="22.5" hidden="false" customHeight="false" outlineLevel="0" collapsed="false">
      <c r="A636" s="97" t="s">
        <v>1728</v>
      </c>
      <c r="B636" s="98" t="s">
        <v>1729</v>
      </c>
      <c r="C636" s="99" t="n">
        <v>0</v>
      </c>
      <c r="D636" s="100" t="n">
        <v>378047</v>
      </c>
      <c r="E636" s="101" t="n">
        <v>-219377.019</v>
      </c>
      <c r="F636" s="102" t="n">
        <v>158669.981</v>
      </c>
      <c r="G636" s="103" t="n">
        <v>0.000932670907449779</v>
      </c>
      <c r="H636" s="104" t="n">
        <v>0</v>
      </c>
      <c r="I636" s="105" t="n">
        <v>158669.981</v>
      </c>
      <c r="J636" s="106" t="n">
        <v>154003.313</v>
      </c>
      <c r="K636" s="107" t="n">
        <v>97.0588841250318</v>
      </c>
      <c r="L636" s="102" t="n">
        <v>4666.66700000002</v>
      </c>
      <c r="M636" s="103" t="n">
        <v>2.94111524472926</v>
      </c>
      <c r="N636" s="101" t="n">
        <v>158669.98</v>
      </c>
      <c r="O636" s="103" t="n">
        <v>99.9999993697611</v>
      </c>
      <c r="P636" s="108" t="n">
        <v>0.00099999998928979</v>
      </c>
      <c r="Q636" s="109"/>
      <c r="R636" s="83" t="n">
        <v>-219377.019</v>
      </c>
      <c r="S636" s="26" t="n">
        <v>0</v>
      </c>
      <c r="T636" s="110"/>
      <c r="U636" s="109"/>
      <c r="V636" s="111"/>
      <c r="W636" s="110"/>
      <c r="X636" s="111"/>
      <c r="Y636" s="109"/>
      <c r="Z636" s="111"/>
      <c r="AA636" s="110"/>
    </row>
    <row r="637" customFormat="false" ht="22.5" hidden="false" customHeight="false" outlineLevel="0" collapsed="false">
      <c r="A637" s="97" t="s">
        <v>1730</v>
      </c>
      <c r="B637" s="98" t="s">
        <v>1731</v>
      </c>
      <c r="C637" s="99" t="n">
        <v>104</v>
      </c>
      <c r="D637" s="100" t="n">
        <v>1027100</v>
      </c>
      <c r="E637" s="101" t="n">
        <v>-775259.549</v>
      </c>
      <c r="F637" s="102" t="n">
        <v>251840.451</v>
      </c>
      <c r="G637" s="103" t="n">
        <v>0.00148033207344199</v>
      </c>
      <c r="H637" s="104" t="n">
        <v>0</v>
      </c>
      <c r="I637" s="105" t="n">
        <v>251840.451</v>
      </c>
      <c r="J637" s="106" t="n">
        <v>233662.104</v>
      </c>
      <c r="K637" s="107" t="n">
        <v>92.7818001723639</v>
      </c>
      <c r="L637" s="102" t="n">
        <v>18172.8</v>
      </c>
      <c r="M637" s="103" t="n">
        <v>7.21599724263519</v>
      </c>
      <c r="N637" s="101" t="n">
        <v>251834.904</v>
      </c>
      <c r="O637" s="103" t="n">
        <v>99.9977974149991</v>
      </c>
      <c r="P637" s="108" t="n">
        <v>5.54699999999139</v>
      </c>
      <c r="Q637" s="109"/>
      <c r="R637" s="83" t="n">
        <v>-775259.549</v>
      </c>
      <c r="S637" s="26" t="n">
        <v>0</v>
      </c>
      <c r="T637" s="110"/>
      <c r="U637" s="109"/>
      <c r="V637" s="111"/>
      <c r="W637" s="110"/>
      <c r="X637" s="111"/>
      <c r="Y637" s="109"/>
      <c r="Z637" s="111"/>
      <c r="AA637" s="110"/>
    </row>
    <row r="638" customFormat="false" ht="33.75" hidden="false" customHeight="false" outlineLevel="0" collapsed="false">
      <c r="A638" s="97" t="s">
        <v>1732</v>
      </c>
      <c r="B638" s="98" t="s">
        <v>1733</v>
      </c>
      <c r="C638" s="99" t="n">
        <v>0</v>
      </c>
      <c r="D638" s="100" t="n">
        <v>2560715</v>
      </c>
      <c r="E638" s="101" t="n">
        <v>-1450448.941</v>
      </c>
      <c r="F638" s="102" t="n">
        <v>1110266.059</v>
      </c>
      <c r="G638" s="103" t="n">
        <v>0.00652620518532879</v>
      </c>
      <c r="H638" s="104" t="n">
        <v>0</v>
      </c>
      <c r="I638" s="105" t="n">
        <v>1110266.059</v>
      </c>
      <c r="J638" s="106" t="n">
        <v>1085964.35</v>
      </c>
      <c r="K638" s="107" t="n">
        <v>97.8111814908682</v>
      </c>
      <c r="L638" s="102" t="n">
        <v>23012.4579999999</v>
      </c>
      <c r="M638" s="103" t="n">
        <v>2.07269760373715</v>
      </c>
      <c r="N638" s="101" t="n">
        <v>1108976.808</v>
      </c>
      <c r="O638" s="103" t="n">
        <v>99.8838790946054</v>
      </c>
      <c r="P638" s="108" t="n">
        <v>1289.25099999993</v>
      </c>
      <c r="Q638" s="109"/>
      <c r="R638" s="83" t="n">
        <v>-1450448.941</v>
      </c>
      <c r="S638" s="26" t="n">
        <v>0</v>
      </c>
      <c r="T638" s="110"/>
      <c r="U638" s="109"/>
      <c r="V638" s="111"/>
      <c r="W638" s="110"/>
      <c r="X638" s="111"/>
      <c r="Y638" s="109"/>
      <c r="Z638" s="111"/>
      <c r="AA638" s="110"/>
    </row>
    <row r="639" customFormat="false" ht="22.5" hidden="false" customHeight="false" outlineLevel="0" collapsed="false">
      <c r="A639" s="97" t="s">
        <v>1734</v>
      </c>
      <c r="B639" s="98" t="s">
        <v>1735</v>
      </c>
      <c r="C639" s="99" t="n">
        <v>0</v>
      </c>
      <c r="D639" s="100" t="n">
        <v>479605</v>
      </c>
      <c r="E639" s="101" t="n">
        <v>-10778.133</v>
      </c>
      <c r="F639" s="102" t="n">
        <v>468826.867</v>
      </c>
      <c r="G639" s="103" t="n">
        <v>0.0027557902050907</v>
      </c>
      <c r="H639" s="104" t="n">
        <v>0</v>
      </c>
      <c r="I639" s="105" t="n">
        <v>468826.867</v>
      </c>
      <c r="J639" s="106" t="n">
        <v>455603.668</v>
      </c>
      <c r="K639" s="107" t="n">
        <v>97.1795133916675</v>
      </c>
      <c r="L639" s="102" t="n">
        <v>13223.199</v>
      </c>
      <c r="M639" s="103" t="n">
        <v>2.82048660833254</v>
      </c>
      <c r="N639" s="101" t="n">
        <v>468826.867</v>
      </c>
      <c r="O639" s="103" t="n">
        <v>100</v>
      </c>
      <c r="P639" s="108" t="n">
        <v>0</v>
      </c>
      <c r="Q639" s="109"/>
      <c r="R639" s="83" t="n">
        <v>-10778.133</v>
      </c>
      <c r="S639" s="26" t="n">
        <v>0</v>
      </c>
      <c r="T639" s="110"/>
      <c r="U639" s="109"/>
      <c r="V639" s="111"/>
      <c r="W639" s="110"/>
      <c r="X639" s="111"/>
      <c r="Y639" s="109"/>
      <c r="Z639" s="111"/>
      <c r="AA639" s="110"/>
    </row>
    <row r="640" customFormat="false" ht="15" hidden="false" customHeight="false" outlineLevel="0" collapsed="false">
      <c r="A640" s="97" t="s">
        <v>1736</v>
      </c>
      <c r="B640" s="98" t="s">
        <v>1737</v>
      </c>
      <c r="C640" s="99" t="n">
        <v>120</v>
      </c>
      <c r="D640" s="100" t="n">
        <v>2655000</v>
      </c>
      <c r="E640" s="101" t="n">
        <v>-1331148.514</v>
      </c>
      <c r="F640" s="102" t="n">
        <v>1323851.486</v>
      </c>
      <c r="G640" s="103" t="n">
        <v>0.00778167211588913</v>
      </c>
      <c r="H640" s="104" t="n">
        <v>0</v>
      </c>
      <c r="I640" s="105" t="n">
        <v>1323851.486</v>
      </c>
      <c r="J640" s="106" t="n">
        <v>1073051.409</v>
      </c>
      <c r="K640" s="107" t="n">
        <v>81.0552709535577</v>
      </c>
      <c r="L640" s="102" t="n">
        <v>214159.158</v>
      </c>
      <c r="M640" s="103" t="n">
        <v>16.1769775737518</v>
      </c>
      <c r="N640" s="101" t="n">
        <v>1287210.567</v>
      </c>
      <c r="O640" s="103" t="n">
        <v>97.2322485273095</v>
      </c>
      <c r="P640" s="108" t="n">
        <v>36640.919</v>
      </c>
      <c r="Q640" s="109"/>
      <c r="R640" s="83" t="n">
        <v>-1331148.514</v>
      </c>
      <c r="S640" s="26" t="n">
        <v>0</v>
      </c>
      <c r="T640" s="110"/>
      <c r="U640" s="109"/>
      <c r="V640" s="111"/>
      <c r="W640" s="110"/>
      <c r="X640" s="111"/>
      <c r="Y640" s="109"/>
      <c r="Z640" s="111"/>
      <c r="AA640" s="110"/>
    </row>
    <row r="641" customFormat="false" ht="15" hidden="true" customHeight="false" outlineLevel="0" collapsed="false">
      <c r="A641" s="97" t="s">
        <v>1738</v>
      </c>
      <c r="B641" s="98" t="s">
        <v>1739</v>
      </c>
      <c r="C641" s="99" t="n">
        <v>0</v>
      </c>
      <c r="D641" s="100" t="n">
        <v>0</v>
      </c>
      <c r="E641" s="101" t="n">
        <v>0</v>
      </c>
      <c r="F641" s="102" t="n">
        <v>0</v>
      </c>
      <c r="G641" s="103" t="n">
        <v>0</v>
      </c>
      <c r="H641" s="104" t="n">
        <v>0</v>
      </c>
      <c r="I641" s="105" t="n">
        <v>0</v>
      </c>
      <c r="J641" s="106" t="n">
        <v>0</v>
      </c>
      <c r="K641" s="107" t="n">
        <v>0</v>
      </c>
      <c r="L641" s="102" t="n">
        <v>0</v>
      </c>
      <c r="M641" s="103" t="n">
        <v>0</v>
      </c>
      <c r="N641" s="101" t="n">
        <v>0</v>
      </c>
      <c r="O641" s="103" t="n">
        <v>0</v>
      </c>
      <c r="P641" s="108" t="n">
        <v>0</v>
      </c>
      <c r="Q641" s="109"/>
      <c r="R641" s="83" t="n">
        <v>0</v>
      </c>
      <c r="S641" s="26" t="n">
        <v>0</v>
      </c>
      <c r="T641" s="110"/>
      <c r="U641" s="109"/>
      <c r="V641" s="111"/>
      <c r="W641" s="110"/>
      <c r="X641" s="111"/>
      <c r="Y641" s="109"/>
      <c r="Z641" s="111"/>
      <c r="AA641" s="110"/>
    </row>
    <row r="642" customFormat="false" ht="33.75" hidden="false" customHeight="false" outlineLevel="0" collapsed="false">
      <c r="A642" s="97" t="s">
        <v>1740</v>
      </c>
      <c r="B642" s="98" t="s">
        <v>1741</v>
      </c>
      <c r="C642" s="99" t="n">
        <v>111.1</v>
      </c>
      <c r="D642" s="100" t="n">
        <v>6258860</v>
      </c>
      <c r="E642" s="101" t="n">
        <v>-5646955</v>
      </c>
      <c r="F642" s="102" t="n">
        <v>611905</v>
      </c>
      <c r="G642" s="103" t="n">
        <v>0.00359681136927254</v>
      </c>
      <c r="H642" s="104" t="n">
        <v>0</v>
      </c>
      <c r="I642" s="105" t="n">
        <v>611905</v>
      </c>
      <c r="J642" s="106" t="n">
        <v>560692.418</v>
      </c>
      <c r="K642" s="107" t="n">
        <v>91.6306318791316</v>
      </c>
      <c r="L642" s="102" t="n">
        <v>35983.25</v>
      </c>
      <c r="M642" s="103" t="n">
        <v>5.88052884026115</v>
      </c>
      <c r="N642" s="101" t="n">
        <v>596675.668</v>
      </c>
      <c r="O642" s="103" t="n">
        <v>97.5111607193927</v>
      </c>
      <c r="P642" s="108" t="n">
        <v>15229.3320000001</v>
      </c>
      <c r="Q642" s="109"/>
      <c r="R642" s="83" t="n">
        <v>-5646955</v>
      </c>
      <c r="S642" s="26" t="n">
        <v>0</v>
      </c>
      <c r="T642" s="110"/>
      <c r="U642" s="109"/>
      <c r="V642" s="111"/>
      <c r="W642" s="110"/>
      <c r="X642" s="111"/>
      <c r="Y642" s="109"/>
      <c r="Z642" s="111"/>
      <c r="AA642" s="110"/>
    </row>
    <row r="643" customFormat="false" ht="15" hidden="false" customHeight="false" outlineLevel="0" collapsed="false">
      <c r="A643" s="97" t="s">
        <v>1742</v>
      </c>
      <c r="B643" s="98" t="s">
        <v>1346</v>
      </c>
      <c r="C643" s="99" t="n">
        <v>0</v>
      </c>
      <c r="D643" s="100" t="n">
        <v>407963.26</v>
      </c>
      <c r="E643" s="101" t="n">
        <v>-352711.46</v>
      </c>
      <c r="F643" s="102" t="n">
        <v>55251.8</v>
      </c>
      <c r="G643" s="103" t="n">
        <v>0.000324773130490472</v>
      </c>
      <c r="H643" s="104" t="n">
        <v>0</v>
      </c>
      <c r="I643" s="105" t="n">
        <v>55251.8</v>
      </c>
      <c r="J643" s="106" t="n">
        <v>55251.8</v>
      </c>
      <c r="K643" s="107" t="n">
        <v>100</v>
      </c>
      <c r="L643" s="102" t="n">
        <v>0</v>
      </c>
      <c r="M643" s="103" t="n">
        <v>0</v>
      </c>
      <c r="N643" s="101" t="n">
        <v>55251.8</v>
      </c>
      <c r="O643" s="103" t="n">
        <v>100</v>
      </c>
      <c r="P643" s="108" t="n">
        <v>-1.45519152283669E-011</v>
      </c>
      <c r="Q643" s="109"/>
      <c r="R643" s="83" t="n">
        <v>-352711.46</v>
      </c>
      <c r="S643" s="26" t="n">
        <v>0</v>
      </c>
      <c r="T643" s="110"/>
      <c r="U643" s="109"/>
      <c r="V643" s="111"/>
      <c r="W643" s="110"/>
      <c r="X643" s="111"/>
      <c r="Y643" s="109"/>
      <c r="Z643" s="111"/>
      <c r="AA643" s="110"/>
    </row>
    <row r="644" customFormat="false" ht="22.5" hidden="false" customHeight="false" outlineLevel="0" collapsed="false">
      <c r="A644" s="97" t="s">
        <v>1743</v>
      </c>
      <c r="B644" s="98" t="s">
        <v>1744</v>
      </c>
      <c r="C644" s="99" t="n">
        <v>0</v>
      </c>
      <c r="D644" s="100" t="n">
        <v>800000</v>
      </c>
      <c r="E644" s="101" t="n">
        <v>-704798.24</v>
      </c>
      <c r="F644" s="102" t="n">
        <v>95201.76</v>
      </c>
      <c r="G644" s="103" t="n">
        <v>0.000559601200746448</v>
      </c>
      <c r="H644" s="104" t="n">
        <v>0</v>
      </c>
      <c r="I644" s="105" t="n">
        <v>95201.76</v>
      </c>
      <c r="J644" s="106" t="n">
        <v>69118.699</v>
      </c>
      <c r="K644" s="107" t="n">
        <v>72.6023331921595</v>
      </c>
      <c r="L644" s="102" t="n">
        <v>21958.261</v>
      </c>
      <c r="M644" s="103" t="n">
        <v>23.0649737988037</v>
      </c>
      <c r="N644" s="101" t="n">
        <v>91076.96</v>
      </c>
      <c r="O644" s="103" t="n">
        <v>95.6673069909632</v>
      </c>
      <c r="P644" s="108" t="n">
        <v>4124.8</v>
      </c>
      <c r="Q644" s="109"/>
      <c r="R644" s="83" t="n">
        <v>-704798.24</v>
      </c>
      <c r="S644" s="26" t="n">
        <v>0</v>
      </c>
      <c r="T644" s="110"/>
      <c r="U644" s="109"/>
      <c r="V644" s="111"/>
      <c r="W644" s="110"/>
      <c r="X644" s="111"/>
      <c r="Y644" s="109"/>
      <c r="Z644" s="111"/>
      <c r="AA644" s="110"/>
    </row>
    <row r="645" customFormat="false" ht="22.5" hidden="false" customHeight="false" outlineLevel="0" collapsed="false">
      <c r="A645" s="97" t="s">
        <v>1745</v>
      </c>
      <c r="B645" s="98" t="s">
        <v>1746</v>
      </c>
      <c r="C645" s="99" t="n">
        <v>0</v>
      </c>
      <c r="D645" s="100" t="n">
        <v>564299</v>
      </c>
      <c r="E645" s="101" t="n">
        <v>-338452.426</v>
      </c>
      <c r="F645" s="102" t="n">
        <v>225846.574</v>
      </c>
      <c r="G645" s="103" t="n">
        <v>0.00132753862948407</v>
      </c>
      <c r="H645" s="104" t="n">
        <v>0</v>
      </c>
      <c r="I645" s="105" t="n">
        <v>225846.574</v>
      </c>
      <c r="J645" s="106" t="n">
        <v>196990.038</v>
      </c>
      <c r="K645" s="107" t="n">
        <v>87.2229472030866</v>
      </c>
      <c r="L645" s="102" t="n">
        <v>28856.534</v>
      </c>
      <c r="M645" s="103" t="n">
        <v>12.7770519113564</v>
      </c>
      <c r="N645" s="101" t="n">
        <v>225846.572</v>
      </c>
      <c r="O645" s="103" t="n">
        <v>99.9999991144431</v>
      </c>
      <c r="P645" s="108" t="n">
        <v>0.00200000003678724</v>
      </c>
      <c r="Q645" s="109"/>
      <c r="R645" s="83" t="n">
        <v>-338452.426</v>
      </c>
      <c r="S645" s="26" t="n">
        <v>0</v>
      </c>
      <c r="T645" s="110"/>
      <c r="U645" s="109"/>
      <c r="V645" s="111"/>
      <c r="W645" s="110"/>
      <c r="X645" s="111"/>
      <c r="Y645" s="109"/>
      <c r="Z645" s="111"/>
      <c r="AA645" s="110"/>
    </row>
    <row r="646" customFormat="false" ht="22.5" hidden="true" customHeight="false" outlineLevel="0" collapsed="false">
      <c r="A646" s="97" t="s">
        <v>1747</v>
      </c>
      <c r="B646" s="98" t="s">
        <v>1748</v>
      </c>
      <c r="C646" s="99" t="n">
        <v>0</v>
      </c>
      <c r="D646" s="100" t="n">
        <v>0</v>
      </c>
      <c r="E646" s="101" t="n">
        <v>0</v>
      </c>
      <c r="F646" s="102" t="n">
        <v>0</v>
      </c>
      <c r="G646" s="103" t="n">
        <v>0</v>
      </c>
      <c r="H646" s="104" t="n">
        <v>0</v>
      </c>
      <c r="I646" s="105" t="n">
        <v>0</v>
      </c>
      <c r="J646" s="106" t="n">
        <v>0</v>
      </c>
      <c r="K646" s="107" t="n">
        <v>0</v>
      </c>
      <c r="L646" s="102" t="n">
        <v>0</v>
      </c>
      <c r="M646" s="103" t="n">
        <v>0</v>
      </c>
      <c r="N646" s="101" t="n">
        <v>0</v>
      </c>
      <c r="O646" s="103" t="n">
        <v>0</v>
      </c>
      <c r="P646" s="108" t="n">
        <v>0</v>
      </c>
      <c r="Q646" s="109"/>
      <c r="R646" s="83" t="n">
        <v>0</v>
      </c>
      <c r="S646" s="26" t="n">
        <v>0</v>
      </c>
      <c r="T646" s="110"/>
      <c r="U646" s="109"/>
      <c r="V646" s="111"/>
      <c r="W646" s="110"/>
      <c r="X646" s="111"/>
      <c r="Y646" s="109"/>
      <c r="Z646" s="111"/>
      <c r="AA646" s="110"/>
    </row>
    <row r="647" customFormat="false" ht="15" hidden="false" customHeight="false" outlineLevel="0" collapsed="false">
      <c r="A647" s="128" t="s">
        <v>1749</v>
      </c>
      <c r="B647" s="98" t="s">
        <v>1346</v>
      </c>
      <c r="C647" s="99" t="n">
        <v>235</v>
      </c>
      <c r="D647" s="100" t="n">
        <v>4160136</v>
      </c>
      <c r="E647" s="101" t="n">
        <v>-2022377.65</v>
      </c>
      <c r="F647" s="102" t="n">
        <v>2137758.35</v>
      </c>
      <c r="G647" s="103" t="n">
        <v>0.0125658615929553</v>
      </c>
      <c r="H647" s="104" t="n">
        <v>0</v>
      </c>
      <c r="I647" s="105" t="n">
        <v>2137758.35</v>
      </c>
      <c r="J647" s="106" t="n">
        <v>1933136.949</v>
      </c>
      <c r="K647" s="107" t="n">
        <v>90.4282258563041</v>
      </c>
      <c r="L647" s="102" t="n">
        <v>167610.808</v>
      </c>
      <c r="M647" s="103" t="n">
        <v>7.84049366477742</v>
      </c>
      <c r="N647" s="101" t="n">
        <v>2100747.757</v>
      </c>
      <c r="O647" s="103" t="n">
        <v>98.2687195210815</v>
      </c>
      <c r="P647" s="108" t="n">
        <v>37010.5929999999</v>
      </c>
      <c r="Q647" s="109"/>
      <c r="R647" s="83" t="n">
        <v>-2022377.65</v>
      </c>
      <c r="S647" s="26" t="n">
        <v>0</v>
      </c>
      <c r="T647" s="110"/>
      <c r="U647" s="109"/>
      <c r="V647" s="111"/>
      <c r="W647" s="110"/>
      <c r="X647" s="111"/>
      <c r="Y647" s="109"/>
      <c r="Z647" s="111"/>
      <c r="AA647" s="110"/>
    </row>
    <row r="648" customFormat="false" ht="15" hidden="true" customHeight="false" outlineLevel="0" collapsed="false">
      <c r="A648" s="128" t="s">
        <v>1750</v>
      </c>
      <c r="B648" s="141" t="s">
        <v>1346</v>
      </c>
      <c r="C648" s="99"/>
      <c r="D648" s="100" t="n">
        <v>0</v>
      </c>
      <c r="E648" s="101" t="n">
        <v>0</v>
      </c>
      <c r="F648" s="102" t="n">
        <v>0</v>
      </c>
      <c r="G648" s="103" t="n">
        <v>0</v>
      </c>
      <c r="H648" s="104" t="n">
        <v>0</v>
      </c>
      <c r="I648" s="105" t="n">
        <v>0</v>
      </c>
      <c r="J648" s="106" t="n">
        <v>0</v>
      </c>
      <c r="K648" s="107" t="n">
        <v>0</v>
      </c>
      <c r="L648" s="102" t="n">
        <v>0</v>
      </c>
      <c r="M648" s="103" t="n">
        <v>0</v>
      </c>
      <c r="N648" s="101" t="n">
        <v>0</v>
      </c>
      <c r="O648" s="103" t="n">
        <v>0</v>
      </c>
      <c r="P648" s="108" t="n">
        <v>0</v>
      </c>
      <c r="Q648" s="109"/>
      <c r="R648" s="83" t="n">
        <v>0</v>
      </c>
      <c r="S648" s="26" t="n">
        <v>0</v>
      </c>
      <c r="T648" s="110"/>
      <c r="U648" s="109"/>
      <c r="V648" s="111"/>
      <c r="W648" s="110"/>
      <c r="X648" s="111"/>
      <c r="Y648" s="109"/>
      <c r="Z648" s="111"/>
      <c r="AA648" s="110"/>
    </row>
    <row r="649" customFormat="false" ht="22.5" hidden="false" customHeight="false" outlineLevel="0" collapsed="false">
      <c r="A649" s="128" t="s">
        <v>1751</v>
      </c>
      <c r="B649" s="138" t="s">
        <v>1752</v>
      </c>
      <c r="C649" s="99" t="n">
        <v>111.1</v>
      </c>
      <c r="D649" s="100" t="n">
        <v>413700</v>
      </c>
      <c r="E649" s="101" t="n">
        <v>-26100</v>
      </c>
      <c r="F649" s="102" t="n">
        <v>387600</v>
      </c>
      <c r="G649" s="103" t="n">
        <v>0.00227833419686068</v>
      </c>
      <c r="H649" s="104" t="n">
        <v>0</v>
      </c>
      <c r="I649" s="105" t="n">
        <v>387600</v>
      </c>
      <c r="J649" s="106" t="n">
        <v>365290</v>
      </c>
      <c r="K649" s="107" t="n">
        <v>94.2440660474716</v>
      </c>
      <c r="L649" s="102" t="n">
        <v>22310</v>
      </c>
      <c r="M649" s="103" t="n">
        <v>5.75593395252838</v>
      </c>
      <c r="N649" s="101" t="n">
        <v>387600</v>
      </c>
      <c r="O649" s="103" t="n">
        <v>100</v>
      </c>
      <c r="P649" s="108" t="n">
        <v>0</v>
      </c>
      <c r="Q649" s="109"/>
      <c r="R649" s="83" t="n">
        <v>-26100</v>
      </c>
      <c r="S649" s="26" t="n">
        <v>0</v>
      </c>
      <c r="T649" s="110"/>
      <c r="U649" s="109"/>
      <c r="V649" s="111"/>
      <c r="W649" s="110"/>
      <c r="X649" s="111"/>
      <c r="Y649" s="109"/>
      <c r="Z649" s="111"/>
      <c r="AA649" s="110"/>
    </row>
    <row r="650" customFormat="false" ht="15" hidden="true" customHeight="false" outlineLevel="0" collapsed="false">
      <c r="A650" s="128" t="s">
        <v>1753</v>
      </c>
      <c r="B650" s="148" t="s">
        <v>1754</v>
      </c>
      <c r="C650" s="99"/>
      <c r="D650" s="100" t="n">
        <v>0</v>
      </c>
      <c r="E650" s="101" t="n">
        <v>0</v>
      </c>
      <c r="F650" s="102" t="n">
        <v>0</v>
      </c>
      <c r="G650" s="103" t="n">
        <v>0</v>
      </c>
      <c r="H650" s="104" t="n">
        <v>0</v>
      </c>
      <c r="I650" s="105" t="n">
        <v>0</v>
      </c>
      <c r="J650" s="106" t="n">
        <v>0</v>
      </c>
      <c r="K650" s="107" t="n">
        <v>0</v>
      </c>
      <c r="L650" s="102" t="n">
        <v>0</v>
      </c>
      <c r="M650" s="103" t="n">
        <v>0</v>
      </c>
      <c r="N650" s="101" t="n">
        <v>0</v>
      </c>
      <c r="O650" s="103" t="n">
        <v>0</v>
      </c>
      <c r="P650" s="108" t="n">
        <v>0</v>
      </c>
      <c r="Q650" s="109"/>
      <c r="R650" s="83" t="n">
        <v>0</v>
      </c>
      <c r="S650" s="26" t="n">
        <v>0</v>
      </c>
      <c r="T650" s="110"/>
      <c r="U650" s="109"/>
      <c r="V650" s="111"/>
      <c r="W650" s="110"/>
      <c r="X650" s="111"/>
      <c r="Y650" s="109"/>
      <c r="Z650" s="111"/>
      <c r="AA650" s="110"/>
    </row>
    <row r="651" customFormat="false" ht="15" hidden="false" customHeight="false" outlineLevel="0" collapsed="false">
      <c r="A651" s="128" t="s">
        <v>1755</v>
      </c>
      <c r="B651" s="149" t="s">
        <v>1756</v>
      </c>
      <c r="C651" s="99" t="n">
        <v>119</v>
      </c>
      <c r="D651" s="100" t="n">
        <v>1250000</v>
      </c>
      <c r="E651" s="101" t="n">
        <v>-983018.579</v>
      </c>
      <c r="F651" s="102" t="n">
        <v>266981.421</v>
      </c>
      <c r="G651" s="103" t="n">
        <v>0.00156933153093591</v>
      </c>
      <c r="H651" s="104" t="n">
        <v>0</v>
      </c>
      <c r="I651" s="105" t="n">
        <v>266981.421</v>
      </c>
      <c r="J651" s="106" t="n">
        <v>242146.075</v>
      </c>
      <c r="K651" s="107" t="n">
        <v>90.6977249926316</v>
      </c>
      <c r="L651" s="102" t="n">
        <v>24835.346</v>
      </c>
      <c r="M651" s="103" t="n">
        <v>9.30227500736838</v>
      </c>
      <c r="N651" s="101" t="n">
        <v>266981.421</v>
      </c>
      <c r="O651" s="103" t="n">
        <v>100</v>
      </c>
      <c r="P651" s="108" t="n">
        <v>0</v>
      </c>
      <c r="Q651" s="109"/>
      <c r="R651" s="83" t="n">
        <v>-983018.579</v>
      </c>
      <c r="S651" s="26" t="n">
        <v>0</v>
      </c>
      <c r="T651" s="110"/>
      <c r="U651" s="109"/>
      <c r="V651" s="111"/>
      <c r="W651" s="110"/>
      <c r="X651" s="111"/>
      <c r="Y651" s="109"/>
      <c r="Z651" s="111"/>
      <c r="AA651" s="110"/>
    </row>
    <row r="652" customFormat="false" ht="22.5" hidden="false" customHeight="false" outlineLevel="0" collapsed="false">
      <c r="A652" s="128" t="s">
        <v>1757</v>
      </c>
      <c r="B652" s="150" t="s">
        <v>1758</v>
      </c>
      <c r="C652" s="99" t="n">
        <v>0</v>
      </c>
      <c r="D652" s="100" t="n">
        <v>5700000</v>
      </c>
      <c r="E652" s="101" t="n">
        <v>-5158274.46</v>
      </c>
      <c r="F652" s="102" t="n">
        <v>541725.54</v>
      </c>
      <c r="G652" s="103" t="n">
        <v>0.0031842926292436</v>
      </c>
      <c r="H652" s="104" t="n">
        <v>0</v>
      </c>
      <c r="I652" s="105" t="n">
        <v>541725.54</v>
      </c>
      <c r="J652" s="106" t="n">
        <v>531199.871</v>
      </c>
      <c r="K652" s="107" t="n">
        <v>98.0570107512376</v>
      </c>
      <c r="L652" s="102" t="n">
        <v>7918.33499999996</v>
      </c>
      <c r="M652" s="103" t="n">
        <v>1.46168759183847</v>
      </c>
      <c r="N652" s="101" t="n">
        <v>539118.206</v>
      </c>
      <c r="O652" s="103" t="n">
        <v>99.5186983430761</v>
      </c>
      <c r="P652" s="108" t="n">
        <v>2607.33400000003</v>
      </c>
      <c r="Q652" s="109"/>
      <c r="R652" s="83" t="n">
        <v>-5158274.46</v>
      </c>
      <c r="S652" s="26" t="n">
        <v>0</v>
      </c>
      <c r="T652" s="110"/>
      <c r="U652" s="109"/>
      <c r="V652" s="111"/>
      <c r="W652" s="110"/>
      <c r="X652" s="111"/>
      <c r="Y652" s="109"/>
      <c r="Z652" s="111"/>
      <c r="AA652" s="110"/>
    </row>
    <row r="653" customFormat="false" ht="15" hidden="false" customHeight="false" outlineLevel="0" collapsed="false">
      <c r="A653" s="97" t="s">
        <v>1759</v>
      </c>
      <c r="B653" s="98" t="s">
        <v>1760</v>
      </c>
      <c r="C653" s="99" t="n">
        <v>0</v>
      </c>
      <c r="D653" s="100" t="n">
        <v>500000</v>
      </c>
      <c r="E653" s="101" t="n">
        <v>-486979.312</v>
      </c>
      <c r="F653" s="102" t="n">
        <v>13020.688</v>
      </c>
      <c r="G653" s="103" t="n">
        <v>7.65363228510154E-005</v>
      </c>
      <c r="H653" s="104" t="n">
        <v>0</v>
      </c>
      <c r="I653" s="105" t="n">
        <v>13020.688</v>
      </c>
      <c r="J653" s="106" t="n">
        <v>13020.688</v>
      </c>
      <c r="K653" s="107" t="n">
        <v>99.9999999999998</v>
      </c>
      <c r="L653" s="102" t="n">
        <v>0</v>
      </c>
      <c r="M653" s="103" t="n">
        <v>0</v>
      </c>
      <c r="N653" s="101" t="n">
        <v>13020.688</v>
      </c>
      <c r="O653" s="103" t="n">
        <v>99.9999999999998</v>
      </c>
      <c r="P653" s="108" t="n">
        <v>2.36468622460961E-011</v>
      </c>
      <c r="Q653" s="109"/>
      <c r="R653" s="83" t="n">
        <v>-486979.312</v>
      </c>
      <c r="S653" s="26" t="n">
        <v>0</v>
      </c>
      <c r="T653" s="110"/>
      <c r="U653" s="109"/>
      <c r="V653" s="111"/>
      <c r="W653" s="110"/>
      <c r="X653" s="111"/>
      <c r="Y653" s="109"/>
      <c r="Z653" s="111"/>
      <c r="AA653" s="110"/>
    </row>
    <row r="654" customFormat="false" ht="15" hidden="false" customHeight="false" outlineLevel="0" collapsed="false">
      <c r="A654" s="97" t="s">
        <v>1761</v>
      </c>
      <c r="B654" s="98" t="s">
        <v>1346</v>
      </c>
      <c r="C654" s="99" t="n">
        <v>113</v>
      </c>
      <c r="D654" s="100" t="n">
        <v>3895081</v>
      </c>
      <c r="E654" s="101" t="n">
        <v>-3469088.257</v>
      </c>
      <c r="F654" s="102" t="n">
        <v>425992.743</v>
      </c>
      <c r="G654" s="103" t="n">
        <v>0.00250400885962689</v>
      </c>
      <c r="H654" s="104" t="n">
        <v>0</v>
      </c>
      <c r="I654" s="105" t="n">
        <v>425992.743</v>
      </c>
      <c r="J654" s="106" t="n">
        <v>379315.513</v>
      </c>
      <c r="K654" s="107" t="n">
        <v>89.0427170962394</v>
      </c>
      <c r="L654" s="102" t="n">
        <v>46677.23</v>
      </c>
      <c r="M654" s="103" t="n">
        <v>10.9572829037607</v>
      </c>
      <c r="N654" s="101" t="n">
        <v>425992.743</v>
      </c>
      <c r="O654" s="103" t="n">
        <v>100</v>
      </c>
      <c r="P654" s="108" t="n">
        <v>-2.3283064365387E-010</v>
      </c>
      <c r="Q654" s="109"/>
      <c r="R654" s="83" t="n">
        <v>-3469088.257</v>
      </c>
      <c r="S654" s="26" t="n">
        <v>0</v>
      </c>
      <c r="T654" s="110"/>
      <c r="U654" s="109"/>
      <c r="V654" s="111"/>
      <c r="W654" s="110"/>
      <c r="X654" s="111"/>
      <c r="Y654" s="109"/>
      <c r="Z654" s="111"/>
      <c r="AA654" s="110"/>
    </row>
    <row r="655" customFormat="false" ht="33.75" hidden="false" customHeight="false" outlineLevel="0" collapsed="false">
      <c r="A655" s="97" t="s">
        <v>1762</v>
      </c>
      <c r="B655" s="98" t="s">
        <v>1763</v>
      </c>
      <c r="C655" s="99" t="n">
        <v>102</v>
      </c>
      <c r="D655" s="100" t="n">
        <v>1200000</v>
      </c>
      <c r="E655" s="101" t="n">
        <v>-1123347.361</v>
      </c>
      <c r="F655" s="102" t="n">
        <v>76652.639</v>
      </c>
      <c r="G655" s="103" t="n">
        <v>0.000450568443532809</v>
      </c>
      <c r="H655" s="104" t="n">
        <v>0</v>
      </c>
      <c r="I655" s="105" t="n">
        <v>76652.639</v>
      </c>
      <c r="J655" s="106" t="n">
        <v>72732.639</v>
      </c>
      <c r="K655" s="107" t="n">
        <v>94.8860208191919</v>
      </c>
      <c r="L655" s="102" t="n">
        <v>0</v>
      </c>
      <c r="M655" s="103" t="n">
        <v>0</v>
      </c>
      <c r="N655" s="101" t="n">
        <v>72732.639</v>
      </c>
      <c r="O655" s="103" t="n">
        <v>94.8860208191919</v>
      </c>
      <c r="P655" s="108" t="n">
        <v>3919.99999999997</v>
      </c>
      <c r="Q655" s="109"/>
      <c r="R655" s="83" t="n">
        <v>-1123347.361</v>
      </c>
      <c r="S655" s="26" t="n">
        <v>0</v>
      </c>
      <c r="T655" s="110"/>
      <c r="U655" s="109"/>
      <c r="V655" s="111"/>
      <c r="W655" s="110"/>
      <c r="X655" s="111"/>
      <c r="Y655" s="109"/>
      <c r="Z655" s="111"/>
      <c r="AA655" s="110"/>
    </row>
    <row r="656" customFormat="false" ht="15" hidden="false" customHeight="false" outlineLevel="0" collapsed="false">
      <c r="A656" s="97" t="s">
        <v>1764</v>
      </c>
      <c r="B656" s="98" t="s">
        <v>1765</v>
      </c>
      <c r="C656" s="99" t="n">
        <v>0</v>
      </c>
      <c r="D656" s="100" t="n">
        <v>2576720</v>
      </c>
      <c r="E656" s="101" t="n">
        <v>-1353693.947</v>
      </c>
      <c r="F656" s="102" t="n">
        <v>1223026.053</v>
      </c>
      <c r="G656" s="103" t="n">
        <v>0.00718901465480248</v>
      </c>
      <c r="H656" s="104" t="n">
        <v>0</v>
      </c>
      <c r="I656" s="105" t="n">
        <v>1223026.053</v>
      </c>
      <c r="J656" s="106" t="n">
        <v>1176457.372</v>
      </c>
      <c r="K656" s="107" t="n">
        <v>96.1923394120861</v>
      </c>
      <c r="L656" s="102" t="n">
        <v>21528.031</v>
      </c>
      <c r="M656" s="103" t="n">
        <v>1.7602266891366</v>
      </c>
      <c r="N656" s="101" t="n">
        <v>1197985.403</v>
      </c>
      <c r="O656" s="103" t="n">
        <v>97.9525661012227</v>
      </c>
      <c r="P656" s="108" t="n">
        <v>25040.6500000001</v>
      </c>
      <c r="Q656" s="109"/>
      <c r="R656" s="83" t="n">
        <v>-1353693.947</v>
      </c>
      <c r="S656" s="26" t="n">
        <v>0</v>
      </c>
      <c r="T656" s="110"/>
      <c r="U656" s="109"/>
      <c r="V656" s="111"/>
      <c r="W656" s="110"/>
      <c r="X656" s="111"/>
      <c r="Y656" s="109"/>
      <c r="Z656" s="111"/>
      <c r="AA656" s="110"/>
    </row>
    <row r="657" customFormat="false" ht="15" hidden="false" customHeight="false" outlineLevel="0" collapsed="false">
      <c r="A657" s="97" t="s">
        <v>1766</v>
      </c>
      <c r="B657" s="98" t="s">
        <v>1767</v>
      </c>
      <c r="C657" s="99" t="n">
        <v>0</v>
      </c>
      <c r="D657" s="100" t="n">
        <v>1601790</v>
      </c>
      <c r="E657" s="101" t="n">
        <v>-1211950</v>
      </c>
      <c r="F657" s="102" t="n">
        <v>389840</v>
      </c>
      <c r="G657" s="103" t="n">
        <v>0.00229150104051643</v>
      </c>
      <c r="H657" s="104" t="n">
        <v>0</v>
      </c>
      <c r="I657" s="105" t="n">
        <v>389840</v>
      </c>
      <c r="J657" s="106" t="n">
        <v>342728</v>
      </c>
      <c r="K657" s="107" t="n">
        <v>87.9150420685409</v>
      </c>
      <c r="L657" s="102" t="n">
        <v>47112</v>
      </c>
      <c r="M657" s="103" t="n">
        <v>12.0849579314591</v>
      </c>
      <c r="N657" s="101" t="n">
        <v>389840</v>
      </c>
      <c r="O657" s="103" t="n">
        <v>100</v>
      </c>
      <c r="P657" s="108" t="n">
        <v>0</v>
      </c>
      <c r="Q657" s="109"/>
      <c r="R657" s="83" t="n">
        <v>-1211950</v>
      </c>
      <c r="S657" s="26" t="n">
        <v>0</v>
      </c>
      <c r="T657" s="110"/>
      <c r="U657" s="109"/>
      <c r="V657" s="111"/>
      <c r="W657" s="110"/>
      <c r="X657" s="111"/>
      <c r="Y657" s="109"/>
      <c r="Z657" s="111"/>
      <c r="AA657" s="110"/>
    </row>
    <row r="658" customFormat="false" ht="15" hidden="false" customHeight="false" outlineLevel="0" collapsed="false">
      <c r="A658" s="97" t="s">
        <v>1768</v>
      </c>
      <c r="B658" s="98" t="s">
        <v>1769</v>
      </c>
      <c r="C658" s="99" t="n">
        <v>0</v>
      </c>
      <c r="D658" s="100" t="n">
        <v>30000</v>
      </c>
      <c r="E658" s="101" t="n">
        <v>-30000</v>
      </c>
      <c r="F658" s="102" t="n">
        <v>0</v>
      </c>
      <c r="G658" s="103" t="n">
        <v>0</v>
      </c>
      <c r="H658" s="104" t="n">
        <v>0</v>
      </c>
      <c r="I658" s="105" t="n">
        <v>0</v>
      </c>
      <c r="J658" s="106" t="n">
        <v>0</v>
      </c>
      <c r="K658" s="107" t="n">
        <v>0</v>
      </c>
      <c r="L658" s="102" t="n">
        <v>0</v>
      </c>
      <c r="M658" s="103" t="n">
        <v>0</v>
      </c>
      <c r="N658" s="101" t="n">
        <v>0</v>
      </c>
      <c r="O658" s="103" t="n">
        <v>0</v>
      </c>
      <c r="P658" s="108" t="n">
        <v>0</v>
      </c>
      <c r="Q658" s="109"/>
      <c r="R658" s="83" t="n">
        <v>-30000</v>
      </c>
      <c r="S658" s="26" t="n">
        <v>0</v>
      </c>
      <c r="T658" s="110"/>
      <c r="U658" s="109"/>
      <c r="V658" s="111"/>
      <c r="W658" s="110"/>
      <c r="X658" s="111"/>
      <c r="Y658" s="109"/>
      <c r="Z658" s="111"/>
      <c r="AA658" s="110"/>
    </row>
    <row r="659" customFormat="false" ht="15" hidden="false" customHeight="false" outlineLevel="0" collapsed="false">
      <c r="A659" s="97" t="s">
        <v>1770</v>
      </c>
      <c r="B659" s="98" t="s">
        <v>1771</v>
      </c>
      <c r="C659" s="99" t="n">
        <v>0</v>
      </c>
      <c r="D659" s="100" t="n">
        <v>240357</v>
      </c>
      <c r="E659" s="101" t="n">
        <v>-238157.64</v>
      </c>
      <c r="F659" s="102" t="n">
        <v>2199.35999999999</v>
      </c>
      <c r="G659" s="103" t="n">
        <v>1.29279594922793E-005</v>
      </c>
      <c r="H659" s="104" t="n">
        <v>0</v>
      </c>
      <c r="I659" s="105" t="n">
        <v>2199.35999999999</v>
      </c>
      <c r="J659" s="106" t="n">
        <v>2199.36</v>
      </c>
      <c r="K659" s="107" t="n">
        <v>100.000000000001</v>
      </c>
      <c r="L659" s="102" t="n">
        <v>0</v>
      </c>
      <c r="M659" s="103" t="n">
        <v>0</v>
      </c>
      <c r="N659" s="101" t="n">
        <v>2199.36</v>
      </c>
      <c r="O659" s="103" t="n">
        <v>100.000000000001</v>
      </c>
      <c r="P659" s="108" t="n">
        <v>-1.40971678774804E-011</v>
      </c>
      <c r="Q659" s="109"/>
      <c r="R659" s="83" t="n">
        <v>-238157.64</v>
      </c>
      <c r="S659" s="26" t="n">
        <v>0</v>
      </c>
      <c r="T659" s="110"/>
      <c r="U659" s="109"/>
      <c r="V659" s="111"/>
      <c r="W659" s="110"/>
      <c r="X659" s="111"/>
      <c r="Y659" s="109"/>
      <c r="Z659" s="111"/>
      <c r="AA659" s="110"/>
    </row>
    <row r="660" customFormat="false" ht="15" hidden="false" customHeight="false" outlineLevel="0" collapsed="false">
      <c r="A660" s="97" t="s">
        <v>1772</v>
      </c>
      <c r="B660" s="98" t="s">
        <v>1773</v>
      </c>
      <c r="C660" s="99" t="n">
        <v>0</v>
      </c>
      <c r="D660" s="100" t="n">
        <v>156093</v>
      </c>
      <c r="E660" s="101" t="n">
        <v>-156093</v>
      </c>
      <c r="F660" s="102" t="n">
        <v>0</v>
      </c>
      <c r="G660" s="103" t="n">
        <v>0</v>
      </c>
      <c r="H660" s="104" t="n">
        <v>0</v>
      </c>
      <c r="I660" s="105" t="n">
        <v>0</v>
      </c>
      <c r="J660" s="106" t="n">
        <v>0</v>
      </c>
      <c r="K660" s="107" t="n">
        <v>0</v>
      </c>
      <c r="L660" s="102" t="n">
        <v>0</v>
      </c>
      <c r="M660" s="103" t="n">
        <v>0</v>
      </c>
      <c r="N660" s="101" t="n">
        <v>0</v>
      </c>
      <c r="O660" s="103" t="n">
        <v>0</v>
      </c>
      <c r="P660" s="108" t="n">
        <v>0</v>
      </c>
      <c r="Q660" s="109"/>
      <c r="R660" s="83" t="n">
        <v>-156093</v>
      </c>
      <c r="S660" s="26" t="n">
        <v>0</v>
      </c>
      <c r="T660" s="110"/>
      <c r="U660" s="109"/>
      <c r="V660" s="111"/>
      <c r="W660" s="110"/>
      <c r="X660" s="111"/>
      <c r="Y660" s="109"/>
      <c r="Z660" s="111"/>
      <c r="AA660" s="110"/>
    </row>
    <row r="661" customFormat="false" ht="22.5" hidden="false" customHeight="false" outlineLevel="0" collapsed="false">
      <c r="A661" s="97" t="s">
        <v>1774</v>
      </c>
      <c r="B661" s="98" t="s">
        <v>1775</v>
      </c>
      <c r="C661" s="99" t="n">
        <v>104</v>
      </c>
      <c r="D661" s="100" t="n">
        <v>4468500</v>
      </c>
      <c r="E661" s="101" t="n">
        <v>-481395</v>
      </c>
      <c r="F661" s="102" t="n">
        <v>3987105</v>
      </c>
      <c r="G661" s="103" t="n">
        <v>0.0234364232919871</v>
      </c>
      <c r="H661" s="104" t="n">
        <v>0</v>
      </c>
      <c r="I661" s="105" t="n">
        <v>3987105</v>
      </c>
      <c r="J661" s="106" t="n">
        <v>3987105</v>
      </c>
      <c r="K661" s="107" t="n">
        <v>100</v>
      </c>
      <c r="L661" s="102" t="n">
        <v>0</v>
      </c>
      <c r="M661" s="103" t="n">
        <v>0</v>
      </c>
      <c r="N661" s="101" t="n">
        <v>3987105</v>
      </c>
      <c r="O661" s="103" t="n">
        <v>100</v>
      </c>
      <c r="P661" s="108" t="n">
        <v>0</v>
      </c>
      <c r="Q661" s="109"/>
      <c r="R661" s="83" t="n">
        <v>-481395</v>
      </c>
      <c r="S661" s="26" t="n">
        <v>0</v>
      </c>
      <c r="T661" s="110"/>
      <c r="U661" s="109"/>
      <c r="V661" s="111"/>
      <c r="W661" s="110"/>
      <c r="X661" s="111"/>
      <c r="Y661" s="109"/>
      <c r="Z661" s="111"/>
      <c r="AA661" s="110"/>
    </row>
    <row r="662" customFormat="false" ht="15" hidden="false" customHeight="false" outlineLevel="0" collapsed="false">
      <c r="A662" s="97" t="s">
        <v>1776</v>
      </c>
      <c r="B662" s="98" t="s">
        <v>1777</v>
      </c>
      <c r="C662" s="99" t="n">
        <v>102</v>
      </c>
      <c r="D662" s="100" t="n">
        <v>500000</v>
      </c>
      <c r="E662" s="101" t="n">
        <v>-126400</v>
      </c>
      <c r="F662" s="102" t="n">
        <v>373600</v>
      </c>
      <c r="G662" s="103" t="n">
        <v>0.00219604142401226</v>
      </c>
      <c r="H662" s="104" t="n">
        <v>0</v>
      </c>
      <c r="I662" s="105" t="n">
        <v>373600</v>
      </c>
      <c r="J662" s="106" t="n">
        <v>284660</v>
      </c>
      <c r="K662" s="107" t="n">
        <v>76.1937901498929</v>
      </c>
      <c r="L662" s="102" t="n">
        <v>88940</v>
      </c>
      <c r="M662" s="103" t="n">
        <v>23.8062098501071</v>
      </c>
      <c r="N662" s="101" t="n">
        <v>373600</v>
      </c>
      <c r="O662" s="103" t="n">
        <v>100</v>
      </c>
      <c r="P662" s="108" t="n">
        <v>0</v>
      </c>
      <c r="Q662" s="109"/>
      <c r="R662" s="83" t="n">
        <v>-126400</v>
      </c>
      <c r="S662" s="26" t="n">
        <v>0</v>
      </c>
      <c r="T662" s="110"/>
      <c r="U662" s="109"/>
      <c r="V662" s="111"/>
      <c r="W662" s="110"/>
      <c r="X662" s="111"/>
      <c r="Y662" s="109"/>
      <c r="Z662" s="111"/>
      <c r="AA662" s="110"/>
    </row>
    <row r="663" customFormat="false" ht="22.5" hidden="false" customHeight="false" outlineLevel="0" collapsed="false">
      <c r="A663" s="97" t="s">
        <v>1778</v>
      </c>
      <c r="B663" s="98" t="s">
        <v>1779</v>
      </c>
      <c r="C663" s="99" t="n">
        <v>0</v>
      </c>
      <c r="D663" s="100" t="n">
        <v>1495000</v>
      </c>
      <c r="E663" s="101" t="n">
        <v>-1477503.775</v>
      </c>
      <c r="F663" s="102" t="n">
        <v>17496.2250000001</v>
      </c>
      <c r="G663" s="103" t="n">
        <v>0.000102843776402139</v>
      </c>
      <c r="H663" s="104" t="n">
        <v>0</v>
      </c>
      <c r="I663" s="105" t="n">
        <v>17496.2250000001</v>
      </c>
      <c r="J663" s="106" t="n">
        <v>17468.325</v>
      </c>
      <c r="K663" s="107" t="n">
        <v>99.8405370301303</v>
      </c>
      <c r="L663" s="102" t="n">
        <v>0</v>
      </c>
      <c r="M663" s="103" t="n">
        <v>0</v>
      </c>
      <c r="N663" s="101" t="n">
        <v>17468.325</v>
      </c>
      <c r="O663" s="103" t="n">
        <v>99.8405370301303</v>
      </c>
      <c r="P663" s="108" t="n">
        <v>27.9000000000924</v>
      </c>
      <c r="Q663" s="109"/>
      <c r="R663" s="83" t="n">
        <v>-1477503.775</v>
      </c>
      <c r="S663" s="26" t="n">
        <v>0</v>
      </c>
      <c r="T663" s="110"/>
      <c r="U663" s="109"/>
      <c r="V663" s="111"/>
      <c r="W663" s="110"/>
      <c r="X663" s="111"/>
      <c r="Y663" s="109"/>
      <c r="Z663" s="111"/>
      <c r="AA663" s="110"/>
    </row>
    <row r="664" customFormat="false" ht="33.75" hidden="false" customHeight="false" outlineLevel="0" collapsed="false">
      <c r="A664" s="97" t="s">
        <v>1780</v>
      </c>
      <c r="B664" s="98" t="s">
        <v>1781</v>
      </c>
      <c r="C664" s="99" t="n">
        <v>0</v>
      </c>
      <c r="D664" s="100" t="n">
        <v>780720</v>
      </c>
      <c r="E664" s="101" t="n">
        <v>-780720</v>
      </c>
      <c r="F664" s="102" t="n">
        <v>0</v>
      </c>
      <c r="G664" s="103" t="n">
        <v>0</v>
      </c>
      <c r="H664" s="104" t="n">
        <v>0</v>
      </c>
      <c r="I664" s="105" t="n">
        <v>0</v>
      </c>
      <c r="J664" s="106" t="n">
        <v>0</v>
      </c>
      <c r="K664" s="107" t="n">
        <v>0</v>
      </c>
      <c r="L664" s="102" t="n">
        <v>0</v>
      </c>
      <c r="M664" s="103" t="n">
        <v>0</v>
      </c>
      <c r="N664" s="101" t="n">
        <v>0</v>
      </c>
      <c r="O664" s="103" t="n">
        <v>0</v>
      </c>
      <c r="P664" s="108" t="n">
        <v>0</v>
      </c>
      <c r="Q664" s="109"/>
      <c r="R664" s="83" t="n">
        <v>-780720</v>
      </c>
      <c r="S664" s="26" t="n">
        <v>0</v>
      </c>
      <c r="T664" s="110"/>
      <c r="U664" s="109"/>
      <c r="V664" s="111"/>
      <c r="W664" s="110"/>
      <c r="X664" s="111"/>
      <c r="Y664" s="109"/>
      <c r="Z664" s="111"/>
      <c r="AA664" s="110"/>
    </row>
    <row r="665" customFormat="false" ht="22.5" hidden="false" customHeight="false" outlineLevel="0" collapsed="false">
      <c r="A665" s="97" t="s">
        <v>1782</v>
      </c>
      <c r="B665" s="98" t="s">
        <v>1783</v>
      </c>
      <c r="C665" s="99" t="n">
        <v>104</v>
      </c>
      <c r="D665" s="100" t="n">
        <v>300000</v>
      </c>
      <c r="E665" s="101" t="n">
        <v>-280000</v>
      </c>
      <c r="F665" s="102" t="n">
        <v>20000</v>
      </c>
      <c r="G665" s="103" t="n">
        <v>0.000117561104069179</v>
      </c>
      <c r="H665" s="104" t="n">
        <v>0</v>
      </c>
      <c r="I665" s="105" t="n">
        <v>20000</v>
      </c>
      <c r="J665" s="106" t="n">
        <v>0</v>
      </c>
      <c r="K665" s="107" t="n">
        <v>0</v>
      </c>
      <c r="L665" s="102" t="n">
        <v>20000</v>
      </c>
      <c r="M665" s="103" t="n">
        <v>100</v>
      </c>
      <c r="N665" s="101" t="n">
        <v>20000</v>
      </c>
      <c r="O665" s="103" t="n">
        <v>100</v>
      </c>
      <c r="P665" s="108" t="n">
        <v>0</v>
      </c>
      <c r="Q665" s="109"/>
      <c r="R665" s="83" t="n">
        <v>-280000</v>
      </c>
      <c r="S665" s="26" t="n">
        <v>0</v>
      </c>
      <c r="T665" s="110"/>
      <c r="U665" s="109"/>
      <c r="V665" s="111"/>
      <c r="W665" s="110"/>
      <c r="X665" s="111"/>
      <c r="Y665" s="109"/>
      <c r="Z665" s="111"/>
      <c r="AA665" s="110"/>
    </row>
    <row r="666" customFormat="false" ht="15" hidden="false" customHeight="false" outlineLevel="0" collapsed="false">
      <c r="A666" s="97" t="s">
        <v>1784</v>
      </c>
      <c r="B666" s="98" t="s">
        <v>1346</v>
      </c>
      <c r="C666" s="99" t="n">
        <v>0</v>
      </c>
      <c r="D666" s="100" t="n">
        <v>347640</v>
      </c>
      <c r="E666" s="101" t="n">
        <v>-347640</v>
      </c>
      <c r="F666" s="102" t="n">
        <v>0</v>
      </c>
      <c r="G666" s="103" t="n">
        <v>0</v>
      </c>
      <c r="H666" s="104" t="n">
        <v>0</v>
      </c>
      <c r="I666" s="105" t="n">
        <v>0</v>
      </c>
      <c r="J666" s="106" t="n">
        <v>0</v>
      </c>
      <c r="K666" s="107" t="n">
        <v>0</v>
      </c>
      <c r="L666" s="102" t="n">
        <v>0</v>
      </c>
      <c r="M666" s="103" t="n">
        <v>0</v>
      </c>
      <c r="N666" s="101" t="n">
        <v>0</v>
      </c>
      <c r="O666" s="103" t="n">
        <v>0</v>
      </c>
      <c r="P666" s="108" t="n">
        <v>0</v>
      </c>
      <c r="Q666" s="109"/>
      <c r="R666" s="83" t="n">
        <v>-347640</v>
      </c>
      <c r="S666" s="26" t="n">
        <v>0</v>
      </c>
      <c r="T666" s="110"/>
      <c r="U666" s="109"/>
      <c r="V666" s="111"/>
      <c r="W666" s="110"/>
      <c r="X666" s="111"/>
      <c r="Y666" s="109"/>
      <c r="Z666" s="111"/>
      <c r="AA666" s="110"/>
    </row>
    <row r="667" s="127" customFormat="true" ht="22.5" hidden="false" customHeight="false" outlineLevel="0" collapsed="false">
      <c r="A667" s="97" t="s">
        <v>1785</v>
      </c>
      <c r="B667" s="98" t="s">
        <v>1786</v>
      </c>
      <c r="C667" s="99" t="n">
        <v>104</v>
      </c>
      <c r="D667" s="100" t="n">
        <v>1402757</v>
      </c>
      <c r="E667" s="101" t="n">
        <v>-647507</v>
      </c>
      <c r="F667" s="102" t="n">
        <v>755250</v>
      </c>
      <c r="G667" s="103" t="n">
        <v>0.00443940119241236</v>
      </c>
      <c r="H667" s="104" t="n">
        <v>0</v>
      </c>
      <c r="I667" s="105" t="n">
        <v>755250</v>
      </c>
      <c r="J667" s="106" t="n">
        <v>560276.133</v>
      </c>
      <c r="K667" s="107" t="n">
        <v>74.1841950347567</v>
      </c>
      <c r="L667" s="102" t="n">
        <v>194973.867</v>
      </c>
      <c r="M667" s="103" t="n">
        <v>25.8158049652433</v>
      </c>
      <c r="N667" s="101" t="n">
        <v>755250</v>
      </c>
      <c r="O667" s="103" t="n">
        <v>100</v>
      </c>
      <c r="P667" s="108" t="n">
        <v>0</v>
      </c>
      <c r="Q667" s="109"/>
      <c r="R667" s="83" t="n">
        <v>-647507</v>
      </c>
      <c r="S667" s="26" t="n">
        <v>0</v>
      </c>
      <c r="T667" s="110"/>
      <c r="U667" s="109"/>
      <c r="V667" s="111"/>
      <c r="W667" s="110"/>
      <c r="X667" s="111"/>
      <c r="Y667" s="109"/>
      <c r="Z667" s="111"/>
      <c r="AA667" s="110"/>
    </row>
    <row r="668" customFormat="false" ht="45" hidden="false" customHeight="false" outlineLevel="0" collapsed="false">
      <c r="A668" s="97" t="s">
        <v>1787</v>
      </c>
      <c r="B668" s="98" t="s">
        <v>1788</v>
      </c>
      <c r="C668" s="99" t="n">
        <v>104</v>
      </c>
      <c r="D668" s="100" t="n">
        <v>1634630</v>
      </c>
      <c r="E668" s="101" t="n">
        <v>-674712.562</v>
      </c>
      <c r="F668" s="102" t="n">
        <v>959917.438</v>
      </c>
      <c r="G668" s="103" t="n">
        <v>0.00564244769132686</v>
      </c>
      <c r="H668" s="104" t="n">
        <v>0</v>
      </c>
      <c r="I668" s="105" t="n">
        <v>959917.438</v>
      </c>
      <c r="J668" s="106" t="n">
        <v>893229.567</v>
      </c>
      <c r="K668" s="107" t="n">
        <v>93.0527492927991</v>
      </c>
      <c r="L668" s="102" t="n">
        <v>59903.9669999999</v>
      </c>
      <c r="M668" s="103" t="n">
        <v>6.24053326136158</v>
      </c>
      <c r="N668" s="101" t="n">
        <v>953133.534</v>
      </c>
      <c r="O668" s="103" t="n">
        <v>99.2932825541607</v>
      </c>
      <c r="P668" s="108" t="n">
        <v>6783.90399999998</v>
      </c>
      <c r="Q668" s="109"/>
      <c r="R668" s="83" t="n">
        <v>-674712.562</v>
      </c>
      <c r="S668" s="26" t="n">
        <v>0</v>
      </c>
      <c r="T668" s="110"/>
      <c r="U668" s="109"/>
      <c r="V668" s="111"/>
      <c r="W668" s="110"/>
      <c r="X668" s="111"/>
      <c r="Y668" s="109"/>
      <c r="Z668" s="111"/>
      <c r="AA668" s="110"/>
    </row>
    <row r="669" customFormat="false" ht="22.5" hidden="false" customHeight="false" outlineLevel="0" collapsed="false">
      <c r="A669" s="97" t="s">
        <v>1789</v>
      </c>
      <c r="B669" s="98" t="s">
        <v>1790</v>
      </c>
      <c r="C669" s="99" t="n">
        <v>127</v>
      </c>
      <c r="D669" s="100" t="n">
        <v>1439300</v>
      </c>
      <c r="E669" s="101" t="n">
        <v>-812200.659</v>
      </c>
      <c r="F669" s="102" t="n">
        <v>627099.341</v>
      </c>
      <c r="G669" s="103" t="n">
        <v>0.00368612454445071</v>
      </c>
      <c r="H669" s="104" t="n">
        <v>0</v>
      </c>
      <c r="I669" s="105" t="n">
        <v>627099.341</v>
      </c>
      <c r="J669" s="106" t="n">
        <v>541288.951</v>
      </c>
      <c r="K669" s="107" t="n">
        <v>86.3163004025546</v>
      </c>
      <c r="L669" s="102" t="n">
        <v>82429.395</v>
      </c>
      <c r="M669" s="103" t="n">
        <v>13.1445513670218</v>
      </c>
      <c r="N669" s="101" t="n">
        <v>623718.346</v>
      </c>
      <c r="O669" s="103" t="n">
        <v>99.4608517695763</v>
      </c>
      <c r="P669" s="108" t="n">
        <v>3380.995</v>
      </c>
      <c r="Q669" s="109"/>
      <c r="R669" s="83" t="n">
        <v>-812200.659</v>
      </c>
      <c r="S669" s="26" t="n">
        <v>0</v>
      </c>
      <c r="T669" s="110"/>
      <c r="U669" s="109"/>
      <c r="V669" s="111"/>
      <c r="W669" s="110"/>
      <c r="X669" s="111"/>
      <c r="Y669" s="109"/>
      <c r="Z669" s="111"/>
      <c r="AA669" s="110"/>
    </row>
    <row r="670" customFormat="false" ht="15" hidden="false" customHeight="false" outlineLevel="0" collapsed="false">
      <c r="A670" s="121" t="s">
        <v>1791</v>
      </c>
      <c r="B670" s="122" t="s">
        <v>1792</v>
      </c>
      <c r="C670" s="116"/>
      <c r="D670" s="123" t="n">
        <v>10045224</v>
      </c>
      <c r="E670" s="112" t="n">
        <v>-5216973.156</v>
      </c>
      <c r="F670" s="112" t="n">
        <v>4828250.844</v>
      </c>
      <c r="G670" s="113" t="n">
        <v>0.0283807249971792</v>
      </c>
      <c r="H670" s="124" t="n">
        <v>0</v>
      </c>
      <c r="I670" s="114" t="n">
        <v>4828250.844</v>
      </c>
      <c r="J670" s="125" t="n">
        <v>4275824.191</v>
      </c>
      <c r="K670" s="115" t="n">
        <v>88.5584516867741</v>
      </c>
      <c r="L670" s="112" t="n">
        <v>502251.688</v>
      </c>
      <c r="M670" s="113" t="n">
        <v>10.4023528235726</v>
      </c>
      <c r="N670" s="112" t="n">
        <v>4778075.879</v>
      </c>
      <c r="O670" s="113" t="n">
        <v>98.9608045103466</v>
      </c>
      <c r="P670" s="116" t="n">
        <v>50174.9649999999</v>
      </c>
      <c r="Q670" s="126"/>
      <c r="R670" s="83" t="n">
        <v>-5216973.156</v>
      </c>
      <c r="S670" s="26" t="n">
        <v>0</v>
      </c>
      <c r="T670" s="117"/>
      <c r="U670" s="126"/>
      <c r="V670" s="118"/>
      <c r="W670" s="117"/>
      <c r="X670" s="118"/>
      <c r="Y670" s="126"/>
      <c r="Z670" s="118"/>
      <c r="AA670" s="117"/>
    </row>
    <row r="671" customFormat="false" ht="22.5" hidden="false" customHeight="false" outlineLevel="0" collapsed="false">
      <c r="A671" s="97" t="s">
        <v>1793</v>
      </c>
      <c r="B671" s="98" t="s">
        <v>1794</v>
      </c>
      <c r="C671" s="99" t="n">
        <v>0</v>
      </c>
      <c r="D671" s="100" t="n">
        <v>233902</v>
      </c>
      <c r="E671" s="101" t="n">
        <v>-217211.653</v>
      </c>
      <c r="F671" s="102" t="n">
        <v>16690.347</v>
      </c>
      <c r="G671" s="103" t="n">
        <v>9.81067810308852E-005</v>
      </c>
      <c r="H671" s="104" t="n">
        <v>0</v>
      </c>
      <c r="I671" s="105" t="n">
        <v>16690.347</v>
      </c>
      <c r="J671" s="106" t="n">
        <v>16690.347</v>
      </c>
      <c r="K671" s="107" t="n">
        <v>100</v>
      </c>
      <c r="L671" s="102" t="n">
        <v>0</v>
      </c>
      <c r="M671" s="103" t="n">
        <v>0</v>
      </c>
      <c r="N671" s="101" t="n">
        <v>16690.347</v>
      </c>
      <c r="O671" s="103" t="n">
        <v>100</v>
      </c>
      <c r="P671" s="108" t="n">
        <v>7.27595761418343E-012</v>
      </c>
      <c r="Q671" s="109"/>
      <c r="R671" s="83" t="n">
        <v>-217211.653</v>
      </c>
      <c r="S671" s="26" t="n">
        <v>0</v>
      </c>
      <c r="T671" s="110"/>
      <c r="U671" s="109"/>
      <c r="V671" s="111"/>
      <c r="W671" s="110"/>
      <c r="X671" s="111"/>
      <c r="Y671" s="109"/>
      <c r="Z671" s="111"/>
      <c r="AA671" s="110"/>
    </row>
    <row r="672" customFormat="false" ht="22.5" hidden="false" customHeight="false" outlineLevel="0" collapsed="false">
      <c r="A672" s="97" t="s">
        <v>1795</v>
      </c>
      <c r="B672" s="98" t="s">
        <v>1796</v>
      </c>
      <c r="C672" s="99" t="n">
        <v>122</v>
      </c>
      <c r="D672" s="100" t="n">
        <v>1500932</v>
      </c>
      <c r="E672" s="101" t="n">
        <v>-176891.047</v>
      </c>
      <c r="F672" s="102" t="n">
        <v>1324040.953</v>
      </c>
      <c r="G672" s="103" t="n">
        <v>0.00778278581337437</v>
      </c>
      <c r="H672" s="104" t="n">
        <v>0</v>
      </c>
      <c r="I672" s="105" t="n">
        <v>1324040.953</v>
      </c>
      <c r="J672" s="106" t="n">
        <v>1090564.33</v>
      </c>
      <c r="K672" s="107" t="n">
        <v>82.3663594036883</v>
      </c>
      <c r="L672" s="102" t="n">
        <v>207202.158</v>
      </c>
      <c r="M672" s="103" t="n">
        <v>15.6492257683211</v>
      </c>
      <c r="N672" s="101" t="n">
        <v>1297766.488</v>
      </c>
      <c r="O672" s="103" t="n">
        <v>98.0155851720094</v>
      </c>
      <c r="P672" s="108" t="n">
        <v>26274.4650000001</v>
      </c>
      <c r="Q672" s="109"/>
      <c r="R672" s="83" t="n">
        <v>-176891.047</v>
      </c>
      <c r="S672" s="26" t="n">
        <v>0</v>
      </c>
      <c r="T672" s="110"/>
      <c r="U672" s="109"/>
      <c r="V672" s="111"/>
      <c r="W672" s="110"/>
      <c r="X672" s="111"/>
      <c r="Y672" s="109"/>
      <c r="Z672" s="111"/>
      <c r="AA672" s="110"/>
    </row>
    <row r="673" customFormat="false" ht="33.75" hidden="false" customHeight="false" outlineLevel="0" collapsed="false">
      <c r="A673" s="97" t="s">
        <v>1797</v>
      </c>
      <c r="B673" s="98" t="s">
        <v>1798</v>
      </c>
      <c r="C673" s="99" t="n">
        <v>126</v>
      </c>
      <c r="D673" s="100" t="n">
        <v>1515130</v>
      </c>
      <c r="E673" s="101" t="n">
        <v>-483084</v>
      </c>
      <c r="F673" s="102" t="n">
        <v>1032046</v>
      </c>
      <c r="G673" s="103" t="n">
        <v>0.00606642336050897</v>
      </c>
      <c r="H673" s="104" t="n">
        <v>0</v>
      </c>
      <c r="I673" s="105" t="n">
        <v>1032046</v>
      </c>
      <c r="J673" s="106" t="n">
        <v>931856.694</v>
      </c>
      <c r="K673" s="107" t="n">
        <v>90.2921666282317</v>
      </c>
      <c r="L673" s="102" t="n">
        <v>76288.806</v>
      </c>
      <c r="M673" s="103" t="n">
        <v>7.39199667456683</v>
      </c>
      <c r="N673" s="101" t="n">
        <v>1008145.5</v>
      </c>
      <c r="O673" s="103" t="n">
        <v>97.6841633027985</v>
      </c>
      <c r="P673" s="108" t="n">
        <v>23900.5</v>
      </c>
      <c r="Q673" s="109"/>
      <c r="R673" s="83" t="n">
        <v>-483084</v>
      </c>
      <c r="S673" s="26" t="n">
        <v>0</v>
      </c>
      <c r="T673" s="110"/>
      <c r="U673" s="109"/>
      <c r="V673" s="111"/>
      <c r="W673" s="110"/>
      <c r="X673" s="111"/>
      <c r="Y673" s="109"/>
      <c r="Z673" s="111"/>
      <c r="AA673" s="110"/>
    </row>
    <row r="674" s="127" customFormat="true" ht="33.75" hidden="false" customHeight="false" outlineLevel="0" collapsed="false">
      <c r="A674" s="97" t="s">
        <v>1799</v>
      </c>
      <c r="B674" s="98" t="s">
        <v>1800</v>
      </c>
      <c r="C674" s="99" t="n">
        <v>112</v>
      </c>
      <c r="D674" s="100" t="n">
        <v>795260</v>
      </c>
      <c r="E674" s="101" t="n">
        <v>-102441.25</v>
      </c>
      <c r="F674" s="102" t="n">
        <v>692818.75</v>
      </c>
      <c r="G674" s="103" t="n">
        <v>0.00407242685849141</v>
      </c>
      <c r="H674" s="104" t="n">
        <v>0</v>
      </c>
      <c r="I674" s="105" t="n">
        <v>692818.75</v>
      </c>
      <c r="J674" s="106" t="n">
        <v>626161.823</v>
      </c>
      <c r="K674" s="107" t="n">
        <v>90.3788794688365</v>
      </c>
      <c r="L674" s="102" t="n">
        <v>66656.927</v>
      </c>
      <c r="M674" s="103" t="n">
        <v>9.62112053116346</v>
      </c>
      <c r="N674" s="101" t="n">
        <v>692818.75</v>
      </c>
      <c r="O674" s="103" t="n">
        <v>100</v>
      </c>
      <c r="P674" s="108" t="n">
        <v>0</v>
      </c>
      <c r="Q674" s="109"/>
      <c r="R674" s="83" t="n">
        <v>-102441.25</v>
      </c>
      <c r="S674" s="26" t="n">
        <v>0</v>
      </c>
      <c r="T674" s="110"/>
      <c r="U674" s="109"/>
      <c r="V674" s="111"/>
      <c r="W674" s="110"/>
      <c r="X674" s="111"/>
      <c r="Y674" s="109"/>
      <c r="Z674" s="111"/>
      <c r="AA674" s="110"/>
    </row>
    <row r="675" customFormat="false" ht="15" hidden="true" customHeight="false" outlineLevel="0" collapsed="false">
      <c r="A675" s="97" t="s">
        <v>1801</v>
      </c>
      <c r="B675" s="98" t="s">
        <v>1802</v>
      </c>
      <c r="C675" s="99" t="n">
        <v>0</v>
      </c>
      <c r="D675" s="100" t="n">
        <v>0</v>
      </c>
      <c r="E675" s="101" t="n">
        <v>0</v>
      </c>
      <c r="F675" s="102" t="n">
        <v>0</v>
      </c>
      <c r="G675" s="103" t="n">
        <v>0</v>
      </c>
      <c r="H675" s="104" t="n">
        <v>0</v>
      </c>
      <c r="I675" s="105" t="n">
        <v>0</v>
      </c>
      <c r="J675" s="106" t="n">
        <v>0</v>
      </c>
      <c r="K675" s="107" t="n">
        <v>0</v>
      </c>
      <c r="L675" s="102" t="n">
        <v>0</v>
      </c>
      <c r="M675" s="103" t="n">
        <v>0</v>
      </c>
      <c r="N675" s="101" t="n">
        <v>0</v>
      </c>
      <c r="O675" s="103" t="n">
        <v>0</v>
      </c>
      <c r="P675" s="108" t="n">
        <v>0</v>
      </c>
      <c r="Q675" s="109"/>
      <c r="R675" s="83" t="n">
        <v>0</v>
      </c>
      <c r="S675" s="26" t="n">
        <v>0</v>
      </c>
      <c r="T675" s="110"/>
      <c r="U675" s="109"/>
      <c r="V675" s="111"/>
      <c r="W675" s="110"/>
      <c r="X675" s="111"/>
      <c r="Y675" s="109"/>
      <c r="Z675" s="111"/>
      <c r="AA675" s="110"/>
    </row>
    <row r="676" customFormat="false" ht="15" hidden="false" customHeight="false" outlineLevel="0" collapsed="false">
      <c r="A676" s="97" t="s">
        <v>1803</v>
      </c>
      <c r="B676" s="98" t="s">
        <v>1804</v>
      </c>
      <c r="C676" s="99" t="n">
        <v>110</v>
      </c>
      <c r="D676" s="100" t="n">
        <v>6000000</v>
      </c>
      <c r="E676" s="101" t="n">
        <v>-4237345.206</v>
      </c>
      <c r="F676" s="102" t="n">
        <v>1762654.794</v>
      </c>
      <c r="G676" s="103" t="n">
        <v>0.0103609821837735</v>
      </c>
      <c r="H676" s="104" t="n">
        <v>0</v>
      </c>
      <c r="I676" s="105" t="n">
        <v>1762654.794</v>
      </c>
      <c r="J676" s="106" t="n">
        <v>1610550.997</v>
      </c>
      <c r="K676" s="107" t="n">
        <v>91.3707552086912</v>
      </c>
      <c r="L676" s="102" t="n">
        <v>152103.797</v>
      </c>
      <c r="M676" s="103" t="n">
        <v>8.62924479130881</v>
      </c>
      <c r="N676" s="101" t="n">
        <v>1762654.794</v>
      </c>
      <c r="O676" s="103" t="n">
        <v>100</v>
      </c>
      <c r="P676" s="108" t="n">
        <v>-2.3283064365387E-010</v>
      </c>
      <c r="Q676" s="109"/>
      <c r="R676" s="83" t="n">
        <v>-4237345.206</v>
      </c>
      <c r="S676" s="26" t="n">
        <v>0</v>
      </c>
      <c r="T676" s="110"/>
      <c r="U676" s="109"/>
      <c r="V676" s="111"/>
      <c r="W676" s="110"/>
      <c r="X676" s="111"/>
      <c r="Y676" s="109"/>
      <c r="Z676" s="111"/>
      <c r="AA676" s="110"/>
    </row>
    <row r="677" s="127" customFormat="true" ht="22.5" hidden="false" customHeight="false" outlineLevel="0" collapsed="false">
      <c r="A677" s="121" t="s">
        <v>1805</v>
      </c>
      <c r="B677" s="122" t="s">
        <v>1806</v>
      </c>
      <c r="C677" s="116"/>
      <c r="D677" s="123" t="n">
        <v>10418315</v>
      </c>
      <c r="E677" s="112" t="n">
        <v>-8492295.159</v>
      </c>
      <c r="F677" s="112" t="n">
        <v>1926019.841</v>
      </c>
      <c r="G677" s="113" t="n">
        <v>0.0113212509483552</v>
      </c>
      <c r="H677" s="124" t="n">
        <v>0</v>
      </c>
      <c r="I677" s="114" t="n">
        <v>1926019.841</v>
      </c>
      <c r="J677" s="125" t="n">
        <v>1588319.673</v>
      </c>
      <c r="K677" s="115" t="n">
        <v>82.4664232002582</v>
      </c>
      <c r="L677" s="112" t="n">
        <v>293489.14</v>
      </c>
      <c r="M677" s="113" t="n">
        <v>15.2381161269667</v>
      </c>
      <c r="N677" s="112" t="n">
        <v>1881808.813</v>
      </c>
      <c r="O677" s="113" t="n">
        <v>97.7045393272249</v>
      </c>
      <c r="P677" s="116" t="n">
        <v>44211.0279999999</v>
      </c>
      <c r="Q677" s="126"/>
      <c r="R677" s="83" t="n">
        <v>-8492295.159</v>
      </c>
      <c r="S677" s="26" t="n">
        <v>0</v>
      </c>
      <c r="T677" s="117"/>
      <c r="U677" s="126"/>
      <c r="V677" s="118"/>
      <c r="W677" s="117"/>
      <c r="X677" s="118"/>
      <c r="Y677" s="126"/>
      <c r="Z677" s="118"/>
      <c r="AA677" s="117"/>
    </row>
    <row r="678" customFormat="false" ht="15" hidden="false" customHeight="false" outlineLevel="0" collapsed="false">
      <c r="A678" s="97" t="s">
        <v>1807</v>
      </c>
      <c r="B678" s="98" t="s">
        <v>1808</v>
      </c>
      <c r="C678" s="99" t="n">
        <v>118</v>
      </c>
      <c r="D678" s="100" t="n">
        <v>1450000</v>
      </c>
      <c r="E678" s="101" t="n">
        <v>-1113036.667</v>
      </c>
      <c r="F678" s="102" t="n">
        <v>336963.333</v>
      </c>
      <c r="G678" s="103" t="n">
        <v>0.00198068907291551</v>
      </c>
      <c r="H678" s="104" t="n">
        <v>0</v>
      </c>
      <c r="I678" s="105" t="n">
        <v>336963.333</v>
      </c>
      <c r="J678" s="106" t="n">
        <v>293906.666</v>
      </c>
      <c r="K678" s="107" t="n">
        <v>87.2221506664643</v>
      </c>
      <c r="L678" s="102" t="n">
        <v>24273.334</v>
      </c>
      <c r="M678" s="103" t="n">
        <v>7.20355350948525</v>
      </c>
      <c r="N678" s="101" t="n">
        <v>318180</v>
      </c>
      <c r="O678" s="103" t="n">
        <v>94.4257041759496</v>
      </c>
      <c r="P678" s="108" t="n">
        <v>18783.3330000001</v>
      </c>
      <c r="Q678" s="109"/>
      <c r="R678" s="83" t="n">
        <v>-1113036.667</v>
      </c>
      <c r="S678" s="26" t="n">
        <v>0</v>
      </c>
      <c r="T678" s="110"/>
      <c r="U678" s="109"/>
      <c r="V678" s="111"/>
      <c r="W678" s="110"/>
      <c r="X678" s="111"/>
      <c r="Y678" s="109"/>
      <c r="Z678" s="111"/>
      <c r="AA678" s="110"/>
    </row>
    <row r="679" customFormat="false" ht="15" hidden="false" customHeight="false" outlineLevel="0" collapsed="false">
      <c r="A679" s="97" t="s">
        <v>1809</v>
      </c>
      <c r="B679" s="98" t="s">
        <v>1810</v>
      </c>
      <c r="C679" s="99" t="n">
        <v>104</v>
      </c>
      <c r="D679" s="100" t="n">
        <v>8370635</v>
      </c>
      <c r="E679" s="101" t="n">
        <v>-7257560.492</v>
      </c>
      <c r="F679" s="102" t="n">
        <v>1113074.508</v>
      </c>
      <c r="G679" s="103" t="n">
        <v>0.00654271340358689</v>
      </c>
      <c r="H679" s="104" t="n">
        <v>0</v>
      </c>
      <c r="I679" s="105" t="n">
        <v>1113074.508</v>
      </c>
      <c r="J679" s="106" t="n">
        <v>881712.14</v>
      </c>
      <c r="K679" s="107" t="n">
        <v>79.2141167247</v>
      </c>
      <c r="L679" s="102" t="n">
        <v>205934.673</v>
      </c>
      <c r="M679" s="103" t="n">
        <v>18.5014274893447</v>
      </c>
      <c r="N679" s="101" t="n">
        <v>1087646.813</v>
      </c>
      <c r="O679" s="103" t="n">
        <v>97.7155442140446</v>
      </c>
      <c r="P679" s="108" t="n">
        <v>25427.6950000003</v>
      </c>
      <c r="Q679" s="109"/>
      <c r="R679" s="83" t="n">
        <v>-7257560.492</v>
      </c>
      <c r="S679" s="26" t="n">
        <v>0</v>
      </c>
      <c r="T679" s="110"/>
      <c r="U679" s="109"/>
      <c r="V679" s="111"/>
      <c r="W679" s="110"/>
      <c r="X679" s="111"/>
      <c r="Y679" s="109"/>
      <c r="Z679" s="111"/>
      <c r="AA679" s="110"/>
    </row>
    <row r="680" customFormat="false" ht="22.5" hidden="false" customHeight="false" outlineLevel="0" collapsed="false">
      <c r="A680" s="97" t="s">
        <v>1811</v>
      </c>
      <c r="B680" s="98" t="s">
        <v>1812</v>
      </c>
      <c r="C680" s="99" t="n">
        <v>104</v>
      </c>
      <c r="D680" s="100" t="n">
        <v>597680</v>
      </c>
      <c r="E680" s="101" t="n">
        <v>-121698</v>
      </c>
      <c r="F680" s="102" t="n">
        <v>475982</v>
      </c>
      <c r="G680" s="103" t="n">
        <v>0.00279784847185279</v>
      </c>
      <c r="H680" s="104" t="n">
        <v>0</v>
      </c>
      <c r="I680" s="105" t="n">
        <v>475982</v>
      </c>
      <c r="J680" s="106" t="n">
        <v>412700.867</v>
      </c>
      <c r="K680" s="107" t="n">
        <v>86.7051415809842</v>
      </c>
      <c r="L680" s="102" t="n">
        <v>63281.133</v>
      </c>
      <c r="M680" s="103" t="n">
        <v>13.2948584190158</v>
      </c>
      <c r="N680" s="101" t="n">
        <v>475982</v>
      </c>
      <c r="O680" s="103" t="n">
        <v>100</v>
      </c>
      <c r="P680" s="108" t="n">
        <v>0</v>
      </c>
      <c r="Q680" s="109"/>
      <c r="R680" s="83" t="n">
        <v>-121698</v>
      </c>
      <c r="S680" s="26" t="n">
        <v>0</v>
      </c>
      <c r="T680" s="110"/>
      <c r="U680" s="109"/>
      <c r="V680" s="111"/>
      <c r="W680" s="110"/>
      <c r="X680" s="111"/>
      <c r="Y680" s="109"/>
      <c r="Z680" s="111"/>
      <c r="AA680" s="110"/>
    </row>
    <row r="681" customFormat="false" ht="22.5" hidden="false" customHeight="false" outlineLevel="0" collapsed="false">
      <c r="A681" s="121" t="s">
        <v>1813</v>
      </c>
      <c r="B681" s="122" t="s">
        <v>1814</v>
      </c>
      <c r="C681" s="116"/>
      <c r="D681" s="123" t="n">
        <v>18384466</v>
      </c>
      <c r="E681" s="112" t="n">
        <v>-14508891.757</v>
      </c>
      <c r="F681" s="112" t="n">
        <v>3875574.243</v>
      </c>
      <c r="G681" s="113" t="n">
        <v>0.0227808393454576</v>
      </c>
      <c r="H681" s="124" t="n">
        <v>0</v>
      </c>
      <c r="I681" s="114" t="n">
        <v>3875574.243</v>
      </c>
      <c r="J681" s="125" t="n">
        <v>3470218.392</v>
      </c>
      <c r="K681" s="115" t="n">
        <v>89.5407538190722</v>
      </c>
      <c r="L681" s="112" t="n">
        <v>398089.186</v>
      </c>
      <c r="M681" s="113" t="n">
        <v>10.2717471280294</v>
      </c>
      <c r="N681" s="112" t="n">
        <v>3868307.578</v>
      </c>
      <c r="O681" s="113" t="n">
        <v>99.8125009471016</v>
      </c>
      <c r="P681" s="116" t="n">
        <v>7266.66500000097</v>
      </c>
      <c r="Q681" s="126"/>
      <c r="R681" s="83" t="n">
        <v>-14508891.757</v>
      </c>
      <c r="S681" s="26" t="n">
        <v>0</v>
      </c>
      <c r="T681" s="117"/>
      <c r="U681" s="126"/>
      <c r="V681" s="118"/>
      <c r="W681" s="117"/>
      <c r="X681" s="118"/>
      <c r="Y681" s="126"/>
      <c r="Z681" s="118"/>
      <c r="AA681" s="117"/>
    </row>
    <row r="682" customFormat="false" ht="15" hidden="true" customHeight="false" outlineLevel="0" collapsed="false">
      <c r="A682" s="97" t="s">
        <v>1815</v>
      </c>
      <c r="B682" s="98" t="s">
        <v>1816</v>
      </c>
      <c r="C682" s="99" t="n">
        <v>0</v>
      </c>
      <c r="D682" s="100" t="n">
        <v>0</v>
      </c>
      <c r="E682" s="101" t="n">
        <v>0</v>
      </c>
      <c r="F682" s="102" t="n">
        <v>0</v>
      </c>
      <c r="G682" s="103" t="n">
        <v>0</v>
      </c>
      <c r="H682" s="104" t="n">
        <v>0</v>
      </c>
      <c r="I682" s="105" t="n">
        <v>0</v>
      </c>
      <c r="J682" s="106" t="n">
        <v>0</v>
      </c>
      <c r="K682" s="107" t="n">
        <v>0</v>
      </c>
      <c r="L682" s="102" t="n">
        <v>0</v>
      </c>
      <c r="M682" s="103" t="n">
        <v>0</v>
      </c>
      <c r="N682" s="101" t="n">
        <v>0</v>
      </c>
      <c r="O682" s="103" t="n">
        <v>0</v>
      </c>
      <c r="P682" s="108" t="n">
        <v>0</v>
      </c>
      <c r="Q682" s="109"/>
      <c r="R682" s="83" t="n">
        <v>0</v>
      </c>
      <c r="S682" s="26" t="n">
        <v>0</v>
      </c>
      <c r="T682" s="110"/>
      <c r="U682" s="109"/>
      <c r="V682" s="111"/>
      <c r="W682" s="110"/>
      <c r="X682" s="111"/>
      <c r="Y682" s="109"/>
      <c r="Z682" s="111"/>
      <c r="AA682" s="110"/>
    </row>
    <row r="683" customFormat="false" ht="15" hidden="false" customHeight="false" outlineLevel="0" collapsed="false">
      <c r="A683" s="97" t="s">
        <v>1817</v>
      </c>
      <c r="B683" s="98" t="s">
        <v>1818</v>
      </c>
      <c r="C683" s="99" t="n">
        <v>111.1</v>
      </c>
      <c r="D683" s="100" t="n">
        <v>11679089</v>
      </c>
      <c r="E683" s="101" t="n">
        <v>-10713877.855</v>
      </c>
      <c r="F683" s="102" t="n">
        <v>965211.145</v>
      </c>
      <c r="G683" s="103" t="n">
        <v>0.0056735643933038</v>
      </c>
      <c r="H683" s="104" t="n">
        <v>0</v>
      </c>
      <c r="I683" s="105" t="n">
        <v>965211.145</v>
      </c>
      <c r="J683" s="106" t="n">
        <v>949895.468</v>
      </c>
      <c r="K683" s="107" t="n">
        <v>98.4132304025562</v>
      </c>
      <c r="L683" s="102" t="n">
        <v>12509.012</v>
      </c>
      <c r="M683" s="103" t="n">
        <v>1.29598710756702</v>
      </c>
      <c r="N683" s="101" t="n">
        <v>962404.48</v>
      </c>
      <c r="O683" s="103" t="n">
        <v>99.7092175101232</v>
      </c>
      <c r="P683" s="108" t="n">
        <v>2806.66499999957</v>
      </c>
      <c r="Q683" s="109"/>
      <c r="R683" s="83" t="n">
        <v>-10713877.855</v>
      </c>
      <c r="S683" s="26" t="n">
        <v>0</v>
      </c>
      <c r="T683" s="110"/>
      <c r="U683" s="109"/>
      <c r="V683" s="111"/>
      <c r="W683" s="110"/>
      <c r="X683" s="111"/>
      <c r="Y683" s="109"/>
      <c r="Z683" s="111"/>
      <c r="AA683" s="110"/>
    </row>
    <row r="684" s="127" customFormat="true" ht="22.5" hidden="true" customHeight="false" outlineLevel="0" collapsed="false">
      <c r="A684" s="97" t="s">
        <v>1819</v>
      </c>
      <c r="B684" s="98" t="s">
        <v>1820</v>
      </c>
      <c r="C684" s="99" t="n">
        <v>0</v>
      </c>
      <c r="D684" s="100" t="n">
        <v>0</v>
      </c>
      <c r="E684" s="101" t="n">
        <v>0</v>
      </c>
      <c r="F684" s="102" t="n">
        <v>0</v>
      </c>
      <c r="G684" s="103" t="n">
        <v>0</v>
      </c>
      <c r="H684" s="104" t="n">
        <v>0</v>
      </c>
      <c r="I684" s="105" t="n">
        <v>0</v>
      </c>
      <c r="J684" s="106" t="n">
        <v>0</v>
      </c>
      <c r="K684" s="107" t="n">
        <v>0</v>
      </c>
      <c r="L684" s="102" t="n">
        <v>0</v>
      </c>
      <c r="M684" s="103" t="n">
        <v>0</v>
      </c>
      <c r="N684" s="101" t="n">
        <v>0</v>
      </c>
      <c r="O684" s="103" t="n">
        <v>0</v>
      </c>
      <c r="P684" s="108" t="n">
        <v>0</v>
      </c>
      <c r="Q684" s="109"/>
      <c r="R684" s="83" t="n">
        <v>0</v>
      </c>
      <c r="S684" s="26" t="n">
        <v>0</v>
      </c>
      <c r="T684" s="110"/>
      <c r="U684" s="109"/>
      <c r="V684" s="111"/>
      <c r="W684" s="110"/>
      <c r="X684" s="111"/>
      <c r="Y684" s="109"/>
      <c r="Z684" s="111"/>
      <c r="AA684" s="110"/>
    </row>
    <row r="685" customFormat="false" ht="22.5" hidden="false" customHeight="false" outlineLevel="0" collapsed="false">
      <c r="A685" s="97" t="s">
        <v>1821</v>
      </c>
      <c r="B685" s="98" t="s">
        <v>1822</v>
      </c>
      <c r="C685" s="99" t="n">
        <v>115</v>
      </c>
      <c r="D685" s="100" t="n">
        <v>1647667</v>
      </c>
      <c r="E685" s="101" t="n">
        <v>-443344</v>
      </c>
      <c r="F685" s="102" t="n">
        <v>1204323</v>
      </c>
      <c r="G685" s="103" t="n">
        <v>0.00707907707679527</v>
      </c>
      <c r="H685" s="104" t="n">
        <v>0</v>
      </c>
      <c r="I685" s="105" t="n">
        <v>1204323</v>
      </c>
      <c r="J685" s="106" t="n">
        <v>1010162.295</v>
      </c>
      <c r="K685" s="107" t="n">
        <v>83.8780206804985</v>
      </c>
      <c r="L685" s="102" t="n">
        <v>194160.705</v>
      </c>
      <c r="M685" s="103" t="n">
        <v>16.1219793195015</v>
      </c>
      <c r="N685" s="101" t="n">
        <v>1204323</v>
      </c>
      <c r="O685" s="103" t="n">
        <v>100</v>
      </c>
      <c r="P685" s="108" t="n">
        <v>0</v>
      </c>
      <c r="Q685" s="109"/>
      <c r="R685" s="83" t="n">
        <v>-443344</v>
      </c>
      <c r="S685" s="26" t="n">
        <v>0</v>
      </c>
      <c r="T685" s="110"/>
      <c r="U685" s="109"/>
      <c r="V685" s="111"/>
      <c r="W685" s="110"/>
      <c r="X685" s="111"/>
      <c r="Y685" s="109"/>
      <c r="Z685" s="111"/>
      <c r="AA685" s="110"/>
    </row>
    <row r="686" customFormat="false" ht="15" hidden="false" customHeight="false" outlineLevel="0" collapsed="false">
      <c r="A686" s="97" t="s">
        <v>1823</v>
      </c>
      <c r="B686" s="98" t="s">
        <v>1824</v>
      </c>
      <c r="C686" s="99" t="n">
        <v>111.1</v>
      </c>
      <c r="D686" s="100" t="n">
        <v>5057710</v>
      </c>
      <c r="E686" s="101" t="n">
        <v>-3351669.902</v>
      </c>
      <c r="F686" s="102" t="n">
        <v>1706040.098</v>
      </c>
      <c r="G686" s="103" t="n">
        <v>0.0100281978753585</v>
      </c>
      <c r="H686" s="104" t="n">
        <v>0</v>
      </c>
      <c r="I686" s="105" t="n">
        <v>1706040.098</v>
      </c>
      <c r="J686" s="106" t="n">
        <v>1510160.629</v>
      </c>
      <c r="K686" s="107" t="n">
        <v>88.5184721490643</v>
      </c>
      <c r="L686" s="102" t="n">
        <v>191419.469</v>
      </c>
      <c r="M686" s="103" t="n">
        <v>11.2201037492848</v>
      </c>
      <c r="N686" s="101" t="n">
        <v>1701580.098</v>
      </c>
      <c r="O686" s="103" t="n">
        <v>99.7385758983491</v>
      </c>
      <c r="P686" s="108" t="n">
        <v>4460.00000000023</v>
      </c>
      <c r="Q686" s="109"/>
      <c r="R686" s="83" t="n">
        <v>-3351669.902</v>
      </c>
      <c r="S686" s="26" t="n">
        <v>0</v>
      </c>
      <c r="T686" s="110"/>
      <c r="U686" s="109"/>
      <c r="V686" s="111"/>
      <c r="W686" s="110"/>
      <c r="X686" s="111"/>
      <c r="Y686" s="109"/>
      <c r="Z686" s="111"/>
      <c r="AA686" s="110"/>
    </row>
    <row r="687" customFormat="false" ht="15" hidden="false" customHeight="false" outlineLevel="0" collapsed="false">
      <c r="A687" s="121" t="s">
        <v>1825</v>
      </c>
      <c r="B687" s="122" t="s">
        <v>1826</v>
      </c>
      <c r="C687" s="116"/>
      <c r="D687" s="123" t="n">
        <v>40610115.74</v>
      </c>
      <c r="E687" s="112" t="n">
        <v>-30729764.781</v>
      </c>
      <c r="F687" s="112" t="n">
        <v>9880350.95900001</v>
      </c>
      <c r="G687" s="113" t="n">
        <v>0.0580772483665504</v>
      </c>
      <c r="H687" s="124" t="n">
        <v>0</v>
      </c>
      <c r="I687" s="114" t="n">
        <v>9880350.95900001</v>
      </c>
      <c r="J687" s="125" t="n">
        <v>9245010.904</v>
      </c>
      <c r="K687" s="115" t="n">
        <v>93.5696610612675</v>
      </c>
      <c r="L687" s="112" t="n">
        <v>629040.053999998</v>
      </c>
      <c r="M687" s="113" t="n">
        <v>6.366576011422</v>
      </c>
      <c r="N687" s="112" t="n">
        <v>9874050.958</v>
      </c>
      <c r="O687" s="113" t="n">
        <v>99.9362370726895</v>
      </c>
      <c r="P687" s="116" t="n">
        <v>6300.00100000948</v>
      </c>
      <c r="Q687" s="126"/>
      <c r="R687" s="83" t="n">
        <v>-30729764.781</v>
      </c>
      <c r="S687" s="26" t="n">
        <v>0</v>
      </c>
      <c r="T687" s="117"/>
      <c r="U687" s="94"/>
      <c r="V687" s="118"/>
      <c r="W687" s="117"/>
      <c r="X687" s="118"/>
      <c r="Y687" s="94"/>
      <c r="Z687" s="118"/>
      <c r="AA687" s="117"/>
    </row>
    <row r="688" customFormat="false" ht="15" hidden="false" customHeight="false" outlineLevel="0" collapsed="false">
      <c r="A688" s="97" t="s">
        <v>1827</v>
      </c>
      <c r="B688" s="98" t="s">
        <v>1828</v>
      </c>
      <c r="C688" s="99" t="n">
        <v>111.1</v>
      </c>
      <c r="D688" s="100" t="n">
        <v>300000</v>
      </c>
      <c r="E688" s="101" t="n">
        <v>-210760</v>
      </c>
      <c r="F688" s="102" t="n">
        <v>89240</v>
      </c>
      <c r="G688" s="103" t="n">
        <v>0.000524557646356675</v>
      </c>
      <c r="H688" s="104" t="n">
        <v>0</v>
      </c>
      <c r="I688" s="105" t="n">
        <v>89240</v>
      </c>
      <c r="J688" s="106" t="n">
        <v>89240</v>
      </c>
      <c r="K688" s="107" t="n">
        <v>100</v>
      </c>
      <c r="L688" s="102" t="n">
        <v>0</v>
      </c>
      <c r="M688" s="103" t="n">
        <v>0</v>
      </c>
      <c r="N688" s="101" t="n">
        <v>89240</v>
      </c>
      <c r="O688" s="103" t="n">
        <v>100</v>
      </c>
      <c r="P688" s="108" t="n">
        <v>0</v>
      </c>
      <c r="Q688" s="109"/>
      <c r="R688" s="83" t="n">
        <v>-210760</v>
      </c>
      <c r="S688" s="26" t="n">
        <v>0</v>
      </c>
      <c r="T688" s="110"/>
      <c r="U688" s="109"/>
      <c r="V688" s="111"/>
      <c r="W688" s="110"/>
      <c r="X688" s="111"/>
      <c r="Y688" s="109"/>
      <c r="Z688" s="111"/>
      <c r="AA688" s="110"/>
    </row>
    <row r="689" customFormat="false" ht="15" hidden="true" customHeight="false" outlineLevel="0" collapsed="false">
      <c r="A689" s="97" t="s">
        <v>1829</v>
      </c>
      <c r="B689" s="98" t="s">
        <v>1830</v>
      </c>
      <c r="C689" s="99" t="n">
        <v>0</v>
      </c>
      <c r="D689" s="100" t="n">
        <v>0</v>
      </c>
      <c r="E689" s="101" t="n">
        <v>0</v>
      </c>
      <c r="F689" s="102" t="n">
        <v>0</v>
      </c>
      <c r="G689" s="103" t="n">
        <v>0</v>
      </c>
      <c r="H689" s="104" t="n">
        <v>0</v>
      </c>
      <c r="I689" s="105" t="n">
        <v>0</v>
      </c>
      <c r="J689" s="106" t="n">
        <v>0</v>
      </c>
      <c r="K689" s="107" t="n">
        <v>0</v>
      </c>
      <c r="L689" s="102" t="n">
        <v>0</v>
      </c>
      <c r="M689" s="103" t="n">
        <v>0</v>
      </c>
      <c r="N689" s="101" t="n">
        <v>0</v>
      </c>
      <c r="O689" s="103" t="n">
        <v>0</v>
      </c>
      <c r="P689" s="108" t="n">
        <v>0</v>
      </c>
      <c r="Q689" s="109"/>
      <c r="R689" s="83" t="n">
        <v>0</v>
      </c>
      <c r="S689" s="26" t="n">
        <v>0</v>
      </c>
      <c r="T689" s="110"/>
      <c r="U689" s="109"/>
      <c r="V689" s="111"/>
      <c r="W689" s="110"/>
      <c r="X689" s="111"/>
      <c r="Y689" s="109"/>
      <c r="Z689" s="111"/>
      <c r="AA689" s="110"/>
    </row>
    <row r="690" customFormat="false" ht="15" hidden="false" customHeight="false" outlineLevel="0" collapsed="false">
      <c r="A690" s="128" t="s">
        <v>1831</v>
      </c>
      <c r="B690" s="129" t="s">
        <v>1832</v>
      </c>
      <c r="C690" s="99" t="n">
        <v>0</v>
      </c>
      <c r="D690" s="100" t="n">
        <v>7621661.74</v>
      </c>
      <c r="E690" s="101" t="n">
        <v>-3958130.791</v>
      </c>
      <c r="F690" s="102" t="n">
        <v>3663530.949</v>
      </c>
      <c r="G690" s="103" t="n">
        <v>0.0215344371578023</v>
      </c>
      <c r="H690" s="104" t="n">
        <v>0</v>
      </c>
      <c r="I690" s="105" t="n">
        <v>3663530.949</v>
      </c>
      <c r="J690" s="106" t="n">
        <v>3077961.727</v>
      </c>
      <c r="K690" s="107" t="n">
        <v>84.016261083864</v>
      </c>
      <c r="L690" s="102" t="n">
        <v>579269.222</v>
      </c>
      <c r="M690" s="103" t="n">
        <v>15.8117736703744</v>
      </c>
      <c r="N690" s="101" t="n">
        <v>3657230.949</v>
      </c>
      <c r="O690" s="103" t="n">
        <v>99.8280347542384</v>
      </c>
      <c r="P690" s="108" t="n">
        <v>6300</v>
      </c>
      <c r="Q690" s="109"/>
      <c r="R690" s="83" t="n">
        <v>-3958130.791</v>
      </c>
      <c r="S690" s="26" t="n">
        <v>0</v>
      </c>
      <c r="T690" s="110"/>
      <c r="U690" s="109"/>
      <c r="V690" s="111"/>
      <c r="W690" s="110"/>
      <c r="X690" s="111"/>
      <c r="Y690" s="109"/>
      <c r="Z690" s="111"/>
      <c r="AA690" s="110"/>
    </row>
    <row r="691" customFormat="false" ht="15" hidden="false" customHeight="false" outlineLevel="0" collapsed="false">
      <c r="A691" s="97" t="s">
        <v>1833</v>
      </c>
      <c r="B691" s="98" t="s">
        <v>1834</v>
      </c>
      <c r="C691" s="99" t="n">
        <v>0</v>
      </c>
      <c r="D691" s="100" t="n">
        <v>31423134</v>
      </c>
      <c r="E691" s="101" t="n">
        <v>-25588223.599</v>
      </c>
      <c r="F691" s="102" t="n">
        <v>5834910.401</v>
      </c>
      <c r="G691" s="103" t="n">
        <v>0.0342979254443147</v>
      </c>
      <c r="H691" s="104" t="n">
        <v>0</v>
      </c>
      <c r="I691" s="105" t="n">
        <v>5834910.401</v>
      </c>
      <c r="J691" s="106" t="n">
        <v>5834910.401</v>
      </c>
      <c r="K691" s="107" t="n">
        <v>100</v>
      </c>
      <c r="L691" s="102" t="n">
        <v>0</v>
      </c>
      <c r="M691" s="103" t="n">
        <v>0</v>
      </c>
      <c r="N691" s="101" t="n">
        <v>5834910.401</v>
      </c>
      <c r="O691" s="103" t="n">
        <v>100</v>
      </c>
      <c r="P691" s="108" t="n">
        <v>9.31322574615479E-010</v>
      </c>
      <c r="Q691" s="109"/>
      <c r="R691" s="83" t="n">
        <v>-25588223.599</v>
      </c>
      <c r="S691" s="26" t="n">
        <v>0</v>
      </c>
      <c r="T691" s="110"/>
      <c r="U691" s="109"/>
      <c r="V691" s="111"/>
      <c r="W691" s="110"/>
      <c r="X691" s="111"/>
      <c r="Y691" s="109"/>
      <c r="Z691" s="111"/>
      <c r="AA691" s="110"/>
    </row>
    <row r="692" customFormat="false" ht="15" hidden="false" customHeight="false" outlineLevel="0" collapsed="false">
      <c r="A692" s="97" t="s">
        <v>1835</v>
      </c>
      <c r="B692" s="98" t="s">
        <v>1836</v>
      </c>
      <c r="C692" s="99" t="n">
        <v>0</v>
      </c>
      <c r="D692" s="100" t="n">
        <v>28423134</v>
      </c>
      <c r="E692" s="101" t="n">
        <v>-22588223.599</v>
      </c>
      <c r="F692" s="102" t="n">
        <v>5834910.401</v>
      </c>
      <c r="G692" s="103" t="n">
        <v>0.0342979254443147</v>
      </c>
      <c r="H692" s="104" t="n">
        <v>0</v>
      </c>
      <c r="I692" s="105" t="n">
        <v>5834910.401</v>
      </c>
      <c r="J692" s="106" t="n">
        <v>5834910.401</v>
      </c>
      <c r="K692" s="107" t="n">
        <v>100</v>
      </c>
      <c r="L692" s="102" t="n">
        <v>0</v>
      </c>
      <c r="M692" s="103" t="n">
        <v>0</v>
      </c>
      <c r="N692" s="101" t="n">
        <v>5834910.401</v>
      </c>
      <c r="O692" s="103" t="n">
        <v>100</v>
      </c>
      <c r="P692" s="108" t="n">
        <v>9.31322574615479E-010</v>
      </c>
      <c r="Q692" s="109"/>
      <c r="R692" s="83" t="n">
        <v>-22588223.599</v>
      </c>
      <c r="S692" s="26" t="n">
        <v>0</v>
      </c>
      <c r="T692" s="110"/>
      <c r="U692" s="109"/>
      <c r="V692" s="111"/>
      <c r="W692" s="110"/>
      <c r="X692" s="111"/>
      <c r="Y692" s="109"/>
      <c r="Z692" s="111"/>
      <c r="AA692" s="110"/>
    </row>
    <row r="693" s="127" customFormat="true" ht="15.75" hidden="false" customHeight="false" outlineLevel="0" collapsed="false">
      <c r="A693" s="97" t="s">
        <v>1837</v>
      </c>
      <c r="B693" s="98" t="s">
        <v>1838</v>
      </c>
      <c r="C693" s="99" t="n">
        <v>0</v>
      </c>
      <c r="D693" s="100" t="n">
        <v>3000000</v>
      </c>
      <c r="E693" s="101" t="n">
        <v>-3000000</v>
      </c>
      <c r="F693" s="102" t="n">
        <v>0</v>
      </c>
      <c r="G693" s="103" t="n">
        <v>0</v>
      </c>
      <c r="H693" s="104" t="n">
        <v>0</v>
      </c>
      <c r="I693" s="105" t="n">
        <v>0</v>
      </c>
      <c r="J693" s="106" t="n">
        <v>0</v>
      </c>
      <c r="K693" s="107" t="n">
        <v>0</v>
      </c>
      <c r="L693" s="102" t="n">
        <v>0</v>
      </c>
      <c r="M693" s="103" t="n">
        <v>0</v>
      </c>
      <c r="N693" s="101" t="n">
        <v>0</v>
      </c>
      <c r="O693" s="103" t="n">
        <v>0</v>
      </c>
      <c r="P693" s="108" t="n">
        <v>0</v>
      </c>
      <c r="Q693" s="109"/>
      <c r="R693" s="83" t="n">
        <v>-3000000</v>
      </c>
      <c r="S693" s="26" t="n">
        <v>0</v>
      </c>
      <c r="T693" s="110"/>
      <c r="U693" s="109"/>
      <c r="V693" s="111"/>
      <c r="W693" s="110"/>
      <c r="X693" s="111"/>
      <c r="Y693" s="109"/>
      <c r="Z693" s="111"/>
      <c r="AA693" s="110"/>
    </row>
    <row r="694" customFormat="false" ht="22.5" hidden="false" customHeight="false" outlineLevel="0" collapsed="false">
      <c r="A694" s="97" t="s">
        <v>1839</v>
      </c>
      <c r="B694" s="98" t="s">
        <v>1840</v>
      </c>
      <c r="C694" s="99" t="n">
        <v>111.1</v>
      </c>
      <c r="D694" s="100" t="n">
        <v>754330</v>
      </c>
      <c r="E694" s="101" t="n">
        <v>-557525.391</v>
      </c>
      <c r="F694" s="102" t="n">
        <v>196804.609</v>
      </c>
      <c r="G694" s="103" t="n">
        <v>0.00115682835599715</v>
      </c>
      <c r="H694" s="104" t="n">
        <v>0</v>
      </c>
      <c r="I694" s="105" t="n">
        <v>196804.609</v>
      </c>
      <c r="J694" s="106" t="n">
        <v>177116.276</v>
      </c>
      <c r="K694" s="107" t="n">
        <v>89.9960000428648</v>
      </c>
      <c r="L694" s="102" t="n">
        <v>19688.332</v>
      </c>
      <c r="M694" s="103" t="n">
        <v>10.003999449017</v>
      </c>
      <c r="N694" s="101" t="n">
        <v>196804.608</v>
      </c>
      <c r="O694" s="103" t="n">
        <v>99.9999994918818</v>
      </c>
      <c r="P694" s="108" t="n">
        <v>0.00100000004749745</v>
      </c>
      <c r="Q694" s="109"/>
      <c r="R694" s="83" t="n">
        <v>-557525.391</v>
      </c>
      <c r="S694" s="26" t="n">
        <v>0</v>
      </c>
      <c r="T694" s="110"/>
      <c r="U694" s="109"/>
      <c r="V694" s="111"/>
      <c r="W694" s="110"/>
      <c r="X694" s="111"/>
      <c r="Y694" s="109"/>
      <c r="Z694" s="111"/>
      <c r="AA694" s="110"/>
    </row>
    <row r="695" customFormat="false" ht="15" hidden="false" customHeight="false" outlineLevel="0" collapsed="false">
      <c r="A695" s="97" t="s">
        <v>1841</v>
      </c>
      <c r="B695" s="98" t="s">
        <v>1842</v>
      </c>
      <c r="C695" s="99" t="n">
        <v>111.1</v>
      </c>
      <c r="D695" s="100" t="n">
        <v>510990</v>
      </c>
      <c r="E695" s="101" t="n">
        <v>-415125</v>
      </c>
      <c r="F695" s="102" t="n">
        <v>95865</v>
      </c>
      <c r="G695" s="103" t="n">
        <v>0.00056349976207959</v>
      </c>
      <c r="H695" s="104" t="n">
        <v>0</v>
      </c>
      <c r="I695" s="105" t="n">
        <v>95865</v>
      </c>
      <c r="J695" s="106" t="n">
        <v>65782.5</v>
      </c>
      <c r="K695" s="107" t="n">
        <v>68.6199342825849</v>
      </c>
      <c r="L695" s="102" t="n">
        <v>30082.5</v>
      </c>
      <c r="M695" s="103" t="n">
        <v>31.3800657174151</v>
      </c>
      <c r="N695" s="101" t="n">
        <v>95865</v>
      </c>
      <c r="O695" s="103" t="n">
        <v>100</v>
      </c>
      <c r="P695" s="108" t="n">
        <v>0</v>
      </c>
      <c r="Q695" s="109"/>
      <c r="R695" s="83" t="n">
        <v>-415125</v>
      </c>
      <c r="S695" s="26" t="n">
        <v>0</v>
      </c>
      <c r="T695" s="110"/>
      <c r="U695" s="109"/>
      <c r="V695" s="111"/>
      <c r="W695" s="110"/>
      <c r="X695" s="111"/>
      <c r="Y695" s="109"/>
      <c r="Z695" s="111"/>
      <c r="AA695" s="110"/>
    </row>
    <row r="696" customFormat="false" ht="15" hidden="false" customHeight="false" outlineLevel="0" collapsed="false">
      <c r="A696" s="121" t="s">
        <v>1843</v>
      </c>
      <c r="B696" s="122" t="s">
        <v>1844</v>
      </c>
      <c r="C696" s="116"/>
      <c r="D696" s="123" t="n">
        <v>70732824.826</v>
      </c>
      <c r="E696" s="112" t="n">
        <v>-42469805.421</v>
      </c>
      <c r="F696" s="112" t="n">
        <v>28263019.405</v>
      </c>
      <c r="G696" s="113" t="n">
        <v>0.166131588279021</v>
      </c>
      <c r="H696" s="124" t="n">
        <v>0</v>
      </c>
      <c r="I696" s="114" t="n">
        <v>28263019.405</v>
      </c>
      <c r="J696" s="125" t="n">
        <v>25957448.536</v>
      </c>
      <c r="K696" s="115" t="n">
        <v>91.8424467111532</v>
      </c>
      <c r="L696" s="112" t="n">
        <v>2287699.502</v>
      </c>
      <c r="M696" s="113" t="n">
        <v>8.09432095424061</v>
      </c>
      <c r="N696" s="112" t="n">
        <v>28245148.038</v>
      </c>
      <c r="O696" s="113" t="n">
        <v>99.9367676653938</v>
      </c>
      <c r="P696" s="116" t="n">
        <v>17871.366999995</v>
      </c>
      <c r="Q696" s="126"/>
      <c r="R696" s="83" t="n">
        <v>-42469805.421</v>
      </c>
      <c r="S696" s="26" t="n">
        <v>0</v>
      </c>
      <c r="T696" s="117"/>
      <c r="U696" s="126"/>
      <c r="V696" s="118"/>
      <c r="W696" s="117"/>
      <c r="X696" s="118"/>
      <c r="Y696" s="126"/>
      <c r="Z696" s="118"/>
      <c r="AA696" s="117"/>
    </row>
    <row r="697" customFormat="false" ht="22.5" hidden="false" customHeight="false" outlineLevel="0" collapsed="false">
      <c r="A697" s="97" t="s">
        <v>1845</v>
      </c>
      <c r="B697" s="98" t="s">
        <v>1846</v>
      </c>
      <c r="C697" s="99" t="n">
        <v>122</v>
      </c>
      <c r="D697" s="100" t="n">
        <v>2460471</v>
      </c>
      <c r="E697" s="101" t="n">
        <v>-1189409.202</v>
      </c>
      <c r="F697" s="102" t="n">
        <v>1271061.798</v>
      </c>
      <c r="G697" s="103" t="n">
        <v>0.00747137141565176</v>
      </c>
      <c r="H697" s="104" t="n">
        <v>0</v>
      </c>
      <c r="I697" s="105" t="n">
        <v>1271061.798</v>
      </c>
      <c r="J697" s="106" t="n">
        <v>1158659.532</v>
      </c>
      <c r="K697" s="107" t="n">
        <v>91.1568213145212</v>
      </c>
      <c r="L697" s="102" t="n">
        <v>112402.266</v>
      </c>
      <c r="M697" s="103" t="n">
        <v>8.84317868547884</v>
      </c>
      <c r="N697" s="101" t="n">
        <v>1271061.798</v>
      </c>
      <c r="O697" s="103" t="n">
        <v>100</v>
      </c>
      <c r="P697" s="108" t="n">
        <v>0</v>
      </c>
      <c r="Q697" s="109"/>
      <c r="R697" s="83" t="n">
        <v>-1189409.202</v>
      </c>
      <c r="S697" s="26" t="n">
        <v>0</v>
      </c>
      <c r="T697" s="110"/>
      <c r="U697" s="109"/>
      <c r="V697" s="111"/>
      <c r="W697" s="110"/>
      <c r="X697" s="111"/>
      <c r="Y697" s="109"/>
      <c r="Z697" s="111"/>
      <c r="AA697" s="110"/>
    </row>
    <row r="698" customFormat="false" ht="45" hidden="false" customHeight="false" outlineLevel="0" collapsed="false">
      <c r="A698" s="97" t="s">
        <v>1847</v>
      </c>
      <c r="B698" s="98" t="s">
        <v>1848</v>
      </c>
      <c r="C698" s="99" t="n">
        <v>0</v>
      </c>
      <c r="D698" s="100" t="n">
        <v>3400000</v>
      </c>
      <c r="E698" s="101" t="n">
        <v>-2943544.173</v>
      </c>
      <c r="F698" s="102" t="n">
        <v>456455.827</v>
      </c>
      <c r="G698" s="103" t="n">
        <v>0.0026830725490465</v>
      </c>
      <c r="H698" s="104" t="n">
        <v>0</v>
      </c>
      <c r="I698" s="105" t="n">
        <v>456455.827</v>
      </c>
      <c r="J698" s="106" t="n">
        <v>434896.492</v>
      </c>
      <c r="K698" s="107" t="n">
        <v>95.2767970689089</v>
      </c>
      <c r="L698" s="102" t="n">
        <v>21466.001</v>
      </c>
      <c r="M698" s="103" t="n">
        <v>4.70275538842009</v>
      </c>
      <c r="N698" s="101" t="n">
        <v>456362.493</v>
      </c>
      <c r="O698" s="103" t="n">
        <v>99.979552457329</v>
      </c>
      <c r="P698" s="108" t="n">
        <v>93.3340000000317</v>
      </c>
      <c r="Q698" s="109"/>
      <c r="R698" s="83" t="n">
        <v>-2943544.173</v>
      </c>
      <c r="S698" s="26" t="n">
        <v>0</v>
      </c>
      <c r="T698" s="110"/>
      <c r="U698" s="109"/>
      <c r="V698" s="111"/>
      <c r="W698" s="110"/>
      <c r="X698" s="111"/>
      <c r="Y698" s="109"/>
      <c r="Z698" s="111"/>
      <c r="AA698" s="110"/>
    </row>
    <row r="699" customFormat="false" ht="45" hidden="false" customHeight="false" outlineLevel="0" collapsed="false">
      <c r="A699" s="97" t="s">
        <v>1849</v>
      </c>
      <c r="B699" s="98" t="s">
        <v>1850</v>
      </c>
      <c r="C699" s="99" t="n">
        <v>110</v>
      </c>
      <c r="D699" s="100" t="n">
        <v>1000000</v>
      </c>
      <c r="E699" s="101" t="n">
        <v>-463872</v>
      </c>
      <c r="F699" s="102" t="n">
        <v>536128</v>
      </c>
      <c r="G699" s="103" t="n">
        <v>0.00315138998012003</v>
      </c>
      <c r="H699" s="104" t="n">
        <v>0</v>
      </c>
      <c r="I699" s="105" t="n">
        <v>536128</v>
      </c>
      <c r="J699" s="106" t="n">
        <v>494579.666</v>
      </c>
      <c r="K699" s="107" t="n">
        <v>92.2502958248777</v>
      </c>
      <c r="L699" s="102" t="n">
        <v>41548.334</v>
      </c>
      <c r="M699" s="103" t="n">
        <v>7.74970417512235</v>
      </c>
      <c r="N699" s="101" t="n">
        <v>536128</v>
      </c>
      <c r="O699" s="103" t="n">
        <v>100</v>
      </c>
      <c r="P699" s="108" t="n">
        <v>0</v>
      </c>
      <c r="Q699" s="109"/>
      <c r="R699" s="83" t="n">
        <v>-463872</v>
      </c>
      <c r="S699" s="26" t="n">
        <v>0</v>
      </c>
      <c r="T699" s="110"/>
      <c r="U699" s="109"/>
      <c r="V699" s="111"/>
      <c r="W699" s="110"/>
      <c r="X699" s="111"/>
      <c r="Y699" s="109"/>
      <c r="Z699" s="111"/>
      <c r="AA699" s="110"/>
    </row>
    <row r="700" customFormat="false" ht="22.5" hidden="false" customHeight="false" outlineLevel="0" collapsed="false">
      <c r="A700" s="97" t="s">
        <v>1851</v>
      </c>
      <c r="B700" s="98" t="s">
        <v>1852</v>
      </c>
      <c r="C700" s="99" t="n">
        <v>126</v>
      </c>
      <c r="D700" s="100" t="n">
        <v>2247371</v>
      </c>
      <c r="E700" s="101" t="n">
        <v>-993813.73</v>
      </c>
      <c r="F700" s="102" t="n">
        <v>1253557.27</v>
      </c>
      <c r="G700" s="103" t="n">
        <v>0.00736847883375727</v>
      </c>
      <c r="H700" s="104" t="n">
        <v>0</v>
      </c>
      <c r="I700" s="105" t="n">
        <v>1253557.27</v>
      </c>
      <c r="J700" s="106" t="n">
        <v>1207270.828</v>
      </c>
      <c r="K700" s="107" t="n">
        <v>96.3075925521935</v>
      </c>
      <c r="L700" s="102" t="n">
        <v>46286.442</v>
      </c>
      <c r="M700" s="103" t="n">
        <v>3.69240744780652</v>
      </c>
      <c r="N700" s="101" t="n">
        <v>1253557.27</v>
      </c>
      <c r="O700" s="103" t="n">
        <v>100</v>
      </c>
      <c r="P700" s="108" t="n">
        <v>0</v>
      </c>
      <c r="Q700" s="109"/>
      <c r="R700" s="83" t="n">
        <v>-993813.73</v>
      </c>
      <c r="S700" s="26" t="n">
        <v>0</v>
      </c>
      <c r="T700" s="110"/>
      <c r="U700" s="109"/>
      <c r="V700" s="111"/>
      <c r="W700" s="110"/>
      <c r="X700" s="111"/>
      <c r="Y700" s="109"/>
      <c r="Z700" s="111"/>
      <c r="AA700" s="110"/>
    </row>
    <row r="701" customFormat="false" ht="22.5" hidden="false" customHeight="false" outlineLevel="0" collapsed="false">
      <c r="A701" s="97" t="s">
        <v>1853</v>
      </c>
      <c r="B701" s="98" t="s">
        <v>1854</v>
      </c>
      <c r="C701" s="99" t="n">
        <v>127</v>
      </c>
      <c r="D701" s="100" t="n">
        <v>646000</v>
      </c>
      <c r="E701" s="101" t="n">
        <v>-550844.143</v>
      </c>
      <c r="F701" s="102" t="n">
        <v>95155.857</v>
      </c>
      <c r="G701" s="103" t="n">
        <v>0.000559331380378443</v>
      </c>
      <c r="H701" s="104" t="n">
        <v>0</v>
      </c>
      <c r="I701" s="105" t="n">
        <v>95155.857</v>
      </c>
      <c r="J701" s="106" t="n">
        <v>79755.857</v>
      </c>
      <c r="K701" s="107" t="n">
        <v>83.8160251134095</v>
      </c>
      <c r="L701" s="102" t="n">
        <v>15400</v>
      </c>
      <c r="M701" s="103" t="n">
        <v>16.1839748865905</v>
      </c>
      <c r="N701" s="101" t="n">
        <v>95155.857</v>
      </c>
      <c r="O701" s="103" t="n">
        <v>100</v>
      </c>
      <c r="P701" s="108" t="n">
        <v>-4.36557456851006E-011</v>
      </c>
      <c r="Q701" s="109"/>
      <c r="R701" s="83" t="n">
        <v>-550844.143</v>
      </c>
      <c r="S701" s="26" t="n">
        <v>0</v>
      </c>
      <c r="T701" s="110"/>
      <c r="U701" s="109"/>
      <c r="V701" s="111"/>
      <c r="W701" s="110"/>
      <c r="X701" s="111"/>
      <c r="Y701" s="109"/>
      <c r="Z701" s="111"/>
      <c r="AA701" s="110"/>
    </row>
    <row r="702" customFormat="false" ht="22.5" hidden="false" customHeight="false" outlineLevel="0" collapsed="false">
      <c r="A702" s="97" t="s">
        <v>1855</v>
      </c>
      <c r="B702" s="98" t="s">
        <v>1856</v>
      </c>
      <c r="C702" s="99" t="n">
        <v>0</v>
      </c>
      <c r="D702" s="100" t="n">
        <v>15480896.826</v>
      </c>
      <c r="E702" s="101" t="n">
        <v>-10847046.391</v>
      </c>
      <c r="F702" s="102" t="n">
        <v>4633850.435</v>
      </c>
      <c r="G702" s="103" t="n">
        <v>0.0272380286615022</v>
      </c>
      <c r="H702" s="104" t="n">
        <v>0</v>
      </c>
      <c r="I702" s="105" t="n">
        <v>4633850.435</v>
      </c>
      <c r="J702" s="106" t="n">
        <v>4156736.737</v>
      </c>
      <c r="K702" s="107" t="n">
        <v>89.7037311693035</v>
      </c>
      <c r="L702" s="102" t="n">
        <v>472173.369</v>
      </c>
      <c r="M702" s="103" t="n">
        <v>10.1896549235517</v>
      </c>
      <c r="N702" s="101" t="n">
        <v>4628910.106</v>
      </c>
      <c r="O702" s="103" t="n">
        <v>99.8933860928552</v>
      </c>
      <c r="P702" s="108" t="n">
        <v>4940.32900000084</v>
      </c>
      <c r="Q702" s="109"/>
      <c r="R702" s="83" t="n">
        <v>-10847046.391</v>
      </c>
      <c r="S702" s="26" t="n">
        <v>0</v>
      </c>
      <c r="T702" s="110"/>
      <c r="U702" s="109"/>
      <c r="V702" s="111"/>
      <c r="W702" s="110"/>
      <c r="X702" s="111"/>
      <c r="Y702" s="109"/>
      <c r="Z702" s="111"/>
      <c r="AA702" s="110"/>
    </row>
    <row r="703" customFormat="false" ht="33.75" hidden="false" customHeight="false" outlineLevel="0" collapsed="false">
      <c r="A703" s="97" t="s">
        <v>1857</v>
      </c>
      <c r="B703" s="98" t="s">
        <v>1858</v>
      </c>
      <c r="C703" s="99" t="n">
        <v>115</v>
      </c>
      <c r="D703" s="100" t="n">
        <v>5233328</v>
      </c>
      <c r="E703" s="101" t="n">
        <v>-940470.025</v>
      </c>
      <c r="F703" s="102" t="n">
        <v>4292857.975</v>
      </c>
      <c r="G703" s="103" t="n">
        <v>0.0252336561576589</v>
      </c>
      <c r="H703" s="104" t="n">
        <v>0</v>
      </c>
      <c r="I703" s="105" t="n">
        <v>4292857.975</v>
      </c>
      <c r="J703" s="106" t="n">
        <v>3946655.938</v>
      </c>
      <c r="K703" s="107" t="n">
        <v>91.9353950441373</v>
      </c>
      <c r="L703" s="102" t="n">
        <v>346202.037</v>
      </c>
      <c r="M703" s="103" t="n">
        <v>8.06460495586276</v>
      </c>
      <c r="N703" s="101" t="n">
        <v>4292857.975</v>
      </c>
      <c r="O703" s="103" t="n">
        <v>100</v>
      </c>
      <c r="P703" s="108" t="n">
        <v>0</v>
      </c>
      <c r="Q703" s="109"/>
      <c r="R703" s="83" t="n">
        <v>-940470.025</v>
      </c>
      <c r="S703" s="26" t="n">
        <v>0</v>
      </c>
      <c r="T703" s="110"/>
      <c r="U703" s="109"/>
      <c r="V703" s="111"/>
      <c r="W703" s="110"/>
      <c r="X703" s="111"/>
      <c r="Y703" s="109"/>
      <c r="Z703" s="111"/>
      <c r="AA703" s="110"/>
    </row>
    <row r="704" customFormat="false" ht="22.5" hidden="true" customHeight="false" outlineLevel="0" collapsed="false">
      <c r="A704" s="97" t="s">
        <v>1859</v>
      </c>
      <c r="B704" s="98" t="s">
        <v>1860</v>
      </c>
      <c r="C704" s="99" t="n">
        <v>0</v>
      </c>
      <c r="D704" s="100" t="n">
        <v>0</v>
      </c>
      <c r="E704" s="101" t="n">
        <v>0</v>
      </c>
      <c r="F704" s="102" t="n">
        <v>0</v>
      </c>
      <c r="G704" s="103" t="n">
        <v>0</v>
      </c>
      <c r="H704" s="104" t="n">
        <v>0</v>
      </c>
      <c r="I704" s="105" t="n">
        <v>0</v>
      </c>
      <c r="J704" s="106" t="n">
        <v>0</v>
      </c>
      <c r="K704" s="107" t="n">
        <v>0</v>
      </c>
      <c r="L704" s="102" t="n">
        <v>0</v>
      </c>
      <c r="M704" s="103" t="n">
        <v>0</v>
      </c>
      <c r="N704" s="101" t="n">
        <v>0</v>
      </c>
      <c r="O704" s="103" t="n">
        <v>0</v>
      </c>
      <c r="P704" s="108" t="n">
        <v>0</v>
      </c>
      <c r="Q704" s="109"/>
      <c r="R704" s="83" t="n">
        <v>0</v>
      </c>
      <c r="S704" s="26" t="n">
        <v>0</v>
      </c>
      <c r="T704" s="110"/>
      <c r="U704" s="109"/>
      <c r="V704" s="111"/>
      <c r="W704" s="110"/>
      <c r="X704" s="111"/>
      <c r="Y704" s="109"/>
      <c r="Z704" s="111"/>
      <c r="AA704" s="110"/>
    </row>
    <row r="705" customFormat="false" ht="22.5" hidden="true" customHeight="false" outlineLevel="0" collapsed="false">
      <c r="A705" s="97" t="s">
        <v>1861</v>
      </c>
      <c r="B705" s="98" t="s">
        <v>1862</v>
      </c>
      <c r="C705" s="99" t="n">
        <v>0</v>
      </c>
      <c r="D705" s="100" t="n">
        <v>0</v>
      </c>
      <c r="E705" s="101" t="n">
        <v>0</v>
      </c>
      <c r="F705" s="102" t="n">
        <v>0</v>
      </c>
      <c r="G705" s="103" t="n">
        <v>0</v>
      </c>
      <c r="H705" s="104" t="n">
        <v>0</v>
      </c>
      <c r="I705" s="105" t="n">
        <v>0</v>
      </c>
      <c r="J705" s="106" t="n">
        <v>0</v>
      </c>
      <c r="K705" s="107" t="n">
        <v>0</v>
      </c>
      <c r="L705" s="102" t="n">
        <v>0</v>
      </c>
      <c r="M705" s="103" t="n">
        <v>0</v>
      </c>
      <c r="N705" s="101" t="n">
        <v>0</v>
      </c>
      <c r="O705" s="103" t="n">
        <v>0</v>
      </c>
      <c r="P705" s="108" t="n">
        <v>0</v>
      </c>
      <c r="Q705" s="109"/>
      <c r="R705" s="83" t="n">
        <v>0</v>
      </c>
      <c r="S705" s="26" t="n">
        <v>0</v>
      </c>
      <c r="T705" s="110"/>
      <c r="U705" s="109"/>
      <c r="V705" s="111"/>
      <c r="W705" s="110"/>
      <c r="X705" s="111"/>
      <c r="Y705" s="109"/>
      <c r="Z705" s="111"/>
      <c r="AA705" s="110"/>
    </row>
    <row r="706" customFormat="false" ht="22.5" hidden="false" customHeight="false" outlineLevel="0" collapsed="false">
      <c r="A706" s="97" t="s">
        <v>1863</v>
      </c>
      <c r="B706" s="98" t="s">
        <v>1864</v>
      </c>
      <c r="C706" s="99" t="n">
        <v>112</v>
      </c>
      <c r="D706" s="100" t="n">
        <v>17713101</v>
      </c>
      <c r="E706" s="101" t="n">
        <v>-8173349.883</v>
      </c>
      <c r="F706" s="102" t="n">
        <v>9539751.117</v>
      </c>
      <c r="G706" s="103" t="n">
        <v>0.056075183692985</v>
      </c>
      <c r="H706" s="104" t="n">
        <v>0</v>
      </c>
      <c r="I706" s="105" t="n">
        <v>9539751.117</v>
      </c>
      <c r="J706" s="106" t="n">
        <v>9028549.632</v>
      </c>
      <c r="K706" s="107" t="n">
        <v>94.6413540696148</v>
      </c>
      <c r="L706" s="102" t="n">
        <v>511041.485000001</v>
      </c>
      <c r="M706" s="103" t="n">
        <v>5.35696873778307</v>
      </c>
      <c r="N706" s="101" t="n">
        <v>9539591.117</v>
      </c>
      <c r="O706" s="103" t="n">
        <v>99.9983228073978</v>
      </c>
      <c r="P706" s="108" t="n">
        <v>159.999999998137</v>
      </c>
      <c r="Q706" s="109"/>
      <c r="R706" s="83" t="n">
        <v>-8173349.883</v>
      </c>
      <c r="S706" s="26" t="n">
        <v>0</v>
      </c>
      <c r="T706" s="110"/>
      <c r="U706" s="109"/>
      <c r="V706" s="111"/>
      <c r="W706" s="110"/>
      <c r="X706" s="111"/>
      <c r="Y706" s="109"/>
      <c r="Z706" s="111"/>
      <c r="AA706" s="110"/>
    </row>
    <row r="707" customFormat="false" ht="22.5" hidden="false" customHeight="false" outlineLevel="0" collapsed="false">
      <c r="A707" s="97" t="s">
        <v>1865</v>
      </c>
      <c r="B707" s="98" t="s">
        <v>1866</v>
      </c>
      <c r="C707" s="99" t="n">
        <v>111.1</v>
      </c>
      <c r="D707" s="100" t="n">
        <v>10319983</v>
      </c>
      <c r="E707" s="101" t="n">
        <v>-7741881</v>
      </c>
      <c r="F707" s="102" t="n">
        <v>2578102</v>
      </c>
      <c r="G707" s="103" t="n">
        <v>0.0151542258761479</v>
      </c>
      <c r="H707" s="104" t="n">
        <v>0</v>
      </c>
      <c r="I707" s="105" t="n">
        <v>2578102</v>
      </c>
      <c r="J707" s="106" t="n">
        <v>2189744.733</v>
      </c>
      <c r="K707" s="107" t="n">
        <v>84.9363110148474</v>
      </c>
      <c r="L707" s="102" t="n">
        <v>388357.267</v>
      </c>
      <c r="M707" s="103" t="n">
        <v>15.0636889851526</v>
      </c>
      <c r="N707" s="101" t="n">
        <v>2578102</v>
      </c>
      <c r="O707" s="103" t="n">
        <v>100</v>
      </c>
      <c r="P707" s="108" t="n">
        <v>0</v>
      </c>
      <c r="Q707" s="109"/>
      <c r="R707" s="83" t="n">
        <v>-7741881</v>
      </c>
      <c r="S707" s="26" t="n">
        <v>0</v>
      </c>
      <c r="T707" s="110"/>
      <c r="U707" s="109"/>
      <c r="V707" s="111"/>
      <c r="W707" s="110"/>
      <c r="X707" s="111"/>
      <c r="Y707" s="109"/>
      <c r="Z707" s="111"/>
      <c r="AA707" s="110"/>
    </row>
    <row r="708" customFormat="false" ht="33.75" hidden="false" customHeight="false" outlineLevel="0" collapsed="false">
      <c r="A708" s="97" t="s">
        <v>1867</v>
      </c>
      <c r="B708" s="98" t="s">
        <v>1868</v>
      </c>
      <c r="C708" s="99" t="n">
        <v>104</v>
      </c>
      <c r="D708" s="100" t="n">
        <v>1021021</v>
      </c>
      <c r="E708" s="101" t="n">
        <v>-845612.22</v>
      </c>
      <c r="F708" s="102" t="n">
        <v>175408.78</v>
      </c>
      <c r="G708" s="103" t="n">
        <v>0.00103106249201138</v>
      </c>
      <c r="H708" s="104" t="n">
        <v>0</v>
      </c>
      <c r="I708" s="105" t="n">
        <v>175408.78</v>
      </c>
      <c r="J708" s="106" t="n">
        <v>129067.446</v>
      </c>
      <c r="K708" s="107" t="n">
        <v>73.5809495967077</v>
      </c>
      <c r="L708" s="102" t="n">
        <v>46341.334</v>
      </c>
      <c r="M708" s="103" t="n">
        <v>26.4190504032922</v>
      </c>
      <c r="N708" s="101" t="n">
        <v>175408.78</v>
      </c>
      <c r="O708" s="103" t="n">
        <v>100</v>
      </c>
      <c r="P708" s="108" t="n">
        <v>2.91038304567337E-011</v>
      </c>
      <c r="Q708" s="109"/>
      <c r="R708" s="83" t="n">
        <v>-845612.22</v>
      </c>
      <c r="S708" s="26" t="n">
        <v>0</v>
      </c>
      <c r="T708" s="110"/>
      <c r="U708" s="109"/>
      <c r="V708" s="111"/>
      <c r="W708" s="110"/>
      <c r="X708" s="111"/>
      <c r="Y708" s="109"/>
      <c r="Z708" s="111"/>
      <c r="AA708" s="110"/>
    </row>
    <row r="709" customFormat="false" ht="22.5" hidden="false" customHeight="false" outlineLevel="0" collapsed="false">
      <c r="A709" s="97" t="s">
        <v>1869</v>
      </c>
      <c r="B709" s="98" t="s">
        <v>1870</v>
      </c>
      <c r="C709" s="99" t="n">
        <v>0</v>
      </c>
      <c r="D709" s="100" t="n">
        <v>835720</v>
      </c>
      <c r="E709" s="101" t="n">
        <v>-743102.454</v>
      </c>
      <c r="F709" s="102" t="n">
        <v>92617.546</v>
      </c>
      <c r="G709" s="103" t="n">
        <v>0.000544411048196896</v>
      </c>
      <c r="H709" s="104" t="n">
        <v>0</v>
      </c>
      <c r="I709" s="105" t="n">
        <v>92617.546</v>
      </c>
      <c r="J709" s="106" t="n">
        <v>89164.942</v>
      </c>
      <c r="K709" s="107" t="n">
        <v>96.2721923122429</v>
      </c>
      <c r="L709" s="102" t="n">
        <v>3452.60400000001</v>
      </c>
      <c r="M709" s="103" t="n">
        <v>3.72780768775714</v>
      </c>
      <c r="N709" s="101" t="n">
        <v>92617.546</v>
      </c>
      <c r="O709" s="103" t="n">
        <v>100</v>
      </c>
      <c r="P709" s="108" t="n">
        <v>-2.91038304567337E-011</v>
      </c>
      <c r="Q709" s="109"/>
      <c r="R709" s="83" t="n">
        <v>-743102.454</v>
      </c>
      <c r="S709" s="26" t="n">
        <v>0</v>
      </c>
      <c r="T709" s="110"/>
      <c r="U709" s="109"/>
      <c r="V709" s="111"/>
      <c r="W709" s="110"/>
      <c r="X709" s="111"/>
      <c r="Y709" s="109"/>
      <c r="Z709" s="111"/>
      <c r="AA709" s="110"/>
    </row>
    <row r="710" customFormat="false" ht="22.5" hidden="false" customHeight="false" outlineLevel="0" collapsed="false">
      <c r="A710" s="97" t="s">
        <v>1871</v>
      </c>
      <c r="B710" s="98" t="s">
        <v>1872</v>
      </c>
      <c r="C710" s="99" t="n">
        <v>0</v>
      </c>
      <c r="D710" s="100" t="n">
        <v>150000</v>
      </c>
      <c r="E710" s="101" t="n">
        <v>-30665.662</v>
      </c>
      <c r="F710" s="102" t="n">
        <v>119334.338</v>
      </c>
      <c r="G710" s="103" t="n">
        <v>0.000701453826432226</v>
      </c>
      <c r="H710" s="104" t="n">
        <v>0</v>
      </c>
      <c r="I710" s="105" t="n">
        <v>119334.338</v>
      </c>
      <c r="J710" s="106" t="n">
        <v>115343.668</v>
      </c>
      <c r="K710" s="107" t="n">
        <v>96.6558912825242</v>
      </c>
      <c r="L710" s="102" t="n">
        <v>0</v>
      </c>
      <c r="M710" s="103" t="n">
        <v>0</v>
      </c>
      <c r="N710" s="101" t="n">
        <v>115343.668</v>
      </c>
      <c r="O710" s="103" t="n">
        <v>96.6558912825242</v>
      </c>
      <c r="P710" s="108" t="n">
        <v>3990.67</v>
      </c>
      <c r="Q710" s="109"/>
      <c r="R710" s="83" t="n">
        <v>-30665.662</v>
      </c>
      <c r="S710" s="26" t="n">
        <v>0</v>
      </c>
      <c r="T710" s="110"/>
      <c r="U710" s="109"/>
      <c r="V710" s="111"/>
      <c r="W710" s="110"/>
      <c r="X710" s="111"/>
      <c r="Y710" s="109"/>
      <c r="Z710" s="111"/>
      <c r="AA710" s="110"/>
    </row>
    <row r="711" customFormat="false" ht="33.75" hidden="false" customHeight="false" outlineLevel="0" collapsed="false">
      <c r="A711" s="97" t="s">
        <v>1873</v>
      </c>
      <c r="B711" s="98" t="s">
        <v>1874</v>
      </c>
      <c r="C711" s="99" t="n">
        <v>110</v>
      </c>
      <c r="D711" s="100" t="n">
        <v>4000000</v>
      </c>
      <c r="E711" s="101" t="n">
        <v>-2316589.784</v>
      </c>
      <c r="F711" s="102" t="n">
        <v>1683410.216</v>
      </c>
      <c r="G711" s="103" t="n">
        <v>0.00989517817971472</v>
      </c>
      <c r="H711" s="104" t="n">
        <v>0</v>
      </c>
      <c r="I711" s="105" t="n">
        <v>1683410.216</v>
      </c>
      <c r="J711" s="106" t="n">
        <v>1626942.897</v>
      </c>
      <c r="K711" s="107" t="n">
        <v>96.6456590043648</v>
      </c>
      <c r="L711" s="102" t="n">
        <v>56467.3189999999</v>
      </c>
      <c r="M711" s="103" t="n">
        <v>3.35434099563525</v>
      </c>
      <c r="N711" s="101" t="n">
        <v>1683410.216</v>
      </c>
      <c r="O711" s="103" t="n">
        <v>100</v>
      </c>
      <c r="P711" s="108" t="n">
        <v>0</v>
      </c>
      <c r="Q711" s="109"/>
      <c r="R711" s="83" t="n">
        <v>-2316589.784</v>
      </c>
      <c r="S711" s="26" t="n">
        <v>0</v>
      </c>
      <c r="T711" s="110"/>
      <c r="U711" s="109"/>
      <c r="V711" s="111"/>
      <c r="W711" s="110"/>
      <c r="X711" s="111"/>
      <c r="Y711" s="109"/>
      <c r="Z711" s="111"/>
      <c r="AA711" s="110"/>
    </row>
    <row r="712" customFormat="false" ht="22.5" hidden="false" customHeight="false" outlineLevel="0" collapsed="false">
      <c r="A712" s="97" t="s">
        <v>1875</v>
      </c>
      <c r="B712" s="98" t="s">
        <v>1876</v>
      </c>
      <c r="C712" s="99" t="n">
        <v>0</v>
      </c>
      <c r="D712" s="100" t="n">
        <v>927709</v>
      </c>
      <c r="E712" s="101" t="n">
        <v>-652818.653</v>
      </c>
      <c r="F712" s="102" t="n">
        <v>274890.347</v>
      </c>
      <c r="G712" s="103" t="n">
        <v>0.00161582063456398</v>
      </c>
      <c r="H712" s="104" t="n">
        <v>0</v>
      </c>
      <c r="I712" s="105" t="n">
        <v>274890.347</v>
      </c>
      <c r="J712" s="106" t="n">
        <v>251860.049</v>
      </c>
      <c r="K712" s="107" t="n">
        <v>91.6220055555461</v>
      </c>
      <c r="L712" s="102" t="n">
        <v>23030.731</v>
      </c>
      <c r="M712" s="103" t="n">
        <v>8.37815196180753</v>
      </c>
      <c r="N712" s="101" t="n">
        <v>274890.78</v>
      </c>
      <c r="O712" s="103" t="n">
        <v>100.000157517354</v>
      </c>
      <c r="P712" s="108" t="n">
        <v>-0.4330000000773</v>
      </c>
      <c r="Q712" s="109"/>
      <c r="R712" s="83" t="n">
        <v>-652818.653</v>
      </c>
      <c r="S712" s="26" t="n">
        <v>0</v>
      </c>
      <c r="T712" s="110"/>
      <c r="U712" s="109"/>
      <c r="V712" s="111"/>
      <c r="W712" s="110"/>
      <c r="X712" s="111"/>
      <c r="Y712" s="109"/>
      <c r="Z712" s="111"/>
      <c r="AA712" s="110"/>
    </row>
    <row r="713" s="127" customFormat="true" ht="22.5" hidden="false" customHeight="false" outlineLevel="0" collapsed="false">
      <c r="A713" s="97" t="s">
        <v>1877</v>
      </c>
      <c r="B713" s="98" t="s">
        <v>1211</v>
      </c>
      <c r="C713" s="99" t="n">
        <v>104</v>
      </c>
      <c r="D713" s="100" t="n">
        <v>242500</v>
      </c>
      <c r="E713" s="101" t="n">
        <v>-216110</v>
      </c>
      <c r="F713" s="102" t="n">
        <v>26390</v>
      </c>
      <c r="G713" s="103" t="n">
        <v>0.000155121876819281</v>
      </c>
      <c r="H713" s="104" t="n">
        <v>0</v>
      </c>
      <c r="I713" s="105" t="n">
        <v>26390</v>
      </c>
      <c r="J713" s="106" t="n">
        <v>25007.667</v>
      </c>
      <c r="K713" s="107" t="n">
        <v>94.7619060250095</v>
      </c>
      <c r="L713" s="102" t="n">
        <v>1382.333</v>
      </c>
      <c r="M713" s="103" t="n">
        <v>5.23809397499052</v>
      </c>
      <c r="N713" s="101" t="n">
        <v>26390</v>
      </c>
      <c r="O713" s="103" t="n">
        <v>100</v>
      </c>
      <c r="P713" s="108" t="n">
        <v>0</v>
      </c>
      <c r="Q713" s="109"/>
      <c r="R713" s="83" t="n">
        <v>-216110</v>
      </c>
      <c r="S713" s="26" t="n">
        <v>0</v>
      </c>
      <c r="T713" s="110"/>
      <c r="U713" s="109"/>
      <c r="V713" s="111"/>
      <c r="W713" s="110"/>
      <c r="X713" s="111"/>
      <c r="Y713" s="109"/>
      <c r="Z713" s="111"/>
      <c r="AA713" s="110"/>
    </row>
    <row r="714" customFormat="false" ht="22.5" hidden="false" customHeight="false" outlineLevel="0" collapsed="false">
      <c r="A714" s="97" t="s">
        <v>1878</v>
      </c>
      <c r="B714" s="98" t="s">
        <v>1879</v>
      </c>
      <c r="C714" s="99" t="n">
        <v>104</v>
      </c>
      <c r="D714" s="100" t="n">
        <v>3619724</v>
      </c>
      <c r="E714" s="101" t="n">
        <v>-2548287.301</v>
      </c>
      <c r="F714" s="102" t="n">
        <v>1071436.699</v>
      </c>
      <c r="G714" s="103" t="n">
        <v>0.00629796406373381</v>
      </c>
      <c r="H714" s="104" t="n">
        <v>0</v>
      </c>
      <c r="I714" s="105" t="n">
        <v>1071436.699</v>
      </c>
      <c r="J714" s="106" t="n">
        <v>902004.431</v>
      </c>
      <c r="K714" s="107" t="n">
        <v>84.1864416107703</v>
      </c>
      <c r="L714" s="102" t="n">
        <v>160744.801</v>
      </c>
      <c r="M714" s="103" t="n">
        <v>15.0027342865918</v>
      </c>
      <c r="N714" s="101" t="n">
        <v>1062749.232</v>
      </c>
      <c r="O714" s="103" t="n">
        <v>99.1891758973621</v>
      </c>
      <c r="P714" s="108" t="n">
        <v>8687.46699999995</v>
      </c>
      <c r="Q714" s="109"/>
      <c r="R714" s="83" t="n">
        <v>-2548287.301</v>
      </c>
      <c r="S714" s="26" t="n">
        <v>0</v>
      </c>
      <c r="T714" s="110"/>
      <c r="U714" s="109"/>
      <c r="V714" s="111"/>
      <c r="W714" s="110"/>
      <c r="X714" s="111"/>
      <c r="Y714" s="109"/>
      <c r="Z714" s="111"/>
      <c r="AA714" s="110"/>
    </row>
    <row r="715" customFormat="false" ht="45" hidden="false" customHeight="false" outlineLevel="0" collapsed="false">
      <c r="A715" s="97" t="s">
        <v>1880</v>
      </c>
      <c r="B715" s="98" t="s">
        <v>1881</v>
      </c>
      <c r="C715" s="99" t="n">
        <v>0</v>
      </c>
      <c r="D715" s="100" t="n">
        <v>1435000</v>
      </c>
      <c r="E715" s="101" t="n">
        <v>-1272388.8</v>
      </c>
      <c r="F715" s="102" t="n">
        <v>162611.2</v>
      </c>
      <c r="G715" s="103" t="n">
        <v>0.0009558376103007</v>
      </c>
      <c r="H715" s="104" t="n">
        <v>0</v>
      </c>
      <c r="I715" s="105" t="n">
        <v>162611.2</v>
      </c>
      <c r="J715" s="106" t="n">
        <v>121208.021</v>
      </c>
      <c r="K715" s="107" t="n">
        <v>74.5385440855243</v>
      </c>
      <c r="L715" s="102" t="n">
        <v>41403.179</v>
      </c>
      <c r="M715" s="103" t="n">
        <v>25.4614559144758</v>
      </c>
      <c r="N715" s="101" t="n">
        <v>162611.2</v>
      </c>
      <c r="O715" s="103" t="n">
        <v>100</v>
      </c>
      <c r="P715" s="108" t="n">
        <v>-5.82076609134674E-011</v>
      </c>
      <c r="Q715" s="109"/>
      <c r="R715" s="83" t="n">
        <v>-1272388.8</v>
      </c>
      <c r="S715" s="26" t="n">
        <v>0</v>
      </c>
      <c r="T715" s="110"/>
      <c r="U715" s="109"/>
      <c r="V715" s="111"/>
      <c r="W715" s="110"/>
      <c r="X715" s="111"/>
      <c r="Y715" s="109"/>
      <c r="Z715" s="111"/>
      <c r="AA715" s="110"/>
    </row>
    <row r="716" customFormat="false" ht="15" hidden="false" customHeight="false" outlineLevel="0" collapsed="false">
      <c r="A716" s="121" t="s">
        <v>1882</v>
      </c>
      <c r="B716" s="122" t="s">
        <v>1883</v>
      </c>
      <c r="C716" s="116"/>
      <c r="D716" s="123" t="n">
        <v>25454727.99</v>
      </c>
      <c r="E716" s="112" t="n">
        <v>-14076350.483</v>
      </c>
      <c r="F716" s="112" t="n">
        <v>11378377.507</v>
      </c>
      <c r="G716" s="113" t="n">
        <v>0.0668827311119414</v>
      </c>
      <c r="H716" s="124" t="n">
        <v>0</v>
      </c>
      <c r="I716" s="114" t="n">
        <v>11378377.507</v>
      </c>
      <c r="J716" s="125" t="n">
        <v>10561798.7</v>
      </c>
      <c r="K716" s="115" t="n">
        <v>92.8234161109733</v>
      </c>
      <c r="L716" s="112" t="n">
        <v>805333.347000001</v>
      </c>
      <c r="M716" s="113" t="n">
        <v>7.07775204772876</v>
      </c>
      <c r="N716" s="112" t="n">
        <v>11367132.047</v>
      </c>
      <c r="O716" s="113" t="n">
        <v>99.901168158702</v>
      </c>
      <c r="P716" s="116" t="n">
        <v>11245.4600000009</v>
      </c>
      <c r="Q716" s="126"/>
      <c r="R716" s="83" t="n">
        <v>-14076350.483</v>
      </c>
      <c r="S716" s="26" t="n">
        <v>0</v>
      </c>
      <c r="T716" s="117"/>
      <c r="U716" s="126"/>
      <c r="V716" s="118"/>
      <c r="W716" s="117"/>
      <c r="X716" s="118"/>
      <c r="Y716" s="126"/>
      <c r="Z716" s="118"/>
      <c r="AA716" s="117"/>
    </row>
    <row r="717" customFormat="false" ht="22.5" hidden="false" customHeight="false" outlineLevel="0" collapsed="false">
      <c r="A717" s="97" t="s">
        <v>1884</v>
      </c>
      <c r="B717" s="98" t="s">
        <v>1885</v>
      </c>
      <c r="C717" s="99" t="n">
        <v>0</v>
      </c>
      <c r="D717" s="100" t="n">
        <v>2988935</v>
      </c>
      <c r="E717" s="101" t="n">
        <v>-2556439.231</v>
      </c>
      <c r="F717" s="102" t="n">
        <v>432495.769</v>
      </c>
      <c r="G717" s="103" t="n">
        <v>0.00254223400544442</v>
      </c>
      <c r="H717" s="104" t="n">
        <v>0</v>
      </c>
      <c r="I717" s="105" t="n">
        <v>432495.769</v>
      </c>
      <c r="J717" s="106" t="n">
        <v>380032.252</v>
      </c>
      <c r="K717" s="107" t="n">
        <v>87.8695883843433</v>
      </c>
      <c r="L717" s="102" t="n">
        <v>52463.517</v>
      </c>
      <c r="M717" s="103" t="n">
        <v>12.1304116156568</v>
      </c>
      <c r="N717" s="101" t="n">
        <v>432495.769</v>
      </c>
      <c r="O717" s="103" t="n">
        <v>100</v>
      </c>
      <c r="P717" s="108" t="n">
        <v>-1.16415321826935E-010</v>
      </c>
      <c r="Q717" s="109"/>
      <c r="R717" s="83" t="n">
        <v>-2556439.231</v>
      </c>
      <c r="S717" s="26" t="n">
        <v>0</v>
      </c>
      <c r="T717" s="110"/>
      <c r="U717" s="109"/>
      <c r="V717" s="111"/>
      <c r="W717" s="110"/>
      <c r="X717" s="111"/>
      <c r="Y717" s="109"/>
      <c r="Z717" s="111"/>
      <c r="AA717" s="110"/>
    </row>
    <row r="718" customFormat="false" ht="33.75" hidden="false" customHeight="false" outlineLevel="0" collapsed="false">
      <c r="A718" s="97" t="s">
        <v>1886</v>
      </c>
      <c r="B718" s="98" t="s">
        <v>1887</v>
      </c>
      <c r="C718" s="99" t="n">
        <v>125</v>
      </c>
      <c r="D718" s="100" t="n">
        <v>2630000</v>
      </c>
      <c r="E718" s="101" t="n">
        <v>-2107679.337</v>
      </c>
      <c r="F718" s="102" t="n">
        <v>522320.663</v>
      </c>
      <c r="G718" s="103" t="n">
        <v>0.00307022969102127</v>
      </c>
      <c r="H718" s="104" t="n">
        <v>0</v>
      </c>
      <c r="I718" s="105" t="n">
        <v>522320.663</v>
      </c>
      <c r="J718" s="106" t="n">
        <v>518385.219</v>
      </c>
      <c r="K718" s="107" t="n">
        <v>99.2465463691602</v>
      </c>
      <c r="L718" s="102" t="n">
        <v>0</v>
      </c>
      <c r="M718" s="103" t="n">
        <v>0</v>
      </c>
      <c r="N718" s="101" t="n">
        <v>518385.219</v>
      </c>
      <c r="O718" s="103" t="n">
        <v>99.2465463691602</v>
      </c>
      <c r="P718" s="108" t="n">
        <v>3935.44400000019</v>
      </c>
      <c r="Q718" s="109"/>
      <c r="R718" s="83" t="n">
        <v>-2107679.337</v>
      </c>
      <c r="S718" s="26" t="n">
        <v>0</v>
      </c>
      <c r="T718" s="110"/>
      <c r="U718" s="109"/>
      <c r="V718" s="111"/>
      <c r="W718" s="110"/>
      <c r="X718" s="111"/>
      <c r="Y718" s="109"/>
      <c r="Z718" s="111"/>
      <c r="AA718" s="110"/>
    </row>
    <row r="719" customFormat="false" ht="22.5" hidden="false" customHeight="false" outlineLevel="0" collapsed="false">
      <c r="A719" s="97" t="s">
        <v>1888</v>
      </c>
      <c r="B719" s="98" t="s">
        <v>1889</v>
      </c>
      <c r="C719" s="99" t="n">
        <v>104</v>
      </c>
      <c r="D719" s="100" t="n">
        <v>181000</v>
      </c>
      <c r="E719" s="101" t="n">
        <v>-72006.261</v>
      </c>
      <c r="F719" s="102" t="n">
        <v>108993.739</v>
      </c>
      <c r="G719" s="103" t="n">
        <v>0.000640671214673394</v>
      </c>
      <c r="H719" s="104" t="n">
        <v>0</v>
      </c>
      <c r="I719" s="105" t="n">
        <v>108993.739</v>
      </c>
      <c r="J719" s="106" t="n">
        <v>97839.299</v>
      </c>
      <c r="K719" s="107" t="n">
        <v>89.7659809615303</v>
      </c>
      <c r="L719" s="102" t="n">
        <v>11154.44</v>
      </c>
      <c r="M719" s="103" t="n">
        <v>10.2340190384697</v>
      </c>
      <c r="N719" s="101" t="n">
        <v>108993.739</v>
      </c>
      <c r="O719" s="103" t="n">
        <v>100</v>
      </c>
      <c r="P719" s="108" t="n">
        <v>0</v>
      </c>
      <c r="Q719" s="109"/>
      <c r="R719" s="83" t="n">
        <v>-72006.261</v>
      </c>
      <c r="S719" s="26" t="n">
        <v>0</v>
      </c>
      <c r="T719" s="110"/>
      <c r="U719" s="109"/>
      <c r="V719" s="111"/>
      <c r="W719" s="110"/>
      <c r="X719" s="111"/>
      <c r="Y719" s="109"/>
      <c r="Z719" s="111"/>
      <c r="AA719" s="110"/>
    </row>
    <row r="720" customFormat="false" ht="22.5" hidden="false" customHeight="false" outlineLevel="0" collapsed="false">
      <c r="A720" s="97" t="s">
        <v>1890</v>
      </c>
      <c r="B720" s="98" t="s">
        <v>1891</v>
      </c>
      <c r="C720" s="99" t="n">
        <v>104</v>
      </c>
      <c r="D720" s="100" t="n">
        <v>2752000</v>
      </c>
      <c r="E720" s="101" t="n">
        <v>-340000</v>
      </c>
      <c r="F720" s="102" t="n">
        <v>2412000</v>
      </c>
      <c r="G720" s="103" t="n">
        <v>0.0141778691507429</v>
      </c>
      <c r="H720" s="104" t="n">
        <v>0</v>
      </c>
      <c r="I720" s="105" t="n">
        <v>2412000</v>
      </c>
      <c r="J720" s="106" t="n">
        <v>2412000</v>
      </c>
      <c r="K720" s="107" t="n">
        <v>100</v>
      </c>
      <c r="L720" s="102" t="n">
        <v>0</v>
      </c>
      <c r="M720" s="103" t="n">
        <v>0</v>
      </c>
      <c r="N720" s="101" t="n">
        <v>2412000</v>
      </c>
      <c r="O720" s="103" t="n">
        <v>100</v>
      </c>
      <c r="P720" s="108" t="n">
        <v>0</v>
      </c>
      <c r="Q720" s="109"/>
      <c r="R720" s="83" t="n">
        <v>-340000</v>
      </c>
      <c r="S720" s="26" t="n">
        <v>0</v>
      </c>
      <c r="T720" s="110"/>
      <c r="U720" s="109"/>
      <c r="V720" s="111"/>
      <c r="W720" s="110"/>
      <c r="X720" s="111"/>
      <c r="Y720" s="109"/>
      <c r="Z720" s="111"/>
      <c r="AA720" s="110"/>
    </row>
    <row r="721" customFormat="false" ht="22.5" hidden="false" customHeight="false" outlineLevel="0" collapsed="false">
      <c r="A721" s="97" t="s">
        <v>1892</v>
      </c>
      <c r="B721" s="98" t="s">
        <v>1893</v>
      </c>
      <c r="C721" s="99" t="n">
        <v>120</v>
      </c>
      <c r="D721" s="100" t="n">
        <v>1470600</v>
      </c>
      <c r="E721" s="101" t="n">
        <v>-1091620.6</v>
      </c>
      <c r="F721" s="102" t="n">
        <v>378979.4</v>
      </c>
      <c r="G721" s="103" t="n">
        <v>0.00222766183417374</v>
      </c>
      <c r="H721" s="104" t="n">
        <v>0</v>
      </c>
      <c r="I721" s="105" t="n">
        <v>378979.4</v>
      </c>
      <c r="J721" s="106" t="n">
        <v>254736.493</v>
      </c>
      <c r="K721" s="107" t="n">
        <v>67.2164484402055</v>
      </c>
      <c r="L721" s="102" t="n">
        <v>124242.907</v>
      </c>
      <c r="M721" s="103" t="n">
        <v>32.7835515597946</v>
      </c>
      <c r="N721" s="101" t="n">
        <v>378979.4</v>
      </c>
      <c r="O721" s="103" t="n">
        <v>100</v>
      </c>
      <c r="P721" s="108" t="n">
        <v>-1.16415321826935E-010</v>
      </c>
      <c r="Q721" s="109"/>
      <c r="R721" s="83" t="n">
        <v>-1091620.6</v>
      </c>
      <c r="S721" s="26" t="n">
        <v>0</v>
      </c>
      <c r="T721" s="110"/>
      <c r="U721" s="109"/>
      <c r="V721" s="111"/>
      <c r="W721" s="110"/>
      <c r="X721" s="111"/>
      <c r="Y721" s="109"/>
      <c r="Z721" s="111"/>
      <c r="AA721" s="110"/>
    </row>
    <row r="722" customFormat="false" ht="15" hidden="false" customHeight="false" outlineLevel="0" collapsed="false">
      <c r="A722" s="97" t="s">
        <v>1894</v>
      </c>
      <c r="B722" s="98" t="s">
        <v>1895</v>
      </c>
      <c r="C722" s="99" t="n">
        <v>111.1</v>
      </c>
      <c r="D722" s="100" t="n">
        <v>2800000</v>
      </c>
      <c r="E722" s="101" t="n">
        <v>-2347266.667</v>
      </c>
      <c r="F722" s="102" t="n">
        <v>452733.333</v>
      </c>
      <c r="G722" s="103" t="n">
        <v>0.00266119152381995</v>
      </c>
      <c r="H722" s="104" t="n">
        <v>0</v>
      </c>
      <c r="I722" s="105" t="n">
        <v>452733.333</v>
      </c>
      <c r="J722" s="106" t="n">
        <v>425434.872</v>
      </c>
      <c r="K722" s="107" t="n">
        <v>93.970300172265</v>
      </c>
      <c r="L722" s="102" t="n">
        <v>27298.448</v>
      </c>
      <c r="M722" s="103" t="n">
        <v>6.02969695628752</v>
      </c>
      <c r="N722" s="101" t="n">
        <v>452733.32</v>
      </c>
      <c r="O722" s="103" t="n">
        <v>99.9999971285525</v>
      </c>
      <c r="P722" s="108" t="n">
        <v>0.0130000000935979</v>
      </c>
      <c r="Q722" s="109"/>
      <c r="R722" s="83" t="n">
        <v>-2347266.667</v>
      </c>
      <c r="S722" s="26" t="n">
        <v>0</v>
      </c>
      <c r="T722" s="110"/>
      <c r="U722" s="109"/>
      <c r="V722" s="111"/>
      <c r="W722" s="110"/>
      <c r="X722" s="111"/>
      <c r="Y722" s="109"/>
      <c r="Z722" s="111"/>
      <c r="AA722" s="110"/>
    </row>
    <row r="723" s="127" customFormat="true" ht="22.5" hidden="false" customHeight="false" outlineLevel="0" collapsed="false">
      <c r="A723" s="97" t="s">
        <v>1896</v>
      </c>
      <c r="B723" s="98" t="s">
        <v>1897</v>
      </c>
      <c r="C723" s="99" t="n">
        <v>0</v>
      </c>
      <c r="D723" s="100" t="n">
        <v>11522725.772</v>
      </c>
      <c r="E723" s="101" t="n">
        <v>-4849398.653</v>
      </c>
      <c r="F723" s="102" t="n">
        <v>6673327.119</v>
      </c>
      <c r="G723" s="103" t="n">
        <v>0.0392261851962215</v>
      </c>
      <c r="H723" s="104" t="n">
        <v>0</v>
      </c>
      <c r="I723" s="105" t="n">
        <v>6673327.119</v>
      </c>
      <c r="J723" s="106" t="n">
        <v>6262218.444</v>
      </c>
      <c r="K723" s="107" t="n">
        <v>93.839524607905</v>
      </c>
      <c r="L723" s="102" t="n">
        <v>403798.672</v>
      </c>
      <c r="M723" s="103" t="n">
        <v>6.05093478559327</v>
      </c>
      <c r="N723" s="101" t="n">
        <v>6666017.116</v>
      </c>
      <c r="O723" s="103" t="n">
        <v>99.8904593934982</v>
      </c>
      <c r="P723" s="108" t="n">
        <v>7310.00299999956</v>
      </c>
      <c r="Q723" s="109"/>
      <c r="R723" s="83" t="n">
        <v>-4849398.653</v>
      </c>
      <c r="S723" s="26" t="n">
        <v>0</v>
      </c>
      <c r="T723" s="110"/>
      <c r="U723" s="109"/>
      <c r="V723" s="111"/>
      <c r="W723" s="110"/>
      <c r="X723" s="111"/>
      <c r="Y723" s="109"/>
      <c r="Z723" s="111"/>
      <c r="AA723" s="110"/>
    </row>
    <row r="724" customFormat="false" ht="33.75" hidden="false" customHeight="false" outlineLevel="0" collapsed="false">
      <c r="A724" s="97" t="s">
        <v>1898</v>
      </c>
      <c r="B724" s="98" t="s">
        <v>1899</v>
      </c>
      <c r="C724" s="99" t="n">
        <v>110</v>
      </c>
      <c r="D724" s="100" t="n">
        <v>300000</v>
      </c>
      <c r="E724" s="101" t="n">
        <v>-300000</v>
      </c>
      <c r="F724" s="102" t="n">
        <v>0</v>
      </c>
      <c r="G724" s="103" t="n">
        <v>0</v>
      </c>
      <c r="H724" s="104" t="n">
        <v>0</v>
      </c>
      <c r="I724" s="105" t="n">
        <v>0</v>
      </c>
      <c r="J724" s="106" t="n">
        <v>0</v>
      </c>
      <c r="K724" s="107" t="n">
        <v>0</v>
      </c>
      <c r="L724" s="102" t="n">
        <v>0</v>
      </c>
      <c r="M724" s="103" t="n">
        <v>0</v>
      </c>
      <c r="N724" s="101" t="n">
        <v>0</v>
      </c>
      <c r="O724" s="103" t="n">
        <v>0</v>
      </c>
      <c r="P724" s="108" t="n">
        <v>0</v>
      </c>
      <c r="Q724" s="109"/>
      <c r="R724" s="83" t="n">
        <v>-300000</v>
      </c>
      <c r="S724" s="26" t="n">
        <v>0</v>
      </c>
      <c r="T724" s="110"/>
      <c r="U724" s="109"/>
      <c r="V724" s="111"/>
      <c r="W724" s="110"/>
      <c r="X724" s="111"/>
      <c r="Y724" s="109"/>
      <c r="Z724" s="111"/>
      <c r="AA724" s="110"/>
    </row>
    <row r="725" customFormat="false" ht="15" hidden="false" customHeight="false" outlineLevel="0" collapsed="false">
      <c r="A725" s="97" t="s">
        <v>1900</v>
      </c>
      <c r="B725" s="98" t="s">
        <v>1901</v>
      </c>
      <c r="C725" s="99" t="n">
        <v>0</v>
      </c>
      <c r="D725" s="100" t="n">
        <v>809467.218</v>
      </c>
      <c r="E725" s="101" t="n">
        <v>-411939.734</v>
      </c>
      <c r="F725" s="102" t="n">
        <v>397527.484</v>
      </c>
      <c r="G725" s="103" t="n">
        <v>0.00233668849584414</v>
      </c>
      <c r="H725" s="104" t="n">
        <v>0</v>
      </c>
      <c r="I725" s="105" t="n">
        <v>397527.484</v>
      </c>
      <c r="J725" s="106" t="n">
        <v>211152.121</v>
      </c>
      <c r="K725" s="107" t="n">
        <v>53.1163578616869</v>
      </c>
      <c r="L725" s="102" t="n">
        <v>186375.363</v>
      </c>
      <c r="M725" s="103" t="n">
        <v>46.8836421383131</v>
      </c>
      <c r="N725" s="101" t="n">
        <v>397527.484</v>
      </c>
      <c r="O725" s="103" t="n">
        <v>100</v>
      </c>
      <c r="P725" s="108" t="n">
        <v>0</v>
      </c>
      <c r="Q725" s="109"/>
      <c r="R725" s="83" t="n">
        <v>-411939.734</v>
      </c>
      <c r="S725" s="26" t="n">
        <v>0</v>
      </c>
      <c r="T725" s="110"/>
      <c r="U725" s="109"/>
      <c r="V725" s="111"/>
      <c r="W725" s="110"/>
      <c r="X725" s="111"/>
      <c r="Y725" s="109"/>
      <c r="Z725" s="111"/>
      <c r="AA725" s="110"/>
    </row>
    <row r="726" s="127" customFormat="true" ht="15.75" hidden="false" customHeight="false" outlineLevel="0" collapsed="false">
      <c r="A726" s="121" t="s">
        <v>1902</v>
      </c>
      <c r="B726" s="122" t="s">
        <v>1903</v>
      </c>
      <c r="C726" s="116"/>
      <c r="D726" s="123" t="n">
        <v>2589280</v>
      </c>
      <c r="E726" s="112" t="n">
        <v>-1819365.513</v>
      </c>
      <c r="F726" s="112" t="n">
        <v>769914.487</v>
      </c>
      <c r="G726" s="113" t="n">
        <v>0.00452559985652876</v>
      </c>
      <c r="H726" s="124" t="n">
        <v>0</v>
      </c>
      <c r="I726" s="114" t="n">
        <v>769914.487</v>
      </c>
      <c r="J726" s="125" t="n">
        <v>761552.709</v>
      </c>
      <c r="K726" s="115" t="n">
        <v>98.9139341912396</v>
      </c>
      <c r="L726" s="112" t="n">
        <v>8361.77799999993</v>
      </c>
      <c r="M726" s="113" t="n">
        <v>1.08606580876039</v>
      </c>
      <c r="N726" s="112" t="n">
        <v>769914.487</v>
      </c>
      <c r="O726" s="113" t="n">
        <v>100</v>
      </c>
      <c r="P726" s="116" t="n">
        <v>0</v>
      </c>
      <c r="Q726" s="126"/>
      <c r="R726" s="83" t="n">
        <v>-1819365.513</v>
      </c>
      <c r="S726" s="26" t="n">
        <v>0</v>
      </c>
      <c r="T726" s="117"/>
      <c r="U726" s="126"/>
      <c r="V726" s="118"/>
      <c r="W726" s="117"/>
      <c r="X726" s="118"/>
      <c r="Y726" s="126"/>
      <c r="Z726" s="118"/>
      <c r="AA726" s="117"/>
    </row>
    <row r="727" s="127" customFormat="true" ht="22.5" hidden="false" customHeight="false" outlineLevel="0" collapsed="false">
      <c r="A727" s="97" t="s">
        <v>1904</v>
      </c>
      <c r="B727" s="98" t="s">
        <v>1905</v>
      </c>
      <c r="C727" s="99" t="n">
        <v>0</v>
      </c>
      <c r="D727" s="100" t="n">
        <v>1789280</v>
      </c>
      <c r="E727" s="101" t="n">
        <v>-1589280</v>
      </c>
      <c r="F727" s="102" t="n">
        <v>200000</v>
      </c>
      <c r="G727" s="103" t="n">
        <v>0.00117561104069179</v>
      </c>
      <c r="H727" s="104" t="n">
        <v>0</v>
      </c>
      <c r="I727" s="105" t="n">
        <v>200000</v>
      </c>
      <c r="J727" s="106" t="n">
        <v>191638.222</v>
      </c>
      <c r="K727" s="107" t="n">
        <v>95.819111</v>
      </c>
      <c r="L727" s="102" t="n">
        <v>8361.77799999999</v>
      </c>
      <c r="M727" s="103" t="n">
        <v>4.180889</v>
      </c>
      <c r="N727" s="101" t="n">
        <v>200000</v>
      </c>
      <c r="O727" s="103" t="n">
        <v>100</v>
      </c>
      <c r="P727" s="108" t="n">
        <v>0</v>
      </c>
      <c r="Q727" s="109"/>
      <c r="R727" s="83" t="n">
        <v>-1589280</v>
      </c>
      <c r="S727" s="26" t="n">
        <v>0</v>
      </c>
      <c r="T727" s="110"/>
      <c r="U727" s="109"/>
      <c r="V727" s="111"/>
      <c r="W727" s="110"/>
      <c r="X727" s="111"/>
      <c r="Y727" s="109"/>
      <c r="Z727" s="111"/>
      <c r="AA727" s="110"/>
    </row>
    <row r="728" customFormat="false" ht="22.5" hidden="false" customHeight="false" outlineLevel="0" collapsed="false">
      <c r="A728" s="97" t="s">
        <v>1906</v>
      </c>
      <c r="B728" s="98" t="s">
        <v>1907</v>
      </c>
      <c r="C728" s="99" t="n">
        <v>105</v>
      </c>
      <c r="D728" s="100" t="n">
        <v>800000</v>
      </c>
      <c r="E728" s="101" t="n">
        <v>-230085.513</v>
      </c>
      <c r="F728" s="102" t="n">
        <v>569914.487</v>
      </c>
      <c r="G728" s="103" t="n">
        <v>0.00334998881583698</v>
      </c>
      <c r="H728" s="104" t="n">
        <v>0</v>
      </c>
      <c r="I728" s="105" t="n">
        <v>569914.487</v>
      </c>
      <c r="J728" s="106" t="n">
        <v>569914.487</v>
      </c>
      <c r="K728" s="107" t="n">
        <v>100</v>
      </c>
      <c r="L728" s="102" t="n">
        <v>0</v>
      </c>
      <c r="M728" s="103" t="n">
        <v>0</v>
      </c>
      <c r="N728" s="101" t="n">
        <v>569914.487</v>
      </c>
      <c r="O728" s="103" t="n">
        <v>100</v>
      </c>
      <c r="P728" s="108" t="n">
        <v>0</v>
      </c>
      <c r="Q728" s="109"/>
      <c r="R728" s="83" t="n">
        <v>-230085.513</v>
      </c>
      <c r="S728" s="26" t="n">
        <v>0</v>
      </c>
      <c r="T728" s="110"/>
      <c r="U728" s="109"/>
      <c r="V728" s="111"/>
      <c r="W728" s="110"/>
      <c r="X728" s="111"/>
      <c r="Y728" s="109"/>
      <c r="Z728" s="111"/>
      <c r="AA728" s="110"/>
    </row>
    <row r="729" customFormat="false" ht="22.5" hidden="false" customHeight="false" outlineLevel="0" collapsed="false">
      <c r="A729" s="84" t="n">
        <v>33113</v>
      </c>
      <c r="B729" s="85" t="s">
        <v>1908</v>
      </c>
      <c r="C729" s="151"/>
      <c r="D729" s="152" t="n">
        <v>0</v>
      </c>
      <c r="E729" s="88" t="n">
        <v>3322106933.296</v>
      </c>
      <c r="F729" s="112" t="n">
        <v>3322106933.296</v>
      </c>
      <c r="G729" s="113" t="n">
        <v>19.5275279457075</v>
      </c>
      <c r="H729" s="124" t="n">
        <v>5542582</v>
      </c>
      <c r="I729" s="114" t="n">
        <v>3316564351.296</v>
      </c>
      <c r="J729" s="125" t="n">
        <v>1632634742.349</v>
      </c>
      <c r="K729" s="115" t="n">
        <v>49.1445572081329</v>
      </c>
      <c r="L729" s="112" t="n">
        <v>1219368209.897</v>
      </c>
      <c r="M729" s="113" t="n">
        <v>36.7046646715617</v>
      </c>
      <c r="N729" s="112" t="n">
        <v>2852002952.246</v>
      </c>
      <c r="O729" s="113" t="n">
        <v>85.8492218796946</v>
      </c>
      <c r="P729" s="116" t="n">
        <v>470103981.049999</v>
      </c>
      <c r="Q729" s="109"/>
      <c r="R729" s="83" t="n">
        <v>3322106933.296</v>
      </c>
      <c r="S729" s="26" t="n">
        <v>0</v>
      </c>
      <c r="T729" s="110"/>
      <c r="U729" s="109"/>
      <c r="V729" s="111"/>
      <c r="W729" s="110"/>
      <c r="X729" s="111"/>
      <c r="Y729" s="109"/>
      <c r="Z729" s="111"/>
      <c r="AA729" s="110"/>
    </row>
    <row r="730" customFormat="false" ht="15" hidden="false" customHeight="false" outlineLevel="0" collapsed="false">
      <c r="A730" s="153" t="s">
        <v>1909</v>
      </c>
      <c r="B730" s="154" t="s">
        <v>1910</v>
      </c>
      <c r="C730" s="155"/>
      <c r="D730" s="156" t="n">
        <v>0</v>
      </c>
      <c r="E730" s="157" t="n">
        <v>1722812766.979</v>
      </c>
      <c r="F730" s="112" t="n">
        <v>1722812766.979</v>
      </c>
      <c r="G730" s="113" t="n">
        <v>10.1267885495264</v>
      </c>
      <c r="H730" s="158" t="n">
        <v>800000</v>
      </c>
      <c r="I730" s="114" t="n">
        <v>1722012766.979</v>
      </c>
      <c r="J730" s="159" t="n">
        <v>1176505735.989</v>
      </c>
      <c r="K730" s="115" t="n">
        <v>68.2898199118896</v>
      </c>
      <c r="L730" s="112" t="n">
        <v>380913394.636</v>
      </c>
      <c r="M730" s="113" t="n">
        <v>22.109970505033</v>
      </c>
      <c r="N730" s="160" t="n">
        <v>1557419130.625</v>
      </c>
      <c r="O730" s="113" t="n">
        <v>90.3997904169225</v>
      </c>
      <c r="P730" s="116" t="n">
        <v>165393636.354</v>
      </c>
      <c r="Q730" s="109"/>
      <c r="R730" s="83" t="n">
        <v>1722812766.979</v>
      </c>
      <c r="S730" s="26" t="n">
        <v>0</v>
      </c>
      <c r="T730" s="110"/>
      <c r="U730" s="109"/>
      <c r="V730" s="111"/>
      <c r="W730" s="110"/>
      <c r="X730" s="111"/>
      <c r="Y730" s="109"/>
      <c r="Z730" s="111"/>
      <c r="AA730" s="110"/>
    </row>
    <row r="731" customFormat="false" ht="15" hidden="false" customHeight="false" outlineLevel="0" collapsed="false">
      <c r="A731" s="84" t="s">
        <v>1911</v>
      </c>
      <c r="B731" s="161" t="s">
        <v>1912</v>
      </c>
      <c r="C731" s="155"/>
      <c r="D731" s="156" t="n">
        <v>0</v>
      </c>
      <c r="E731" s="157" t="n">
        <v>319902231.221</v>
      </c>
      <c r="F731" s="112" t="n">
        <v>319902231.221</v>
      </c>
      <c r="G731" s="113" t="n">
        <v>1.88040297482672</v>
      </c>
      <c r="H731" s="158" t="n">
        <v>0</v>
      </c>
      <c r="I731" s="114" t="n">
        <v>319902231.221</v>
      </c>
      <c r="J731" s="159" t="n">
        <v>229157647.562</v>
      </c>
      <c r="K731" s="115" t="n">
        <v>71.6336509087021</v>
      </c>
      <c r="L731" s="112" t="n">
        <v>84184435.363</v>
      </c>
      <c r="M731" s="113" t="n">
        <v>26.3156762119744</v>
      </c>
      <c r="N731" s="160" t="n">
        <v>313342082.925</v>
      </c>
      <c r="O731" s="113" t="n">
        <v>97.9493271206764</v>
      </c>
      <c r="P731" s="116" t="n">
        <v>6560148.296</v>
      </c>
      <c r="Q731" s="109"/>
      <c r="R731" s="83" t="n">
        <v>319902231.221</v>
      </c>
      <c r="S731" s="26" t="n">
        <v>0</v>
      </c>
      <c r="T731" s="110"/>
      <c r="U731" s="109"/>
      <c r="V731" s="111"/>
      <c r="W731" s="110"/>
      <c r="X731" s="111"/>
      <c r="Y731" s="109"/>
      <c r="Z731" s="111"/>
      <c r="AA731" s="110"/>
    </row>
    <row r="732" customFormat="false" ht="15" hidden="false" customHeight="false" outlineLevel="0" collapsed="false">
      <c r="A732" s="128" t="s">
        <v>1913</v>
      </c>
      <c r="B732" s="162" t="s">
        <v>1138</v>
      </c>
      <c r="C732" s="155"/>
      <c r="D732" s="100" t="n">
        <v>0</v>
      </c>
      <c r="E732" s="101" t="n">
        <v>167252559.12</v>
      </c>
      <c r="F732" s="102" t="n">
        <v>167252559.12</v>
      </c>
      <c r="G732" s="103" t="n">
        <v>0.983119775427138</v>
      </c>
      <c r="H732" s="104" t="n">
        <v>0</v>
      </c>
      <c r="I732" s="105" t="n">
        <v>167252559.12</v>
      </c>
      <c r="J732" s="106" t="n">
        <v>147093131.186</v>
      </c>
      <c r="K732" s="107" t="n">
        <v>87.9467148125751</v>
      </c>
      <c r="L732" s="102" t="n">
        <v>17448755.842</v>
      </c>
      <c r="M732" s="103" t="n">
        <v>10.4325792883569</v>
      </c>
      <c r="N732" s="101" t="n">
        <v>164541887.028</v>
      </c>
      <c r="O732" s="103" t="n">
        <v>98.379294100932</v>
      </c>
      <c r="P732" s="108" t="n">
        <v>2710672.09199998</v>
      </c>
      <c r="Q732" s="109"/>
      <c r="R732" s="83" t="n">
        <v>167252559.12</v>
      </c>
      <c r="S732" s="26" t="n">
        <v>0</v>
      </c>
      <c r="T732" s="110"/>
      <c r="U732" s="109"/>
      <c r="V732" s="111"/>
      <c r="W732" s="110"/>
      <c r="X732" s="111"/>
      <c r="Y732" s="109"/>
      <c r="Z732" s="111"/>
      <c r="AA732" s="110"/>
    </row>
    <row r="733" customFormat="false" ht="15" hidden="false" customHeight="false" outlineLevel="0" collapsed="false">
      <c r="A733" s="128" t="s">
        <v>1914</v>
      </c>
      <c r="B733" s="162" t="s">
        <v>1106</v>
      </c>
      <c r="C733" s="155"/>
      <c r="D733" s="100" t="n">
        <v>0</v>
      </c>
      <c r="E733" s="101" t="n">
        <v>30434708.645</v>
      </c>
      <c r="F733" s="102" t="n">
        <v>30434708.645</v>
      </c>
      <c r="G733" s="103" t="n">
        <v>0.178896897516499</v>
      </c>
      <c r="H733" s="104" t="n">
        <v>0</v>
      </c>
      <c r="I733" s="105" t="n">
        <v>30434708.645</v>
      </c>
      <c r="J733" s="106" t="n">
        <v>28594637.529</v>
      </c>
      <c r="K733" s="107" t="n">
        <v>93.9540373543142</v>
      </c>
      <c r="L733" s="102" t="n">
        <v>279277.833999999</v>
      </c>
      <c r="M733" s="103" t="n">
        <v>0.917629398912877</v>
      </c>
      <c r="N733" s="101" t="n">
        <v>28873915.363</v>
      </c>
      <c r="O733" s="103" t="n">
        <v>94.8716667532271</v>
      </c>
      <c r="P733" s="108" t="n">
        <v>1560793.28200001</v>
      </c>
      <c r="Q733" s="109"/>
      <c r="R733" s="83" t="n">
        <v>30434708.645</v>
      </c>
      <c r="S733" s="26" t="n">
        <v>0</v>
      </c>
      <c r="T733" s="110"/>
      <c r="U733" s="109"/>
      <c r="V733" s="111"/>
      <c r="W733" s="110"/>
      <c r="X733" s="111"/>
      <c r="Y733" s="109"/>
      <c r="Z733" s="111"/>
      <c r="AA733" s="110"/>
    </row>
    <row r="734" customFormat="false" ht="22.5" hidden="false" customHeight="false" outlineLevel="0" collapsed="false">
      <c r="A734" s="128" t="s">
        <v>1915</v>
      </c>
      <c r="B734" s="162" t="s">
        <v>1916</v>
      </c>
      <c r="C734" s="155"/>
      <c r="D734" s="100" t="n">
        <v>0</v>
      </c>
      <c r="E734" s="101" t="n">
        <v>42217752.138</v>
      </c>
      <c r="F734" s="102" t="n">
        <v>42217752.138</v>
      </c>
      <c r="G734" s="103" t="n">
        <v>0.24815827763311</v>
      </c>
      <c r="H734" s="104" t="n">
        <v>0</v>
      </c>
      <c r="I734" s="105" t="n">
        <v>42217752.138</v>
      </c>
      <c r="J734" s="106" t="n">
        <v>8125866.594</v>
      </c>
      <c r="K734" s="107" t="n">
        <v>19.2475112541247</v>
      </c>
      <c r="L734" s="102" t="n">
        <v>32595907.463</v>
      </c>
      <c r="M734" s="103" t="n">
        <v>77.2090076147389</v>
      </c>
      <c r="N734" s="101" t="n">
        <v>40721774.057</v>
      </c>
      <c r="O734" s="103" t="n">
        <v>96.4565188688635</v>
      </c>
      <c r="P734" s="108" t="n">
        <v>1495978.081</v>
      </c>
      <c r="Q734" s="109"/>
      <c r="R734" s="83" t="n">
        <v>42217752.138</v>
      </c>
      <c r="S734" s="26" t="n">
        <v>0</v>
      </c>
      <c r="T734" s="110"/>
      <c r="U734" s="109"/>
      <c r="V734" s="111"/>
      <c r="W734" s="110"/>
      <c r="X734" s="111"/>
      <c r="Y734" s="109"/>
      <c r="Z734" s="111"/>
      <c r="AA734" s="110"/>
    </row>
    <row r="735" customFormat="false" ht="15" hidden="false" customHeight="false" outlineLevel="0" collapsed="false">
      <c r="A735" s="128" t="s">
        <v>1917</v>
      </c>
      <c r="B735" s="129" t="s">
        <v>1918</v>
      </c>
      <c r="C735" s="99" t="n">
        <v>0</v>
      </c>
      <c r="D735" s="100" t="n">
        <v>0</v>
      </c>
      <c r="E735" s="101" t="n">
        <v>18573757.919</v>
      </c>
      <c r="F735" s="102" t="n">
        <v>18573757.919</v>
      </c>
      <c r="G735" s="103" t="n">
        <v>0.109177574383564</v>
      </c>
      <c r="H735" s="104" t="n">
        <v>0</v>
      </c>
      <c r="I735" s="105" t="n">
        <v>18573757.919</v>
      </c>
      <c r="J735" s="106" t="n">
        <v>11587806.008</v>
      </c>
      <c r="K735" s="107" t="n">
        <v>62.3880533951951</v>
      </c>
      <c r="L735" s="102" t="n">
        <v>6984713.777</v>
      </c>
      <c r="M735" s="103" t="n">
        <v>37.6052805655176</v>
      </c>
      <c r="N735" s="101" t="n">
        <v>18572519.785</v>
      </c>
      <c r="O735" s="103" t="n">
        <v>99.9933339607128</v>
      </c>
      <c r="P735" s="108" t="n">
        <v>1238.13399999961</v>
      </c>
      <c r="Q735" s="109"/>
      <c r="R735" s="83" t="n">
        <v>18573757.919</v>
      </c>
      <c r="S735" s="26" t="n">
        <v>0</v>
      </c>
      <c r="T735" s="110"/>
      <c r="U735" s="109"/>
      <c r="V735" s="111"/>
      <c r="W735" s="110"/>
      <c r="X735" s="111"/>
      <c r="Y735" s="109"/>
      <c r="Z735" s="111"/>
      <c r="AA735" s="110"/>
    </row>
    <row r="736" customFormat="false" ht="15" hidden="false" customHeight="false" outlineLevel="0" collapsed="false">
      <c r="A736" s="128" t="s">
        <v>1919</v>
      </c>
      <c r="B736" s="129" t="s">
        <v>1920</v>
      </c>
      <c r="C736" s="99" t="n">
        <v>0</v>
      </c>
      <c r="D736" s="100" t="n">
        <v>0</v>
      </c>
      <c r="E736" s="101" t="n">
        <v>6934383.549</v>
      </c>
      <c r="F736" s="102" t="n">
        <v>6934383.549</v>
      </c>
      <c r="G736" s="103" t="n">
        <v>0.0407606893029794</v>
      </c>
      <c r="H736" s="104" t="n">
        <v>0</v>
      </c>
      <c r="I736" s="105" t="n">
        <v>6934383.549</v>
      </c>
      <c r="J736" s="106" t="n">
        <v>4368730.74</v>
      </c>
      <c r="K736" s="107" t="n">
        <v>63.0009965432329</v>
      </c>
      <c r="L736" s="102" t="n">
        <v>2547627.809</v>
      </c>
      <c r="M736" s="103" t="n">
        <v>36.7390668687109</v>
      </c>
      <c r="N736" s="101" t="n">
        <v>6916358.549</v>
      </c>
      <c r="O736" s="103" t="n">
        <v>99.7400634119438</v>
      </c>
      <c r="P736" s="108" t="n">
        <v>18025</v>
      </c>
      <c r="Q736" s="109"/>
      <c r="R736" s="83" t="n">
        <v>6934383.549</v>
      </c>
      <c r="S736" s="26" t="n">
        <v>0</v>
      </c>
      <c r="T736" s="110"/>
      <c r="U736" s="109"/>
      <c r="V736" s="111"/>
      <c r="W736" s="110"/>
      <c r="X736" s="111"/>
      <c r="Y736" s="109"/>
      <c r="Z736" s="111"/>
      <c r="AA736" s="110"/>
    </row>
    <row r="737" customFormat="false" ht="15" hidden="false" customHeight="false" outlineLevel="0" collapsed="false">
      <c r="A737" s="128" t="s">
        <v>1921</v>
      </c>
      <c r="B737" s="129" t="s">
        <v>1922</v>
      </c>
      <c r="C737" s="99" t="n">
        <v>0</v>
      </c>
      <c r="D737" s="100" t="n">
        <v>0</v>
      </c>
      <c r="E737" s="101" t="n">
        <v>18713491.675</v>
      </c>
      <c r="F737" s="102" t="n">
        <v>18713491.675</v>
      </c>
      <c r="G737" s="103" t="n">
        <v>0.109998937115119</v>
      </c>
      <c r="H737" s="104" t="n">
        <v>0</v>
      </c>
      <c r="I737" s="105" t="n">
        <v>18713491.675</v>
      </c>
      <c r="J737" s="106" t="n">
        <v>8944900.514</v>
      </c>
      <c r="K737" s="107" t="n">
        <v>47.799206419344</v>
      </c>
      <c r="L737" s="102" t="n">
        <v>9114814.656</v>
      </c>
      <c r="M737" s="103" t="n">
        <v>48.7071831077724</v>
      </c>
      <c r="N737" s="101" t="n">
        <v>18059715.17</v>
      </c>
      <c r="O737" s="103" t="n">
        <v>96.5063895271164</v>
      </c>
      <c r="P737" s="108" t="n">
        <v>653776.504999999</v>
      </c>
      <c r="Q737" s="109"/>
      <c r="R737" s="83" t="n">
        <v>18713491.675</v>
      </c>
      <c r="S737" s="26" t="n">
        <v>0</v>
      </c>
      <c r="T737" s="110"/>
      <c r="U737" s="109"/>
      <c r="V737" s="111"/>
      <c r="W737" s="110"/>
      <c r="X737" s="111"/>
      <c r="Y737" s="109"/>
      <c r="Z737" s="111"/>
      <c r="AA737" s="110"/>
    </row>
    <row r="738" customFormat="false" ht="15" hidden="false" customHeight="false" outlineLevel="0" collapsed="false">
      <c r="A738" s="128" t="s">
        <v>1923</v>
      </c>
      <c r="B738" s="129" t="s">
        <v>1924</v>
      </c>
      <c r="C738" s="99" t="n">
        <v>0</v>
      </c>
      <c r="D738" s="100" t="n">
        <v>0</v>
      </c>
      <c r="E738" s="101" t="n">
        <v>11607081.517</v>
      </c>
      <c r="F738" s="102" t="n">
        <v>11607081.517</v>
      </c>
      <c r="G738" s="103" t="n">
        <v>0.0682270659079738</v>
      </c>
      <c r="H738" s="104" t="n">
        <v>0</v>
      </c>
      <c r="I738" s="105" t="n">
        <v>11607081.517</v>
      </c>
      <c r="J738" s="106" t="n">
        <v>8023433.744</v>
      </c>
      <c r="K738" s="107" t="n">
        <v>69.125332946518</v>
      </c>
      <c r="L738" s="102" t="n">
        <v>3517699.506</v>
      </c>
      <c r="M738" s="103" t="n">
        <v>30.3064943659429</v>
      </c>
      <c r="N738" s="101" t="n">
        <v>11541133.25</v>
      </c>
      <c r="O738" s="103" t="n">
        <v>99.4318273124608</v>
      </c>
      <c r="P738" s="108" t="n">
        <v>65948.2670000009</v>
      </c>
      <c r="Q738" s="109"/>
      <c r="R738" s="83" t="n">
        <v>11607081.517</v>
      </c>
      <c r="S738" s="26" t="n">
        <v>0</v>
      </c>
      <c r="T738" s="110"/>
      <c r="U738" s="109"/>
      <c r="V738" s="111"/>
      <c r="W738" s="110"/>
      <c r="X738" s="111"/>
      <c r="Y738" s="109"/>
      <c r="Z738" s="111"/>
      <c r="AA738" s="110"/>
    </row>
    <row r="739" customFormat="false" ht="15" hidden="false" customHeight="false" outlineLevel="0" collapsed="false">
      <c r="A739" s="128" t="s">
        <v>1925</v>
      </c>
      <c r="B739" s="129" t="s">
        <v>1926</v>
      </c>
      <c r="C739" s="99" t="n">
        <v>0</v>
      </c>
      <c r="D739" s="100" t="n">
        <v>0</v>
      </c>
      <c r="E739" s="101" t="n">
        <v>7358882.137</v>
      </c>
      <c r="F739" s="102" t="n">
        <v>7358882.137</v>
      </c>
      <c r="G739" s="103" t="n">
        <v>0.0432559154370338</v>
      </c>
      <c r="H739" s="104" t="n">
        <v>0</v>
      </c>
      <c r="I739" s="105" t="n">
        <v>7358882.137</v>
      </c>
      <c r="J739" s="106" t="n">
        <v>4218721.854</v>
      </c>
      <c r="K739" s="107" t="n">
        <v>57.3282976335296</v>
      </c>
      <c r="L739" s="102" t="n">
        <v>3139347.118</v>
      </c>
      <c r="M739" s="103" t="n">
        <v>42.6606522506395</v>
      </c>
      <c r="N739" s="101" t="n">
        <v>7358068.972</v>
      </c>
      <c r="O739" s="103" t="n">
        <v>99.9889498841691</v>
      </c>
      <c r="P739" s="108" t="n">
        <v>813.165000000037</v>
      </c>
      <c r="Q739" s="109"/>
      <c r="R739" s="83" t="n">
        <v>7358882.137</v>
      </c>
      <c r="S739" s="26" t="n">
        <v>0</v>
      </c>
      <c r="T739" s="110"/>
      <c r="U739" s="109"/>
      <c r="V739" s="111"/>
      <c r="W739" s="110"/>
      <c r="X739" s="111"/>
      <c r="Y739" s="109"/>
      <c r="Z739" s="111"/>
      <c r="AA739" s="110"/>
    </row>
    <row r="740" customFormat="false" ht="15" hidden="false" customHeight="false" outlineLevel="0" collapsed="false">
      <c r="A740" s="128" t="s">
        <v>1927</v>
      </c>
      <c r="B740" s="129" t="s">
        <v>1928</v>
      </c>
      <c r="C740" s="99" t="n">
        <v>0</v>
      </c>
      <c r="D740" s="100" t="n">
        <v>0</v>
      </c>
      <c r="E740" s="101" t="n">
        <v>5584920.963</v>
      </c>
      <c r="F740" s="102" t="n">
        <v>5584920.963</v>
      </c>
      <c r="G740" s="103" t="n">
        <v>0.032828473727469</v>
      </c>
      <c r="H740" s="104" t="n">
        <v>0</v>
      </c>
      <c r="I740" s="105" t="n">
        <v>5584920.963</v>
      </c>
      <c r="J740" s="106" t="n">
        <v>2843634.046</v>
      </c>
      <c r="K740" s="107" t="n">
        <v>50.9162809078056</v>
      </c>
      <c r="L740" s="102" t="n">
        <v>2733769.584</v>
      </c>
      <c r="M740" s="103" t="n">
        <v>48.949118566067</v>
      </c>
      <c r="N740" s="101" t="n">
        <v>5577403.63</v>
      </c>
      <c r="O740" s="103" t="n">
        <v>99.8653994738725</v>
      </c>
      <c r="P740" s="108" t="n">
        <v>7517.33300000057</v>
      </c>
      <c r="Q740" s="109"/>
      <c r="R740" s="83" t="n">
        <v>5584920.963</v>
      </c>
      <c r="S740" s="26" t="n">
        <v>0</v>
      </c>
      <c r="T740" s="110"/>
      <c r="U740" s="109"/>
      <c r="V740" s="111"/>
      <c r="W740" s="110"/>
      <c r="X740" s="111"/>
      <c r="Y740" s="109"/>
      <c r="Z740" s="111"/>
      <c r="AA740" s="110"/>
    </row>
    <row r="741" customFormat="false" ht="22.5" hidden="false" customHeight="false" outlineLevel="0" collapsed="false">
      <c r="A741" s="128" t="s">
        <v>1929</v>
      </c>
      <c r="B741" s="129" t="s">
        <v>1930</v>
      </c>
      <c r="C741" s="99" t="n">
        <v>0</v>
      </c>
      <c r="D741" s="100" t="n">
        <v>0</v>
      </c>
      <c r="E741" s="101" t="n">
        <v>9035625.458</v>
      </c>
      <c r="F741" s="102" t="n">
        <v>9035625.458</v>
      </c>
      <c r="G741" s="103" t="n">
        <v>0.0531119052399029</v>
      </c>
      <c r="H741" s="104" t="n">
        <v>0</v>
      </c>
      <c r="I741" s="105" t="n">
        <v>9035625.458</v>
      </c>
      <c r="J741" s="106" t="n">
        <v>4009241.68</v>
      </c>
      <c r="K741" s="107" t="n">
        <v>44.3714903703792</v>
      </c>
      <c r="L741" s="102" t="n">
        <v>4981870.906</v>
      </c>
      <c r="M741" s="103" t="n">
        <v>55.1358722111387</v>
      </c>
      <c r="N741" s="101" t="n">
        <v>8991112.586</v>
      </c>
      <c r="O741" s="103" t="n">
        <v>99.5073625815179</v>
      </c>
      <c r="P741" s="108" t="n">
        <v>44512.8720000014</v>
      </c>
      <c r="Q741" s="109"/>
      <c r="R741" s="83" t="n">
        <v>9035625.458</v>
      </c>
      <c r="S741" s="26" t="n">
        <v>0</v>
      </c>
      <c r="T741" s="110"/>
      <c r="U741" s="109"/>
      <c r="V741" s="111"/>
      <c r="W741" s="110"/>
      <c r="X741" s="111"/>
      <c r="Y741" s="109"/>
      <c r="Z741" s="111"/>
      <c r="AA741" s="110"/>
    </row>
    <row r="742" customFormat="false" ht="15" hidden="false" customHeight="false" outlineLevel="0" collapsed="false">
      <c r="A742" s="128" t="s">
        <v>1931</v>
      </c>
      <c r="B742" s="129" t="s">
        <v>1932</v>
      </c>
      <c r="C742" s="99" t="n">
        <v>0</v>
      </c>
      <c r="D742" s="100" t="n">
        <v>0</v>
      </c>
      <c r="E742" s="101" t="n">
        <v>2189068.1</v>
      </c>
      <c r="F742" s="102" t="n">
        <v>2189068.1</v>
      </c>
      <c r="G742" s="103" t="n">
        <v>0.0128674631359309</v>
      </c>
      <c r="H742" s="104" t="n">
        <v>0</v>
      </c>
      <c r="I742" s="105" t="n">
        <v>2189068.1</v>
      </c>
      <c r="J742" s="106" t="n">
        <v>1347543.667</v>
      </c>
      <c r="K742" s="107" t="n">
        <v>61.557868711348</v>
      </c>
      <c r="L742" s="102" t="n">
        <v>840650.868</v>
      </c>
      <c r="M742" s="103" t="n">
        <v>38.4022254949492</v>
      </c>
      <c r="N742" s="101" t="n">
        <v>2188194.535</v>
      </c>
      <c r="O742" s="103" t="n">
        <v>99.9600942062972</v>
      </c>
      <c r="P742" s="108" t="n">
        <v>873.564999999944</v>
      </c>
      <c r="Q742" s="109"/>
      <c r="R742" s="83" t="n">
        <v>2189068.1</v>
      </c>
      <c r="S742" s="26" t="n">
        <v>0</v>
      </c>
      <c r="T742" s="110"/>
      <c r="U742" s="109"/>
      <c r="V742" s="111"/>
      <c r="W742" s="110"/>
      <c r="X742" s="111"/>
      <c r="Y742" s="109"/>
      <c r="Z742" s="111"/>
      <c r="AA742" s="110"/>
    </row>
    <row r="743" customFormat="false" ht="21" hidden="false" customHeight="false" outlineLevel="0" collapsed="false">
      <c r="A743" s="84" t="s">
        <v>1933</v>
      </c>
      <c r="B743" s="154" t="s">
        <v>1934</v>
      </c>
      <c r="C743" s="99" t="n">
        <v>0</v>
      </c>
      <c r="D743" s="123" t="n">
        <v>0</v>
      </c>
      <c r="E743" s="112" t="n">
        <v>249845308.612</v>
      </c>
      <c r="F743" s="112" t="n">
        <v>249845308.612</v>
      </c>
      <c r="G743" s="113" t="n">
        <v>1.46860451634657</v>
      </c>
      <c r="H743" s="124" t="n">
        <v>0</v>
      </c>
      <c r="I743" s="114" t="n">
        <v>249845308.612</v>
      </c>
      <c r="J743" s="125" t="n">
        <v>122469295.564</v>
      </c>
      <c r="K743" s="115" t="n">
        <v>49.0180489056891</v>
      </c>
      <c r="L743" s="112" t="n">
        <v>42938120.09</v>
      </c>
      <c r="M743" s="113" t="n">
        <v>17.1858820678043</v>
      </c>
      <c r="N743" s="112" t="n">
        <v>165407415.654</v>
      </c>
      <c r="O743" s="113" t="n">
        <v>66.2039309734934</v>
      </c>
      <c r="P743" s="116" t="n">
        <v>84437892.958</v>
      </c>
      <c r="Q743" s="109"/>
      <c r="R743" s="83" t="n">
        <v>249845308.612</v>
      </c>
      <c r="S743" s="26" t="n">
        <v>0</v>
      </c>
      <c r="T743" s="110"/>
      <c r="U743" s="109"/>
      <c r="V743" s="111"/>
      <c r="W743" s="110"/>
      <c r="X743" s="111"/>
      <c r="Y743" s="109"/>
      <c r="Z743" s="111"/>
      <c r="AA743" s="110"/>
    </row>
    <row r="744" customFormat="false" ht="15" hidden="false" customHeight="false" outlineLevel="0" collapsed="false">
      <c r="A744" s="128" t="s">
        <v>1935</v>
      </c>
      <c r="B744" s="129" t="s">
        <v>1936</v>
      </c>
      <c r="C744" s="99" t="n">
        <v>0</v>
      </c>
      <c r="D744" s="100" t="n">
        <v>0</v>
      </c>
      <c r="E744" s="101" t="n">
        <v>91642869.237</v>
      </c>
      <c r="F744" s="102" t="n">
        <v>91642869.237</v>
      </c>
      <c r="G744" s="103" t="n">
        <v>0.538681844378454</v>
      </c>
      <c r="H744" s="104" t="n">
        <v>0</v>
      </c>
      <c r="I744" s="105" t="n">
        <v>91642869.237</v>
      </c>
      <c r="J744" s="106" t="n">
        <v>5615623.976</v>
      </c>
      <c r="K744" s="107" t="n">
        <v>6.12772605523436</v>
      </c>
      <c r="L744" s="102" t="n">
        <v>4265668.816</v>
      </c>
      <c r="M744" s="103" t="n">
        <v>4.65466528003226</v>
      </c>
      <c r="N744" s="101" t="n">
        <v>9881292.792</v>
      </c>
      <c r="O744" s="103" t="n">
        <v>10.7823913352666</v>
      </c>
      <c r="P744" s="108" t="n">
        <v>81761576.445</v>
      </c>
      <c r="Q744" s="109"/>
      <c r="R744" s="83" t="n">
        <v>91642869.237</v>
      </c>
      <c r="S744" s="26" t="n">
        <v>0</v>
      </c>
      <c r="T744" s="110"/>
      <c r="U744" s="109"/>
      <c r="V744" s="111"/>
      <c r="W744" s="110"/>
      <c r="X744" s="111"/>
      <c r="Y744" s="109"/>
      <c r="Z744" s="111"/>
      <c r="AA744" s="110"/>
    </row>
    <row r="745" customFormat="false" ht="15" hidden="false" customHeight="false" outlineLevel="0" collapsed="false">
      <c r="A745" s="128" t="s">
        <v>1937</v>
      </c>
      <c r="B745" s="129" t="s">
        <v>1938</v>
      </c>
      <c r="C745" s="99" t="n">
        <v>0</v>
      </c>
      <c r="D745" s="100" t="n">
        <v>0</v>
      </c>
      <c r="E745" s="101" t="n">
        <v>155642439.374</v>
      </c>
      <c r="F745" s="102" t="n">
        <v>155642439.374</v>
      </c>
      <c r="G745" s="103" t="n">
        <v>0.914874850641381</v>
      </c>
      <c r="H745" s="104" t="n">
        <v>0</v>
      </c>
      <c r="I745" s="105" t="n">
        <v>155642439.374</v>
      </c>
      <c r="J745" s="106" t="n">
        <v>116645927.921</v>
      </c>
      <c r="K745" s="107" t="n">
        <v>74.9448083634223</v>
      </c>
      <c r="L745" s="102" t="n">
        <v>36320194.94</v>
      </c>
      <c r="M745" s="103" t="n">
        <v>23.3356628732377</v>
      </c>
      <c r="N745" s="101" t="n">
        <v>152966122.861</v>
      </c>
      <c r="O745" s="103" t="n">
        <v>98.28047123666</v>
      </c>
      <c r="P745" s="108" t="n">
        <v>2676316.51300001</v>
      </c>
      <c r="Q745" s="109"/>
      <c r="R745" s="83" t="n">
        <v>155642439.374</v>
      </c>
      <c r="S745" s="26" t="n">
        <v>0</v>
      </c>
      <c r="T745" s="110"/>
      <c r="U745" s="109"/>
      <c r="V745" s="111"/>
      <c r="W745" s="110"/>
      <c r="X745" s="111"/>
      <c r="Y745" s="109"/>
      <c r="Z745" s="111"/>
      <c r="AA745" s="110"/>
    </row>
    <row r="746" customFormat="false" ht="15" hidden="false" customHeight="false" outlineLevel="0" collapsed="false">
      <c r="A746" s="128" t="s">
        <v>1939</v>
      </c>
      <c r="B746" s="129" t="s">
        <v>1940</v>
      </c>
      <c r="C746" s="99" t="n">
        <v>0</v>
      </c>
      <c r="D746" s="100" t="n">
        <v>0</v>
      </c>
      <c r="E746" s="101" t="n">
        <v>2560000.001</v>
      </c>
      <c r="F746" s="102" t="n">
        <v>2560000.001</v>
      </c>
      <c r="G746" s="103" t="n">
        <v>0.0150478213267329</v>
      </c>
      <c r="H746" s="104" t="n">
        <v>0</v>
      </c>
      <c r="I746" s="105" t="n">
        <v>2560000.001</v>
      </c>
      <c r="J746" s="106" t="n">
        <v>207743.667</v>
      </c>
      <c r="K746" s="107" t="n">
        <v>8.11498698901758</v>
      </c>
      <c r="L746" s="102" t="n">
        <v>2352256.334</v>
      </c>
      <c r="M746" s="103" t="n">
        <v>91.8850130109824</v>
      </c>
      <c r="N746" s="101" t="n">
        <v>2560000.001</v>
      </c>
      <c r="O746" s="103" t="n">
        <v>100</v>
      </c>
      <c r="P746" s="108" t="n">
        <v>0</v>
      </c>
      <c r="Q746" s="109"/>
      <c r="R746" s="83" t="n">
        <v>2560000.001</v>
      </c>
      <c r="S746" s="26" t="n">
        <v>0</v>
      </c>
      <c r="T746" s="110"/>
      <c r="U746" s="109"/>
      <c r="V746" s="111"/>
      <c r="W746" s="110"/>
      <c r="X746" s="111"/>
      <c r="Y746" s="109"/>
      <c r="Z746" s="111"/>
      <c r="AA746" s="110"/>
    </row>
    <row r="747" customFormat="false" ht="15" hidden="false" customHeight="false" outlineLevel="0" collapsed="false">
      <c r="A747" s="84" t="s">
        <v>1941</v>
      </c>
      <c r="B747" s="122" t="s">
        <v>1942</v>
      </c>
      <c r="C747" s="99" t="n">
        <v>0</v>
      </c>
      <c r="D747" s="123" t="n">
        <v>0</v>
      </c>
      <c r="E747" s="112" t="n">
        <v>108013963.548</v>
      </c>
      <c r="F747" s="112" t="n">
        <v>108013963.548</v>
      </c>
      <c r="G747" s="113" t="n">
        <v>0.634912040479544</v>
      </c>
      <c r="H747" s="124" t="n">
        <v>800000</v>
      </c>
      <c r="I747" s="114" t="n">
        <v>107213963.548</v>
      </c>
      <c r="J747" s="125" t="n">
        <v>42873743.642</v>
      </c>
      <c r="K747" s="115" t="n">
        <v>39.6927788164606</v>
      </c>
      <c r="L747" s="112" t="n">
        <v>38521333.457</v>
      </c>
      <c r="M747" s="113" t="n">
        <v>35.6632903669734</v>
      </c>
      <c r="N747" s="112" t="n">
        <v>81395077.099</v>
      </c>
      <c r="O747" s="113" t="n">
        <v>75.3560691834339</v>
      </c>
      <c r="P747" s="116" t="n">
        <v>26618886.449</v>
      </c>
      <c r="Q747" s="109"/>
      <c r="R747" s="83" t="n">
        <v>108013963.548</v>
      </c>
      <c r="S747" s="26" t="n">
        <v>0</v>
      </c>
      <c r="T747" s="110"/>
      <c r="U747" s="109"/>
      <c r="V747" s="111"/>
      <c r="W747" s="110"/>
      <c r="X747" s="111"/>
      <c r="Y747" s="109"/>
      <c r="Z747" s="111"/>
      <c r="AA747" s="110"/>
    </row>
    <row r="748" customFormat="false" ht="15" hidden="false" customHeight="false" outlineLevel="0" collapsed="false">
      <c r="A748" s="128" t="s">
        <v>1943</v>
      </c>
      <c r="B748" s="129" t="s">
        <v>1944</v>
      </c>
      <c r="C748" s="99" t="n">
        <v>0</v>
      </c>
      <c r="D748" s="100" t="n">
        <v>0</v>
      </c>
      <c r="E748" s="101" t="n">
        <v>987068.179</v>
      </c>
      <c r="F748" s="102" t="n">
        <v>987068.179</v>
      </c>
      <c r="G748" s="103" t="n">
        <v>0.00580204124573968</v>
      </c>
      <c r="H748" s="104" t="n">
        <v>0</v>
      </c>
      <c r="I748" s="105" t="n">
        <v>987068.179</v>
      </c>
      <c r="J748" s="106" t="n">
        <v>183866.402</v>
      </c>
      <c r="K748" s="107" t="n">
        <v>18.6275280585253</v>
      </c>
      <c r="L748" s="102" t="n">
        <v>601806.83</v>
      </c>
      <c r="M748" s="103" t="n">
        <v>60.9691248085508</v>
      </c>
      <c r="N748" s="101" t="n">
        <v>785673.232</v>
      </c>
      <c r="O748" s="103" t="n">
        <v>79.5966528670762</v>
      </c>
      <c r="P748" s="108" t="n">
        <v>201394.947</v>
      </c>
      <c r="Q748" s="109"/>
      <c r="R748" s="83" t="n">
        <v>987068.179</v>
      </c>
      <c r="S748" s="26" t="n">
        <v>0</v>
      </c>
      <c r="T748" s="110"/>
      <c r="U748" s="109"/>
      <c r="V748" s="111"/>
      <c r="W748" s="110"/>
      <c r="X748" s="111"/>
      <c r="Y748" s="109"/>
      <c r="Z748" s="111"/>
      <c r="AA748" s="110"/>
    </row>
    <row r="749" customFormat="false" ht="22.5" hidden="false" customHeight="false" outlineLevel="0" collapsed="false">
      <c r="A749" s="128" t="s">
        <v>1945</v>
      </c>
      <c r="B749" s="129" t="s">
        <v>1946</v>
      </c>
      <c r="C749" s="99" t="n">
        <v>0</v>
      </c>
      <c r="D749" s="100" t="n">
        <v>0</v>
      </c>
      <c r="E749" s="101" t="n">
        <v>22420799.659</v>
      </c>
      <c r="F749" s="102" t="n">
        <v>22420799.659</v>
      </c>
      <c r="G749" s="103" t="n">
        <v>0.131790698101295</v>
      </c>
      <c r="H749" s="104" t="n">
        <v>0</v>
      </c>
      <c r="I749" s="105" t="n">
        <v>22420799.659</v>
      </c>
      <c r="J749" s="106" t="n">
        <v>16967496.098</v>
      </c>
      <c r="K749" s="107" t="n">
        <v>75.6774796441706</v>
      </c>
      <c r="L749" s="102" t="n">
        <v>5341298.337</v>
      </c>
      <c r="M749" s="103" t="n">
        <v>23.8229609034303</v>
      </c>
      <c r="N749" s="101" t="n">
        <v>22308794.435</v>
      </c>
      <c r="O749" s="103" t="n">
        <v>99.5004405476009</v>
      </c>
      <c r="P749" s="108" t="n">
        <v>112005.224000003</v>
      </c>
      <c r="Q749" s="109"/>
      <c r="R749" s="83" t="n">
        <v>22420799.659</v>
      </c>
      <c r="S749" s="26" t="n">
        <v>0</v>
      </c>
      <c r="T749" s="110"/>
      <c r="U749" s="109"/>
      <c r="V749" s="111"/>
      <c r="W749" s="110"/>
      <c r="X749" s="111"/>
      <c r="Y749" s="109"/>
      <c r="Z749" s="111"/>
      <c r="AA749" s="110"/>
    </row>
    <row r="750" customFormat="false" ht="15" hidden="false" customHeight="false" outlineLevel="0" collapsed="false">
      <c r="A750" s="128" t="s">
        <v>1947</v>
      </c>
      <c r="B750" s="129" t="s">
        <v>1948</v>
      </c>
      <c r="C750" s="99" t="n">
        <v>0</v>
      </c>
      <c r="D750" s="100" t="n">
        <v>0</v>
      </c>
      <c r="E750" s="101" t="n">
        <v>72165754.198</v>
      </c>
      <c r="F750" s="102" t="n">
        <v>72165754.198</v>
      </c>
      <c r="G750" s="103" t="n">
        <v>0.424194286975092</v>
      </c>
      <c r="H750" s="104" t="n">
        <v>800000</v>
      </c>
      <c r="I750" s="105" t="n">
        <v>71365754.198</v>
      </c>
      <c r="J750" s="106" t="n">
        <v>18394053.754</v>
      </c>
      <c r="K750" s="107" t="n">
        <v>25.4886184706565</v>
      </c>
      <c r="L750" s="102" t="n">
        <v>28507831.627</v>
      </c>
      <c r="M750" s="103" t="n">
        <v>39.5032684738298</v>
      </c>
      <c r="N750" s="101" t="n">
        <v>46901885.381</v>
      </c>
      <c r="O750" s="103" t="n">
        <v>64.9918869444863</v>
      </c>
      <c r="P750" s="108" t="n">
        <v>25263868.817</v>
      </c>
      <c r="Q750" s="109"/>
      <c r="R750" s="83" t="n">
        <v>72165754.198</v>
      </c>
      <c r="S750" s="26" t="n">
        <v>0</v>
      </c>
      <c r="T750" s="110"/>
      <c r="U750" s="109"/>
      <c r="V750" s="111"/>
      <c r="W750" s="110"/>
      <c r="X750" s="111"/>
      <c r="Y750" s="109"/>
      <c r="Z750" s="111"/>
      <c r="AA750" s="110"/>
    </row>
    <row r="751" customFormat="false" ht="15" hidden="false" customHeight="false" outlineLevel="0" collapsed="false">
      <c r="A751" s="128" t="s">
        <v>1949</v>
      </c>
      <c r="B751" s="129" t="s">
        <v>1950</v>
      </c>
      <c r="C751" s="99" t="n">
        <v>0</v>
      </c>
      <c r="D751" s="100" t="n">
        <v>0</v>
      </c>
      <c r="E751" s="101" t="n">
        <v>7939991.608</v>
      </c>
      <c r="F751" s="102" t="n">
        <v>7939991.608</v>
      </c>
      <c r="G751" s="103" t="n">
        <v>0.0466717089868246</v>
      </c>
      <c r="H751" s="104" t="n">
        <v>0</v>
      </c>
      <c r="I751" s="105" t="n">
        <v>7939991.608</v>
      </c>
      <c r="J751" s="106" t="n">
        <v>4638053.532</v>
      </c>
      <c r="K751" s="107" t="n">
        <v>58.4138341824807</v>
      </c>
      <c r="L751" s="102" t="n">
        <v>2778436.693</v>
      </c>
      <c r="M751" s="103" t="n">
        <v>34.9929424383845</v>
      </c>
      <c r="N751" s="101" t="n">
        <v>7416490.225</v>
      </c>
      <c r="O751" s="103" t="n">
        <v>93.4067766208652</v>
      </c>
      <c r="P751" s="108" t="n">
        <v>523501.383</v>
      </c>
      <c r="Q751" s="109"/>
      <c r="R751" s="83" t="n">
        <v>7939991.608</v>
      </c>
      <c r="S751" s="26" t="n">
        <v>0</v>
      </c>
      <c r="T751" s="110"/>
      <c r="U751" s="109"/>
      <c r="V751" s="111"/>
      <c r="W751" s="110"/>
      <c r="X751" s="111"/>
      <c r="Y751" s="109"/>
      <c r="Z751" s="111"/>
      <c r="AA751" s="110"/>
    </row>
    <row r="752" customFormat="false" ht="15" hidden="false" customHeight="false" outlineLevel="0" collapsed="false">
      <c r="A752" s="128" t="s">
        <v>1951</v>
      </c>
      <c r="B752" s="129" t="s">
        <v>1952</v>
      </c>
      <c r="C752" s="99" t="n">
        <v>0</v>
      </c>
      <c r="D752" s="100" t="n">
        <v>0</v>
      </c>
      <c r="E752" s="101" t="n">
        <v>326612.84</v>
      </c>
      <c r="F752" s="102" t="n">
        <v>326612.84</v>
      </c>
      <c r="G752" s="103" t="n">
        <v>0.0019198483036785</v>
      </c>
      <c r="H752" s="104" t="n">
        <v>0</v>
      </c>
      <c r="I752" s="105" t="n">
        <v>326612.84</v>
      </c>
      <c r="J752" s="106" t="n">
        <v>261354.276</v>
      </c>
      <c r="K752" s="107" t="n">
        <v>80.0195962902132</v>
      </c>
      <c r="L752" s="102" t="n">
        <v>45145.852</v>
      </c>
      <c r="M752" s="103" t="n">
        <v>13.8224363745161</v>
      </c>
      <c r="N752" s="101" t="n">
        <v>306500.128</v>
      </c>
      <c r="O752" s="103" t="n">
        <v>93.8420326647293</v>
      </c>
      <c r="P752" s="108" t="n">
        <v>20112.712</v>
      </c>
      <c r="Q752" s="109"/>
      <c r="R752" s="83" t="n">
        <v>326612.84</v>
      </c>
      <c r="S752" s="26" t="n">
        <v>0</v>
      </c>
      <c r="T752" s="110"/>
      <c r="U752" s="109"/>
      <c r="V752" s="111"/>
      <c r="W752" s="110"/>
      <c r="X752" s="111"/>
      <c r="Y752" s="109"/>
      <c r="Z752" s="111"/>
      <c r="AA752" s="110"/>
    </row>
    <row r="753" customFormat="false" ht="15" hidden="false" customHeight="false" outlineLevel="0" collapsed="false">
      <c r="A753" s="128" t="s">
        <v>1953</v>
      </c>
      <c r="B753" s="129" t="s">
        <v>1954</v>
      </c>
      <c r="C753" s="99" t="n">
        <v>0</v>
      </c>
      <c r="D753" s="100" t="n">
        <v>0</v>
      </c>
      <c r="E753" s="101" t="n">
        <v>16736.65</v>
      </c>
      <c r="F753" s="102" t="n">
        <v>16736.65</v>
      </c>
      <c r="G753" s="103" t="n">
        <v>9.83789526209709E-005</v>
      </c>
      <c r="H753" s="104" t="n">
        <v>0</v>
      </c>
      <c r="I753" s="105" t="n">
        <v>16736.65</v>
      </c>
      <c r="J753" s="106" t="n">
        <v>6130.386</v>
      </c>
      <c r="K753" s="107" t="n">
        <v>36.6285128744402</v>
      </c>
      <c r="L753" s="102" t="n">
        <v>6547.805</v>
      </c>
      <c r="M753" s="103" t="n">
        <v>39.1225543940992</v>
      </c>
      <c r="N753" s="101" t="n">
        <v>12678.191</v>
      </c>
      <c r="O753" s="103" t="n">
        <v>75.7510672685394</v>
      </c>
      <c r="P753" s="108" t="n">
        <v>4058.459</v>
      </c>
      <c r="Q753" s="109"/>
      <c r="R753" s="83" t="n">
        <v>16736.65</v>
      </c>
      <c r="S753" s="26" t="n">
        <v>0</v>
      </c>
      <c r="T753" s="110"/>
      <c r="U753" s="109"/>
      <c r="V753" s="111"/>
      <c r="W753" s="110"/>
      <c r="X753" s="111"/>
      <c r="Y753" s="109"/>
      <c r="Z753" s="111"/>
      <c r="AA753" s="110"/>
    </row>
    <row r="754" customFormat="false" ht="15" hidden="false" customHeight="false" outlineLevel="0" collapsed="false">
      <c r="A754" s="128" t="s">
        <v>1955</v>
      </c>
      <c r="B754" s="129" t="s">
        <v>1956</v>
      </c>
      <c r="C754" s="99" t="n">
        <v>0</v>
      </c>
      <c r="D754" s="100" t="n">
        <v>0</v>
      </c>
      <c r="E754" s="101" t="n">
        <v>4157000.414</v>
      </c>
      <c r="F754" s="102" t="n">
        <v>4157000.414</v>
      </c>
      <c r="G754" s="103" t="n">
        <v>0.0244350779142936</v>
      </c>
      <c r="H754" s="104" t="n">
        <v>0</v>
      </c>
      <c r="I754" s="105" t="n">
        <v>4157000.414</v>
      </c>
      <c r="J754" s="106" t="n">
        <v>2422789.194</v>
      </c>
      <c r="K754" s="107" t="n">
        <v>58.2821494518139</v>
      </c>
      <c r="L754" s="102" t="n">
        <v>1240266.313</v>
      </c>
      <c r="M754" s="103" t="n">
        <v>29.8356071561363</v>
      </c>
      <c r="N754" s="101" t="n">
        <v>3663055.507</v>
      </c>
      <c r="O754" s="103" t="n">
        <v>88.1177566079502</v>
      </c>
      <c r="P754" s="108" t="n">
        <v>493944.907</v>
      </c>
      <c r="Q754" s="109"/>
      <c r="R754" s="83" t="n">
        <v>4157000.414</v>
      </c>
      <c r="S754" s="26" t="n">
        <v>0</v>
      </c>
      <c r="T754" s="110"/>
      <c r="U754" s="109"/>
      <c r="V754" s="111"/>
      <c r="W754" s="110"/>
      <c r="X754" s="111"/>
      <c r="Y754" s="109"/>
      <c r="Z754" s="111"/>
      <c r="AA754" s="110"/>
    </row>
    <row r="755" customFormat="false" ht="15" hidden="false" customHeight="false" outlineLevel="0" collapsed="false">
      <c r="A755" s="84" t="s">
        <v>1957</v>
      </c>
      <c r="B755" s="85" t="s">
        <v>1958</v>
      </c>
      <c r="C755" s="99"/>
      <c r="D755" s="152" t="n">
        <v>0</v>
      </c>
      <c r="E755" s="88" t="n">
        <v>76396153.322</v>
      </c>
      <c r="F755" s="112" t="n">
        <v>76396153.322</v>
      </c>
      <c r="G755" s="113" t="n">
        <v>0.449060806558628</v>
      </c>
      <c r="H755" s="124" t="n">
        <v>0</v>
      </c>
      <c r="I755" s="114" t="n">
        <v>76396153.322</v>
      </c>
      <c r="J755" s="125" t="n">
        <v>48829398.485</v>
      </c>
      <c r="K755" s="115" t="n">
        <v>63.9160433630609</v>
      </c>
      <c r="L755" s="112" t="n">
        <v>26247292.595</v>
      </c>
      <c r="M755" s="113" t="n">
        <v>34.3568248578839</v>
      </c>
      <c r="N755" s="112" t="n">
        <v>75076691.08</v>
      </c>
      <c r="O755" s="113" t="n">
        <v>98.2728682209448</v>
      </c>
      <c r="P755" s="116" t="n">
        <v>1319462.242</v>
      </c>
      <c r="Q755" s="109"/>
      <c r="R755" s="83" t="n">
        <v>76396153.322</v>
      </c>
      <c r="S755" s="26" t="n">
        <v>0</v>
      </c>
      <c r="T755" s="110"/>
      <c r="U755" s="109"/>
      <c r="V755" s="111"/>
      <c r="W755" s="110"/>
      <c r="X755" s="111"/>
      <c r="Y755" s="109"/>
      <c r="Z755" s="111"/>
      <c r="AA755" s="110"/>
    </row>
    <row r="756" customFormat="false" ht="33.75" hidden="false" customHeight="false" outlineLevel="0" collapsed="false">
      <c r="A756" s="97" t="s">
        <v>1959</v>
      </c>
      <c r="B756" s="98" t="s">
        <v>1960</v>
      </c>
      <c r="C756" s="99" t="n">
        <v>0</v>
      </c>
      <c r="D756" s="100" t="n">
        <v>0</v>
      </c>
      <c r="E756" s="101" t="n">
        <v>7383425.226</v>
      </c>
      <c r="F756" s="102" t="n">
        <v>7383425.226</v>
      </c>
      <c r="G756" s="103" t="n">
        <v>0.0434001810690392</v>
      </c>
      <c r="H756" s="104" t="n">
        <v>0</v>
      </c>
      <c r="I756" s="105" t="n">
        <v>7383425.226</v>
      </c>
      <c r="J756" s="106" t="n">
        <v>4334511.745</v>
      </c>
      <c r="K756" s="107" t="n">
        <v>58.7059746977114</v>
      </c>
      <c r="L756" s="102" t="n">
        <v>2745044.554</v>
      </c>
      <c r="M756" s="103" t="n">
        <v>37.1784702895561</v>
      </c>
      <c r="N756" s="101" t="n">
        <v>7079556.299</v>
      </c>
      <c r="O756" s="103" t="n">
        <v>95.8844449872675</v>
      </c>
      <c r="P756" s="108" t="n">
        <v>303868.927</v>
      </c>
      <c r="Q756" s="109"/>
      <c r="R756" s="83" t="n">
        <v>7383425.226</v>
      </c>
      <c r="S756" s="26" t="n">
        <v>0</v>
      </c>
      <c r="T756" s="110"/>
      <c r="U756" s="109"/>
      <c r="V756" s="111"/>
      <c r="W756" s="110"/>
      <c r="X756" s="111"/>
      <c r="Y756" s="109"/>
      <c r="Z756" s="111"/>
      <c r="AA756" s="110"/>
    </row>
    <row r="757" customFormat="false" ht="45" hidden="false" customHeight="false" outlineLevel="0" collapsed="false">
      <c r="A757" s="97" t="s">
        <v>1961</v>
      </c>
      <c r="B757" s="141" t="s">
        <v>1025</v>
      </c>
      <c r="C757" s="99"/>
      <c r="D757" s="100" t="n">
        <v>0</v>
      </c>
      <c r="E757" s="101" t="n">
        <v>627329.8</v>
      </c>
      <c r="F757" s="102" t="n">
        <v>627329.8</v>
      </c>
      <c r="G757" s="103" t="n">
        <v>0.00368747919517485</v>
      </c>
      <c r="H757" s="104" t="n">
        <v>0</v>
      </c>
      <c r="I757" s="105" t="n">
        <v>627329.8</v>
      </c>
      <c r="J757" s="106" t="n">
        <v>187637.977</v>
      </c>
      <c r="K757" s="107" t="n">
        <v>29.9105792519342</v>
      </c>
      <c r="L757" s="102" t="n">
        <v>227487.84</v>
      </c>
      <c r="M757" s="103" t="n">
        <v>36.2628779949558</v>
      </c>
      <c r="N757" s="101" t="n">
        <v>415125.817</v>
      </c>
      <c r="O757" s="103" t="n">
        <v>66.1734572468899</v>
      </c>
      <c r="P757" s="108" t="n">
        <v>212203.983</v>
      </c>
      <c r="Q757" s="109"/>
      <c r="R757" s="83" t="n">
        <v>627329.8</v>
      </c>
      <c r="S757" s="26" t="n">
        <v>0</v>
      </c>
      <c r="T757" s="110"/>
      <c r="U757" s="109"/>
      <c r="V757" s="111"/>
      <c r="W757" s="110"/>
      <c r="X757" s="111"/>
      <c r="Y757" s="109"/>
      <c r="Z757" s="111"/>
      <c r="AA757" s="110"/>
    </row>
    <row r="758" customFormat="false" ht="33.75" hidden="false" customHeight="false" outlineLevel="0" collapsed="false">
      <c r="A758" s="128" t="s">
        <v>1962</v>
      </c>
      <c r="B758" s="129" t="s">
        <v>1963</v>
      </c>
      <c r="C758" s="99" t="n">
        <v>0</v>
      </c>
      <c r="D758" s="100" t="n">
        <v>0</v>
      </c>
      <c r="E758" s="101" t="n">
        <v>3312081.548</v>
      </c>
      <c r="F758" s="102" t="n">
        <v>3312081.548</v>
      </c>
      <c r="G758" s="103" t="n">
        <v>0.0194685981775017</v>
      </c>
      <c r="H758" s="104" t="n">
        <v>0</v>
      </c>
      <c r="I758" s="105" t="n">
        <v>3312081.548</v>
      </c>
      <c r="J758" s="106" t="n">
        <v>1530136.228</v>
      </c>
      <c r="K758" s="107" t="n">
        <v>46.1986278364424</v>
      </c>
      <c r="L758" s="102" t="n">
        <v>1092303.244</v>
      </c>
      <c r="M758" s="103" t="n">
        <v>32.9793583935029</v>
      </c>
      <c r="N758" s="101" t="n">
        <v>2622439.472</v>
      </c>
      <c r="O758" s="103" t="n">
        <v>79.1779862299453</v>
      </c>
      <c r="P758" s="108" t="n">
        <v>689642.076</v>
      </c>
      <c r="Q758" s="109"/>
      <c r="R758" s="83" t="n">
        <v>3312081.548</v>
      </c>
      <c r="S758" s="26" t="n">
        <v>0</v>
      </c>
      <c r="T758" s="110"/>
      <c r="U758" s="109"/>
      <c r="V758" s="111"/>
      <c r="W758" s="110"/>
      <c r="X758" s="111"/>
      <c r="Y758" s="109"/>
      <c r="Z758" s="111"/>
      <c r="AA758" s="110"/>
    </row>
    <row r="759" customFormat="false" ht="33.75" hidden="false" customHeight="false" outlineLevel="0" collapsed="false">
      <c r="A759" s="97" t="s">
        <v>1964</v>
      </c>
      <c r="B759" s="98" t="s">
        <v>1965</v>
      </c>
      <c r="C759" s="99" t="n">
        <v>117</v>
      </c>
      <c r="D759" s="100" t="n">
        <v>0</v>
      </c>
      <c r="E759" s="101" t="n">
        <v>8991694.455</v>
      </c>
      <c r="F759" s="102" t="n">
        <v>8991694.455</v>
      </c>
      <c r="G759" s="103" t="n">
        <v>0.0528536763791255</v>
      </c>
      <c r="H759" s="104" t="n">
        <v>0</v>
      </c>
      <c r="I759" s="105" t="n">
        <v>8991694.455</v>
      </c>
      <c r="J759" s="106" t="n">
        <v>6370291.087</v>
      </c>
      <c r="K759" s="107" t="n">
        <v>70.8463918439497</v>
      </c>
      <c r="L759" s="102" t="n">
        <v>2596067.963</v>
      </c>
      <c r="M759" s="103" t="n">
        <v>28.8718436329474</v>
      </c>
      <c r="N759" s="101" t="n">
        <v>8966359.05</v>
      </c>
      <c r="O759" s="103" t="n">
        <v>99.7182354768971</v>
      </c>
      <c r="P759" s="108" t="n">
        <v>25335.4049999993</v>
      </c>
      <c r="Q759" s="109"/>
      <c r="R759" s="83" t="n">
        <v>8991694.455</v>
      </c>
      <c r="S759" s="26" t="n">
        <v>0</v>
      </c>
      <c r="T759" s="110"/>
      <c r="U759" s="109"/>
      <c r="V759" s="111"/>
      <c r="W759" s="110"/>
      <c r="X759" s="111"/>
      <c r="Y759" s="109"/>
      <c r="Z759" s="111"/>
      <c r="AA759" s="110"/>
    </row>
    <row r="760" customFormat="false" ht="22.5" hidden="false" customHeight="false" outlineLevel="0" collapsed="false">
      <c r="A760" s="97" t="s">
        <v>1966</v>
      </c>
      <c r="B760" s="98" t="s">
        <v>1967</v>
      </c>
      <c r="C760" s="99" t="n">
        <v>122</v>
      </c>
      <c r="D760" s="100" t="n">
        <v>0</v>
      </c>
      <c r="E760" s="101" t="n">
        <v>38924583.374</v>
      </c>
      <c r="F760" s="102" t="n">
        <v>38924583.374</v>
      </c>
      <c r="G760" s="103" t="n">
        <v>0.228800849844012</v>
      </c>
      <c r="H760" s="104" t="n">
        <v>0</v>
      </c>
      <c r="I760" s="105" t="n">
        <v>38924583.374</v>
      </c>
      <c r="J760" s="106" t="n">
        <v>26696633.338</v>
      </c>
      <c r="K760" s="107" t="n">
        <v>68.5855339323484</v>
      </c>
      <c r="L760" s="102" t="n">
        <v>12192494.803</v>
      </c>
      <c r="M760" s="103" t="n">
        <v>31.3233790734523</v>
      </c>
      <c r="N760" s="101" t="n">
        <v>38889128.141</v>
      </c>
      <c r="O760" s="103" t="n">
        <v>99.9089130058006</v>
      </c>
      <c r="P760" s="108" t="n">
        <v>35455.2329999954</v>
      </c>
      <c r="Q760" s="109"/>
      <c r="R760" s="83" t="n">
        <v>38924583.374</v>
      </c>
      <c r="S760" s="26" t="n">
        <v>0</v>
      </c>
      <c r="T760" s="110"/>
      <c r="U760" s="109"/>
      <c r="V760" s="111"/>
      <c r="W760" s="110"/>
      <c r="X760" s="111"/>
      <c r="Y760" s="109"/>
      <c r="Z760" s="111"/>
      <c r="AA760" s="110"/>
    </row>
    <row r="761" customFormat="false" ht="15" hidden="false" customHeight="false" outlineLevel="0" collapsed="false">
      <c r="A761" s="97" t="s">
        <v>1968</v>
      </c>
      <c r="B761" s="98" t="s">
        <v>1969</v>
      </c>
      <c r="C761" s="99" t="n">
        <v>0</v>
      </c>
      <c r="D761" s="100" t="n">
        <v>0</v>
      </c>
      <c r="E761" s="101" t="n">
        <v>2566021.081</v>
      </c>
      <c r="F761" s="102" t="n">
        <v>2566021.081</v>
      </c>
      <c r="G761" s="103" t="n">
        <v>0.0150832135673574</v>
      </c>
      <c r="H761" s="104" t="n">
        <v>0</v>
      </c>
      <c r="I761" s="105" t="n">
        <v>2566021.081</v>
      </c>
      <c r="J761" s="106" t="n">
        <v>1868062.201</v>
      </c>
      <c r="K761" s="107" t="n">
        <v>72.7999553406631</v>
      </c>
      <c r="L761" s="102" t="n">
        <v>645002.263</v>
      </c>
      <c r="M761" s="103" t="n">
        <v>25.1362807490513</v>
      </c>
      <c r="N761" s="101" t="n">
        <v>2513064.464</v>
      </c>
      <c r="O761" s="103" t="n">
        <v>97.9362360897144</v>
      </c>
      <c r="P761" s="108" t="n">
        <v>52956.6169999996</v>
      </c>
      <c r="Q761" s="109"/>
      <c r="R761" s="83" t="n">
        <v>2566021.081</v>
      </c>
      <c r="S761" s="26" t="n">
        <v>0</v>
      </c>
      <c r="T761" s="110"/>
      <c r="U761" s="109"/>
      <c r="V761" s="111"/>
      <c r="W761" s="110"/>
      <c r="X761" s="111"/>
      <c r="Y761" s="109"/>
      <c r="Z761" s="111"/>
      <c r="AA761" s="110"/>
    </row>
    <row r="762" customFormat="false" ht="22.5" hidden="false" customHeight="false" outlineLevel="0" collapsed="false">
      <c r="A762" s="97" t="s">
        <v>1970</v>
      </c>
      <c r="B762" s="98" t="s">
        <v>1971</v>
      </c>
      <c r="C762" s="99" t="n">
        <v>112</v>
      </c>
      <c r="D762" s="100" t="n">
        <v>0</v>
      </c>
      <c r="E762" s="101" t="n">
        <v>14591017.838</v>
      </c>
      <c r="F762" s="102" t="n">
        <v>14591017.838</v>
      </c>
      <c r="G762" s="103" t="n">
        <v>0.0857668083264179</v>
      </c>
      <c r="H762" s="104" t="n">
        <v>0</v>
      </c>
      <c r="I762" s="105" t="n">
        <v>14591017.838</v>
      </c>
      <c r="J762" s="106" t="n">
        <v>7842125.909</v>
      </c>
      <c r="K762" s="107" t="n">
        <v>53.7462567455467</v>
      </c>
      <c r="L762" s="102" t="n">
        <v>6748891.928</v>
      </c>
      <c r="M762" s="103" t="n">
        <v>46.2537432475998</v>
      </c>
      <c r="N762" s="101" t="n">
        <v>14591017.837</v>
      </c>
      <c r="O762" s="103" t="n">
        <v>99.9999999931465</v>
      </c>
      <c r="P762" s="108" t="n">
        <v>0.00100000016391277</v>
      </c>
      <c r="Q762" s="109"/>
      <c r="R762" s="83" t="n">
        <v>14591017.838</v>
      </c>
      <c r="S762" s="26" t="n">
        <v>0</v>
      </c>
      <c r="T762" s="110"/>
      <c r="U762" s="109"/>
      <c r="V762" s="111"/>
      <c r="W762" s="110"/>
      <c r="X762" s="111"/>
      <c r="Y762" s="109"/>
      <c r="Z762" s="111"/>
      <c r="AA762" s="110"/>
    </row>
    <row r="763" customFormat="false" ht="15" hidden="false" customHeight="false" outlineLevel="0" collapsed="false">
      <c r="A763" s="97" t="s">
        <v>1968</v>
      </c>
      <c r="B763" s="98" t="s">
        <v>1969</v>
      </c>
      <c r="C763" s="99" t="n">
        <v>0</v>
      </c>
      <c r="D763" s="100" t="n">
        <v>0</v>
      </c>
      <c r="E763" s="101" t="n">
        <v>0</v>
      </c>
      <c r="F763" s="102" t="n">
        <v>0</v>
      </c>
      <c r="G763" s="103" t="n">
        <v>0</v>
      </c>
      <c r="H763" s="104" t="n">
        <v>0</v>
      </c>
      <c r="I763" s="105" t="n">
        <v>0</v>
      </c>
      <c r="J763" s="106" t="n">
        <v>0</v>
      </c>
      <c r="K763" s="107" t="n">
        <v>0</v>
      </c>
      <c r="L763" s="102" t="n">
        <v>0</v>
      </c>
      <c r="M763" s="103" t="n">
        <v>0</v>
      </c>
      <c r="N763" s="101" t="n">
        <v>0</v>
      </c>
      <c r="O763" s="103" t="n">
        <v>0</v>
      </c>
      <c r="P763" s="108" t="n">
        <v>0</v>
      </c>
      <c r="Q763" s="109"/>
      <c r="R763" s="83" t="n">
        <v>0</v>
      </c>
      <c r="S763" s="26" t="n">
        <v>0</v>
      </c>
      <c r="T763" s="110"/>
      <c r="U763" s="109"/>
      <c r="V763" s="111"/>
      <c r="W763" s="110"/>
      <c r="X763" s="111"/>
      <c r="Y763" s="109"/>
      <c r="Z763" s="111"/>
      <c r="AA763" s="110"/>
    </row>
    <row r="764" customFormat="false" ht="33.75" hidden="false" customHeight="false" outlineLevel="0" collapsed="false">
      <c r="A764" s="84" t="s">
        <v>1972</v>
      </c>
      <c r="B764" s="122" t="s">
        <v>1973</v>
      </c>
      <c r="C764" s="116" t="n">
        <v>0</v>
      </c>
      <c r="D764" s="163" t="n">
        <v>0</v>
      </c>
      <c r="E764" s="112" t="n">
        <v>17392387.483</v>
      </c>
      <c r="F764" s="112" t="n">
        <v>17392387.483</v>
      </c>
      <c r="G764" s="113" t="n">
        <v>0.102233413745022</v>
      </c>
      <c r="H764" s="124" t="n">
        <v>0</v>
      </c>
      <c r="I764" s="105" t="n">
        <v>17392387.483</v>
      </c>
      <c r="J764" s="125" t="n">
        <v>9052957.979</v>
      </c>
      <c r="K764" s="107" t="n">
        <v>52.0512666121814</v>
      </c>
      <c r="L764" s="102" t="n">
        <v>7475637.259</v>
      </c>
      <c r="M764" s="103" t="n">
        <v>42.9822372937987</v>
      </c>
      <c r="N764" s="112" t="n">
        <v>16528595.238</v>
      </c>
      <c r="O764" s="103" t="n">
        <v>95.0335039059801</v>
      </c>
      <c r="P764" s="108" t="n">
        <v>863792.244999997</v>
      </c>
      <c r="Q764" s="109"/>
      <c r="R764" s="83" t="n">
        <v>17392387.483</v>
      </c>
      <c r="S764" s="26" t="n">
        <v>0</v>
      </c>
      <c r="T764" s="110"/>
      <c r="U764" s="109"/>
      <c r="V764" s="111"/>
      <c r="W764" s="110"/>
      <c r="X764" s="111"/>
      <c r="Y764" s="109"/>
      <c r="Z764" s="111"/>
      <c r="AA764" s="110"/>
    </row>
    <row r="765" customFormat="false" ht="15" hidden="false" customHeight="false" outlineLevel="0" collapsed="false">
      <c r="A765" s="128" t="s">
        <v>1974</v>
      </c>
      <c r="B765" s="129" t="s">
        <v>1975</v>
      </c>
      <c r="C765" s="99" t="n">
        <v>0</v>
      </c>
      <c r="D765" s="100" t="n">
        <v>0</v>
      </c>
      <c r="E765" s="101" t="n">
        <v>6640505.596</v>
      </c>
      <c r="F765" s="102" t="n">
        <v>6640505.596</v>
      </c>
      <c r="G765" s="103" t="n">
        <v>0.0390332584721659</v>
      </c>
      <c r="H765" s="104" t="n">
        <v>0</v>
      </c>
      <c r="I765" s="105" t="n">
        <v>6640505.596</v>
      </c>
      <c r="J765" s="106" t="n">
        <v>2633076.757</v>
      </c>
      <c r="K765" s="107" t="n">
        <v>39.6517511947595</v>
      </c>
      <c r="L765" s="102" t="n">
        <v>3635441.62</v>
      </c>
      <c r="M765" s="103" t="n">
        <v>54.7464581942354</v>
      </c>
      <c r="N765" s="101" t="n">
        <v>6268518.377</v>
      </c>
      <c r="O765" s="103" t="n">
        <v>94.3982093889948</v>
      </c>
      <c r="P765" s="108" t="n">
        <v>371987.219</v>
      </c>
      <c r="Q765" s="109"/>
      <c r="R765" s="83" t="n">
        <v>6640505.596</v>
      </c>
      <c r="S765" s="26" t="n">
        <v>0</v>
      </c>
      <c r="T765" s="110"/>
      <c r="U765" s="109"/>
      <c r="V765" s="111"/>
      <c r="W765" s="110"/>
      <c r="X765" s="111"/>
      <c r="Y765" s="109"/>
      <c r="Z765" s="111"/>
      <c r="AA765" s="110"/>
    </row>
    <row r="766" customFormat="false" ht="22.5" hidden="false" customHeight="false" outlineLevel="0" collapsed="false">
      <c r="A766" s="128" t="s">
        <v>1976</v>
      </c>
      <c r="B766" s="129" t="s">
        <v>1977</v>
      </c>
      <c r="C766" s="99" t="n">
        <v>0</v>
      </c>
      <c r="D766" s="100" t="n">
        <v>0</v>
      </c>
      <c r="E766" s="101" t="n">
        <v>868975.501</v>
      </c>
      <c r="F766" s="102" t="n">
        <v>868975.501</v>
      </c>
      <c r="G766" s="103" t="n">
        <v>0.00510788596533138</v>
      </c>
      <c r="H766" s="104" t="n">
        <v>0</v>
      </c>
      <c r="I766" s="105" t="n">
        <v>868975.501</v>
      </c>
      <c r="J766" s="106" t="n">
        <v>270906.057</v>
      </c>
      <c r="K766" s="107" t="n">
        <v>31.1753388545761</v>
      </c>
      <c r="L766" s="102" t="n">
        <v>592570.144</v>
      </c>
      <c r="M766" s="103" t="n">
        <v>68.1918124639972</v>
      </c>
      <c r="N766" s="101" t="n">
        <v>863476.201</v>
      </c>
      <c r="O766" s="103" t="n">
        <v>99.3671513185733</v>
      </c>
      <c r="P766" s="108" t="n">
        <v>5499.30000000005</v>
      </c>
      <c r="Q766" s="109"/>
      <c r="R766" s="83" t="n">
        <v>868975.501</v>
      </c>
      <c r="S766" s="26" t="n">
        <v>0</v>
      </c>
      <c r="T766" s="110"/>
      <c r="U766" s="109"/>
      <c r="V766" s="111"/>
      <c r="W766" s="110"/>
      <c r="X766" s="111"/>
      <c r="Y766" s="109"/>
      <c r="Z766" s="111"/>
      <c r="AA766" s="110"/>
    </row>
    <row r="767" customFormat="false" ht="33.75" hidden="false" customHeight="false" outlineLevel="0" collapsed="false">
      <c r="A767" s="128" t="s">
        <v>1978</v>
      </c>
      <c r="B767" s="129" t="s">
        <v>1979</v>
      </c>
      <c r="C767" s="99" t="n">
        <v>0</v>
      </c>
      <c r="D767" s="100" t="n">
        <v>0</v>
      </c>
      <c r="E767" s="101" t="n">
        <v>950000</v>
      </c>
      <c r="F767" s="102" t="n">
        <v>950000</v>
      </c>
      <c r="G767" s="103" t="n">
        <v>0.00558415244328598</v>
      </c>
      <c r="H767" s="104" t="n">
        <v>0</v>
      </c>
      <c r="I767" s="105" t="n">
        <v>950000</v>
      </c>
      <c r="J767" s="106" t="n">
        <v>403421.575</v>
      </c>
      <c r="K767" s="107" t="n">
        <v>42.4654289473684</v>
      </c>
      <c r="L767" s="102" t="n">
        <v>546578.425</v>
      </c>
      <c r="M767" s="103" t="n">
        <v>57.5345710526316</v>
      </c>
      <c r="N767" s="101" t="n">
        <v>950000</v>
      </c>
      <c r="O767" s="103" t="n">
        <v>100</v>
      </c>
      <c r="P767" s="108" t="n">
        <v>0</v>
      </c>
      <c r="Q767" s="109"/>
      <c r="R767" s="83" t="n">
        <v>950000</v>
      </c>
      <c r="S767" s="26" t="n">
        <v>0</v>
      </c>
      <c r="T767" s="110"/>
      <c r="U767" s="109"/>
      <c r="V767" s="111"/>
      <c r="W767" s="110"/>
      <c r="X767" s="111"/>
      <c r="Y767" s="109"/>
      <c r="Z767" s="111"/>
      <c r="AA767" s="110"/>
    </row>
    <row r="768" customFormat="false" ht="33.75" hidden="false" customHeight="false" outlineLevel="0" collapsed="false">
      <c r="A768" s="128" t="s">
        <v>1980</v>
      </c>
      <c r="B768" s="129" t="s">
        <v>1981</v>
      </c>
      <c r="C768" s="99" t="n">
        <v>0</v>
      </c>
      <c r="D768" s="100" t="n">
        <v>0</v>
      </c>
      <c r="E768" s="101" t="n">
        <v>8932906.386</v>
      </c>
      <c r="F768" s="102" t="n">
        <v>8932906.386</v>
      </c>
      <c r="G768" s="103" t="n">
        <v>0.0525081168642388</v>
      </c>
      <c r="H768" s="104" t="n">
        <v>0</v>
      </c>
      <c r="I768" s="105" t="n">
        <v>8932906.386</v>
      </c>
      <c r="J768" s="106" t="n">
        <v>5745553.59</v>
      </c>
      <c r="K768" s="107" t="n">
        <v>64.3189723672091</v>
      </c>
      <c r="L768" s="102" t="n">
        <v>2701047.07</v>
      </c>
      <c r="M768" s="103" t="n">
        <v>30.2370466372869</v>
      </c>
      <c r="N768" s="101" t="n">
        <v>8446600.66</v>
      </c>
      <c r="O768" s="103" t="n">
        <v>94.556019004496</v>
      </c>
      <c r="P768" s="108" t="n">
        <v>486305.726</v>
      </c>
      <c r="Q768" s="109"/>
      <c r="R768" s="83" t="n">
        <v>8932906.386</v>
      </c>
      <c r="S768" s="26" t="n">
        <v>0</v>
      </c>
      <c r="T768" s="110"/>
      <c r="U768" s="109"/>
      <c r="V768" s="111"/>
      <c r="W768" s="110"/>
      <c r="X768" s="111"/>
      <c r="Y768" s="109"/>
      <c r="Z768" s="111"/>
      <c r="AA768" s="110"/>
    </row>
    <row r="769" customFormat="false" ht="22.5" hidden="false" customHeight="false" outlineLevel="0" collapsed="false">
      <c r="A769" s="84" t="s">
        <v>1982</v>
      </c>
      <c r="B769" s="85" t="s">
        <v>1983</v>
      </c>
      <c r="C769" s="99"/>
      <c r="D769" s="152" t="n">
        <v>0</v>
      </c>
      <c r="E769" s="88" t="n">
        <v>53879091.87</v>
      </c>
      <c r="F769" s="112" t="n">
        <v>53879091.87</v>
      </c>
      <c r="G769" s="113" t="n">
        <v>0.316704276324095</v>
      </c>
      <c r="H769" s="124" t="n">
        <v>0</v>
      </c>
      <c r="I769" s="114" t="n">
        <v>53879091.87</v>
      </c>
      <c r="J769" s="125" t="n">
        <v>21039396.596</v>
      </c>
      <c r="K769" s="115" t="n">
        <v>39.0492784228139</v>
      </c>
      <c r="L769" s="112" t="n">
        <v>19460398.272</v>
      </c>
      <c r="M769" s="113" t="n">
        <v>36.1186456500682</v>
      </c>
      <c r="N769" s="112" t="n">
        <v>40499794.868</v>
      </c>
      <c r="O769" s="113" t="n">
        <v>75.1679240728821</v>
      </c>
      <c r="P769" s="116" t="n">
        <v>13379297.002</v>
      </c>
      <c r="Q769" s="109"/>
      <c r="R769" s="83" t="n">
        <v>53879091.87</v>
      </c>
      <c r="S769" s="26" t="n">
        <v>0</v>
      </c>
      <c r="T769" s="110"/>
      <c r="U769" s="109"/>
      <c r="V769" s="111"/>
      <c r="W769" s="110"/>
      <c r="X769" s="111"/>
      <c r="Y769" s="109"/>
      <c r="Z769" s="111"/>
      <c r="AA769" s="110"/>
    </row>
    <row r="770" customFormat="false" ht="33.75" hidden="false" customHeight="false" outlineLevel="0" collapsed="false">
      <c r="A770" s="97" t="s">
        <v>1984</v>
      </c>
      <c r="B770" s="98" t="s">
        <v>1985</v>
      </c>
      <c r="C770" s="99" t="n">
        <v>112</v>
      </c>
      <c r="D770" s="100" t="n">
        <v>0</v>
      </c>
      <c r="E770" s="101" t="n">
        <v>318414.75</v>
      </c>
      <c r="F770" s="102" t="n">
        <v>318414.75</v>
      </c>
      <c r="G770" s="103" t="n">
        <v>0.00187165947809557</v>
      </c>
      <c r="H770" s="104" t="n">
        <v>0</v>
      </c>
      <c r="I770" s="105" t="n">
        <v>318414.75</v>
      </c>
      <c r="J770" s="106" t="n">
        <v>318062.5</v>
      </c>
      <c r="K770" s="107" t="n">
        <v>99.8893738433914</v>
      </c>
      <c r="L770" s="102" t="n">
        <v>0</v>
      </c>
      <c r="M770" s="103" t="n">
        <v>0</v>
      </c>
      <c r="N770" s="101" t="n">
        <v>318062.5</v>
      </c>
      <c r="O770" s="103" t="n">
        <v>99.8893738433914</v>
      </c>
      <c r="P770" s="108" t="n">
        <v>352.25</v>
      </c>
      <c r="Q770" s="109"/>
      <c r="R770" s="83" t="n">
        <v>318414.75</v>
      </c>
      <c r="S770" s="26" t="n">
        <v>0</v>
      </c>
      <c r="T770" s="110"/>
      <c r="U770" s="109"/>
      <c r="V770" s="111"/>
      <c r="W770" s="110"/>
      <c r="X770" s="111"/>
      <c r="Y770" s="109"/>
      <c r="Z770" s="111"/>
      <c r="AA770" s="110"/>
    </row>
    <row r="771" customFormat="false" ht="45" hidden="false" customHeight="false" outlineLevel="0" collapsed="false">
      <c r="A771" s="97" t="s">
        <v>1986</v>
      </c>
      <c r="B771" s="98" t="s">
        <v>1987</v>
      </c>
      <c r="C771" s="99" t="n">
        <v>112</v>
      </c>
      <c r="D771" s="100" t="n">
        <v>0</v>
      </c>
      <c r="E771" s="101" t="n">
        <v>2309297.209</v>
      </c>
      <c r="F771" s="102" t="n">
        <v>2309297.209</v>
      </c>
      <c r="G771" s="103" t="n">
        <v>0.0135741764756956</v>
      </c>
      <c r="H771" s="104" t="n">
        <v>0</v>
      </c>
      <c r="I771" s="105" t="n">
        <v>2309297.209</v>
      </c>
      <c r="J771" s="106" t="n">
        <v>1647193.594</v>
      </c>
      <c r="K771" s="107" t="n">
        <v>71.3287829552822</v>
      </c>
      <c r="L771" s="102" t="n">
        <v>660502.406</v>
      </c>
      <c r="M771" s="103" t="n">
        <v>28.6018795426518</v>
      </c>
      <c r="N771" s="101" t="n">
        <v>2307696</v>
      </c>
      <c r="O771" s="103" t="n">
        <v>99.930662497934</v>
      </c>
      <c r="P771" s="108" t="n">
        <v>1601.2089999998</v>
      </c>
      <c r="Q771" s="109"/>
      <c r="R771" s="83" t="n">
        <v>2309297.209</v>
      </c>
      <c r="S771" s="26" t="n">
        <v>0</v>
      </c>
      <c r="T771" s="110"/>
      <c r="U771" s="109"/>
      <c r="V771" s="111"/>
      <c r="W771" s="110"/>
      <c r="X771" s="111"/>
      <c r="Y771" s="109"/>
      <c r="Z771" s="111"/>
      <c r="AA771" s="110"/>
    </row>
    <row r="772" customFormat="false" ht="22.5" hidden="false" customHeight="false" outlineLevel="0" collapsed="false">
      <c r="A772" s="97" t="s">
        <v>1988</v>
      </c>
      <c r="B772" s="141" t="s">
        <v>1989</v>
      </c>
      <c r="C772" s="99"/>
      <c r="D772" s="100" t="n">
        <v>0</v>
      </c>
      <c r="E772" s="101" t="n">
        <v>426625.762</v>
      </c>
      <c r="F772" s="102" t="n">
        <v>426625.762</v>
      </c>
      <c r="G772" s="103" t="n">
        <v>0.00250772978025373</v>
      </c>
      <c r="H772" s="104" t="n">
        <v>0</v>
      </c>
      <c r="I772" s="105" t="n">
        <v>426625.762</v>
      </c>
      <c r="J772" s="106" t="n">
        <v>104513.533</v>
      </c>
      <c r="K772" s="107" t="n">
        <v>24.4977078997869</v>
      </c>
      <c r="L772" s="102" t="n">
        <v>322112.229</v>
      </c>
      <c r="M772" s="103" t="n">
        <v>75.5022921002131</v>
      </c>
      <c r="N772" s="101" t="n">
        <v>426625.762</v>
      </c>
      <c r="O772" s="103" t="n">
        <v>100</v>
      </c>
      <c r="P772" s="108" t="n">
        <v>0</v>
      </c>
      <c r="Q772" s="109"/>
      <c r="R772" s="83" t="n">
        <v>426625.762</v>
      </c>
      <c r="S772" s="26" t="n">
        <v>0</v>
      </c>
      <c r="T772" s="110"/>
      <c r="U772" s="109"/>
      <c r="V772" s="111"/>
      <c r="W772" s="110"/>
      <c r="X772" s="111"/>
      <c r="Y772" s="109"/>
      <c r="Z772" s="111"/>
      <c r="AA772" s="110"/>
    </row>
    <row r="773" customFormat="false" ht="33.75" hidden="false" customHeight="false" outlineLevel="0" collapsed="false">
      <c r="A773" s="97" t="s">
        <v>1990</v>
      </c>
      <c r="B773" s="141" t="s">
        <v>1991</v>
      </c>
      <c r="C773" s="99"/>
      <c r="D773" s="100" t="n">
        <v>0</v>
      </c>
      <c r="E773" s="101" t="n">
        <v>605598.072</v>
      </c>
      <c r="F773" s="102" t="n">
        <v>605598.072</v>
      </c>
      <c r="G773" s="103" t="n">
        <v>0.00355973889832429</v>
      </c>
      <c r="H773" s="104" t="n">
        <v>0</v>
      </c>
      <c r="I773" s="105" t="n">
        <v>605598.072</v>
      </c>
      <c r="J773" s="106" t="n">
        <v>461078.829</v>
      </c>
      <c r="K773" s="107" t="n">
        <v>76.1361124346512</v>
      </c>
      <c r="L773" s="102" t="n">
        <v>142243.492</v>
      </c>
      <c r="M773" s="103" t="n">
        <v>23.4881018577615</v>
      </c>
      <c r="N773" s="101" t="n">
        <v>603322.321</v>
      </c>
      <c r="O773" s="103" t="n">
        <v>99.6242142924127</v>
      </c>
      <c r="P773" s="108" t="n">
        <v>2275.75100000005</v>
      </c>
      <c r="Q773" s="109"/>
      <c r="R773" s="83" t="n">
        <v>605598.072</v>
      </c>
      <c r="S773" s="26" t="n">
        <v>0</v>
      </c>
      <c r="T773" s="110"/>
      <c r="U773" s="109"/>
      <c r="V773" s="111"/>
      <c r="W773" s="110"/>
      <c r="X773" s="111"/>
      <c r="Y773" s="109"/>
      <c r="Z773" s="111"/>
      <c r="AA773" s="110"/>
    </row>
    <row r="774" customFormat="false" ht="22.5" hidden="false" customHeight="false" outlineLevel="0" collapsed="false">
      <c r="A774" s="97" t="s">
        <v>1992</v>
      </c>
      <c r="B774" s="141" t="s">
        <v>1077</v>
      </c>
      <c r="C774" s="99"/>
      <c r="D774" s="100" t="n">
        <v>0</v>
      </c>
      <c r="E774" s="101" t="n">
        <v>5417176.845</v>
      </c>
      <c r="F774" s="102" t="n">
        <v>5417176.845</v>
      </c>
      <c r="G774" s="103" t="n">
        <v>0.0318424645418095</v>
      </c>
      <c r="H774" s="104" t="n">
        <v>0</v>
      </c>
      <c r="I774" s="105" t="n">
        <v>5417176.845</v>
      </c>
      <c r="J774" s="106" t="n">
        <v>91936.033</v>
      </c>
      <c r="K774" s="107" t="n">
        <v>1.69712076290912</v>
      </c>
      <c r="L774" s="102" t="n">
        <v>131236.6</v>
      </c>
      <c r="M774" s="103" t="n">
        <v>2.42260136146617</v>
      </c>
      <c r="N774" s="101" t="n">
        <v>223172.633</v>
      </c>
      <c r="O774" s="103" t="n">
        <v>4.11972212437529</v>
      </c>
      <c r="P774" s="108" t="n">
        <v>5194004.212</v>
      </c>
      <c r="Q774" s="109"/>
      <c r="R774" s="83" t="n">
        <v>5417176.845</v>
      </c>
      <c r="S774" s="26" t="n">
        <v>0</v>
      </c>
      <c r="T774" s="110"/>
      <c r="U774" s="109"/>
      <c r="V774" s="111"/>
      <c r="W774" s="110"/>
      <c r="X774" s="111"/>
      <c r="Y774" s="109"/>
      <c r="Z774" s="111"/>
      <c r="AA774" s="110"/>
    </row>
    <row r="775" customFormat="false" ht="22.5" hidden="false" customHeight="false" outlineLevel="0" collapsed="false">
      <c r="A775" s="97" t="s">
        <v>1993</v>
      </c>
      <c r="B775" s="141" t="s">
        <v>1994</v>
      </c>
      <c r="C775" s="99"/>
      <c r="D775" s="100" t="n">
        <v>0</v>
      </c>
      <c r="E775" s="101" t="n">
        <v>250000</v>
      </c>
      <c r="F775" s="102" t="n">
        <v>250000</v>
      </c>
      <c r="G775" s="103" t="n">
        <v>0.00146951380086473</v>
      </c>
      <c r="H775" s="104" t="n">
        <v>0</v>
      </c>
      <c r="I775" s="105" t="n">
        <v>250000</v>
      </c>
      <c r="J775" s="106" t="n">
        <v>18000</v>
      </c>
      <c r="K775" s="107" t="n">
        <v>7.2</v>
      </c>
      <c r="L775" s="102" t="n">
        <v>89012.03</v>
      </c>
      <c r="M775" s="103" t="n">
        <v>35.604812</v>
      </c>
      <c r="N775" s="101" t="n">
        <v>107012.03</v>
      </c>
      <c r="O775" s="103" t="n">
        <v>42.804812</v>
      </c>
      <c r="P775" s="108" t="n">
        <v>142987.97</v>
      </c>
      <c r="Q775" s="109"/>
      <c r="R775" s="83" t="n">
        <v>250000</v>
      </c>
      <c r="S775" s="26" t="n">
        <v>0</v>
      </c>
      <c r="T775" s="110"/>
      <c r="U775" s="109"/>
      <c r="V775" s="111"/>
      <c r="W775" s="110"/>
      <c r="X775" s="111"/>
      <c r="Y775" s="109"/>
      <c r="Z775" s="111"/>
      <c r="AA775" s="110"/>
    </row>
    <row r="776" customFormat="false" ht="22.5" hidden="false" customHeight="false" outlineLevel="0" collapsed="false">
      <c r="A776" s="97" t="s">
        <v>1995</v>
      </c>
      <c r="B776" s="141" t="s">
        <v>1996</v>
      </c>
      <c r="C776" s="99"/>
      <c r="D776" s="100" t="n">
        <v>0</v>
      </c>
      <c r="E776" s="101" t="n">
        <v>674960.614</v>
      </c>
      <c r="F776" s="102" t="n">
        <v>674960.614</v>
      </c>
      <c r="G776" s="103" t="n">
        <v>0.00396745574925253</v>
      </c>
      <c r="H776" s="104" t="n">
        <v>0</v>
      </c>
      <c r="I776" s="105" t="n">
        <v>674960.614</v>
      </c>
      <c r="J776" s="106" t="n">
        <v>304730.996</v>
      </c>
      <c r="K776" s="107" t="n">
        <v>45.1479671079</v>
      </c>
      <c r="L776" s="102" t="n">
        <v>228290.038</v>
      </c>
      <c r="M776" s="103" t="n">
        <v>33.8227199135504</v>
      </c>
      <c r="N776" s="101" t="n">
        <v>533021.034</v>
      </c>
      <c r="O776" s="103" t="n">
        <v>78.9706870214504</v>
      </c>
      <c r="P776" s="108" t="n">
        <v>141939.58</v>
      </c>
      <c r="Q776" s="109"/>
      <c r="R776" s="83" t="n">
        <v>674960.614</v>
      </c>
      <c r="S776" s="26" t="n">
        <v>0</v>
      </c>
      <c r="T776" s="110"/>
      <c r="U776" s="109"/>
      <c r="V776" s="111"/>
      <c r="W776" s="110"/>
      <c r="X776" s="111"/>
      <c r="Y776" s="109"/>
      <c r="Z776" s="111"/>
      <c r="AA776" s="110"/>
    </row>
    <row r="777" customFormat="false" ht="22.5" hidden="false" customHeight="false" outlineLevel="0" collapsed="false">
      <c r="A777" s="97" t="s">
        <v>1997</v>
      </c>
      <c r="B777" s="141" t="s">
        <v>1998</v>
      </c>
      <c r="C777" s="99"/>
      <c r="D777" s="100" t="n">
        <v>0</v>
      </c>
      <c r="E777" s="101" t="n">
        <v>2742706.144</v>
      </c>
      <c r="F777" s="102" t="n">
        <v>2742706.144</v>
      </c>
      <c r="G777" s="103" t="n">
        <v>0.016121778121298</v>
      </c>
      <c r="H777" s="104" t="n">
        <v>0</v>
      </c>
      <c r="I777" s="105" t="n">
        <v>2742706.144</v>
      </c>
      <c r="J777" s="106" t="n">
        <v>203376.854</v>
      </c>
      <c r="K777" s="107" t="n">
        <v>7.41518935394925</v>
      </c>
      <c r="L777" s="102" t="n">
        <v>19930.904</v>
      </c>
      <c r="M777" s="103" t="n">
        <v>0.726687547027277</v>
      </c>
      <c r="N777" s="101" t="n">
        <v>223307.758</v>
      </c>
      <c r="O777" s="103" t="n">
        <v>8.14187690097653</v>
      </c>
      <c r="P777" s="108" t="n">
        <v>2519398.386</v>
      </c>
      <c r="Q777" s="109"/>
      <c r="R777" s="83" t="n">
        <v>2742706.144</v>
      </c>
      <c r="S777" s="26" t="n">
        <v>0</v>
      </c>
      <c r="T777" s="110"/>
      <c r="U777" s="109"/>
      <c r="V777" s="111"/>
      <c r="W777" s="110"/>
      <c r="X777" s="111"/>
      <c r="Y777" s="109"/>
      <c r="Z777" s="111"/>
      <c r="AA777" s="110"/>
    </row>
    <row r="778" customFormat="false" ht="22.5" hidden="false" customHeight="false" outlineLevel="0" collapsed="false">
      <c r="A778" s="97" t="s">
        <v>1999</v>
      </c>
      <c r="B778" s="141" t="s">
        <v>2000</v>
      </c>
      <c r="C778" s="99"/>
      <c r="D778" s="100" t="n">
        <v>0</v>
      </c>
      <c r="E778" s="101" t="n">
        <v>375000</v>
      </c>
      <c r="F778" s="102" t="n">
        <v>375000</v>
      </c>
      <c r="G778" s="103" t="n">
        <v>0.0022042707012971</v>
      </c>
      <c r="H778" s="104" t="n">
        <v>0</v>
      </c>
      <c r="I778" s="105" t="n">
        <v>375000</v>
      </c>
      <c r="J778" s="106" t="n">
        <v>0</v>
      </c>
      <c r="K778" s="107" t="n">
        <v>0</v>
      </c>
      <c r="L778" s="102" t="n">
        <v>0</v>
      </c>
      <c r="M778" s="103" t="n">
        <v>0</v>
      </c>
      <c r="N778" s="101" t="n">
        <v>0</v>
      </c>
      <c r="O778" s="103" t="n">
        <v>0</v>
      </c>
      <c r="P778" s="108" t="n">
        <v>375000</v>
      </c>
      <c r="Q778" s="109"/>
      <c r="R778" s="83" t="n">
        <v>375000</v>
      </c>
      <c r="S778" s="26" t="n">
        <v>0</v>
      </c>
      <c r="T778" s="110"/>
      <c r="U778" s="109"/>
      <c r="V778" s="111"/>
      <c r="W778" s="110"/>
      <c r="X778" s="111"/>
      <c r="Y778" s="109"/>
      <c r="Z778" s="111"/>
      <c r="AA778" s="110"/>
    </row>
    <row r="779" customFormat="false" ht="33.75" hidden="false" customHeight="false" outlineLevel="0" collapsed="false">
      <c r="A779" s="97" t="s">
        <v>2001</v>
      </c>
      <c r="B779" s="98" t="s">
        <v>2002</v>
      </c>
      <c r="C779" s="99" t="n">
        <v>112</v>
      </c>
      <c r="D779" s="100" t="n">
        <v>0</v>
      </c>
      <c r="E779" s="101" t="n">
        <v>2557013.157</v>
      </c>
      <c r="F779" s="102" t="n">
        <v>2557013.157</v>
      </c>
      <c r="G779" s="103" t="n">
        <v>0.0150302644928168</v>
      </c>
      <c r="H779" s="104" t="n">
        <v>0</v>
      </c>
      <c r="I779" s="105" t="n">
        <v>2557013.157</v>
      </c>
      <c r="J779" s="106" t="n">
        <v>1621335.501</v>
      </c>
      <c r="K779" s="107" t="n">
        <v>63.407397672612</v>
      </c>
      <c r="L779" s="102" t="n">
        <v>416984.622</v>
      </c>
      <c r="M779" s="103" t="n">
        <v>16.3074883231819</v>
      </c>
      <c r="N779" s="101" t="n">
        <v>2038320.123</v>
      </c>
      <c r="O779" s="103" t="n">
        <v>79.7148859957939</v>
      </c>
      <c r="P779" s="108" t="n">
        <v>518693.034</v>
      </c>
      <c r="Q779" s="109"/>
      <c r="R779" s="83" t="n">
        <v>2557013.157</v>
      </c>
      <c r="S779" s="26" t="n">
        <v>0</v>
      </c>
      <c r="T779" s="110"/>
      <c r="U779" s="109"/>
      <c r="V779" s="111"/>
      <c r="W779" s="110"/>
      <c r="X779" s="111"/>
      <c r="Y779" s="109"/>
      <c r="Z779" s="111"/>
      <c r="AA779" s="110"/>
    </row>
    <row r="780" customFormat="false" ht="33.75" hidden="false" customHeight="false" outlineLevel="0" collapsed="false">
      <c r="A780" s="97" t="s">
        <v>2003</v>
      </c>
      <c r="B780" s="98" t="s">
        <v>2004</v>
      </c>
      <c r="C780" s="99" t="n">
        <v>112</v>
      </c>
      <c r="D780" s="100" t="n">
        <v>0</v>
      </c>
      <c r="E780" s="101" t="n">
        <v>11278648.042</v>
      </c>
      <c r="F780" s="102" t="n">
        <v>11278648.042</v>
      </c>
      <c r="G780" s="103" t="n">
        <v>0.06629651581126</v>
      </c>
      <c r="H780" s="104" t="n">
        <v>0</v>
      </c>
      <c r="I780" s="105" t="n">
        <v>11278648.042</v>
      </c>
      <c r="J780" s="106" t="n">
        <v>7324626.779</v>
      </c>
      <c r="K780" s="107" t="n">
        <v>64.9424182022897</v>
      </c>
      <c r="L780" s="102" t="n">
        <v>3852015.167</v>
      </c>
      <c r="M780" s="103" t="n">
        <v>34.1531640375307</v>
      </c>
      <c r="N780" s="101" t="n">
        <v>11176641.946</v>
      </c>
      <c r="O780" s="103" t="n">
        <v>99.0955822398204</v>
      </c>
      <c r="P780" s="108" t="n">
        <v>102006.095999999</v>
      </c>
      <c r="Q780" s="109"/>
      <c r="R780" s="83" t="n">
        <v>11278648.042</v>
      </c>
      <c r="S780" s="26" t="n">
        <v>0</v>
      </c>
      <c r="T780" s="110"/>
      <c r="U780" s="109"/>
      <c r="V780" s="111"/>
      <c r="W780" s="110"/>
      <c r="X780" s="111"/>
      <c r="Y780" s="109"/>
      <c r="Z780" s="111"/>
      <c r="AA780" s="110"/>
    </row>
    <row r="781" customFormat="false" ht="22.5" hidden="false" customHeight="false" outlineLevel="0" collapsed="false">
      <c r="A781" s="97" t="s">
        <v>2005</v>
      </c>
      <c r="B781" s="98" t="s">
        <v>2006</v>
      </c>
      <c r="C781" s="99" t="n">
        <v>112</v>
      </c>
      <c r="D781" s="100" t="n">
        <v>0</v>
      </c>
      <c r="E781" s="101" t="n">
        <v>12031889.772</v>
      </c>
      <c r="F781" s="102" t="n">
        <v>12031889.772</v>
      </c>
      <c r="G781" s="103" t="n">
        <v>0.0707241122817488</v>
      </c>
      <c r="H781" s="104" t="n">
        <v>0</v>
      </c>
      <c r="I781" s="105" t="n">
        <v>12031889.772</v>
      </c>
      <c r="J781" s="106" t="n">
        <v>8263427.074</v>
      </c>
      <c r="K781" s="107" t="n">
        <v>68.6793781408323</v>
      </c>
      <c r="L781" s="102" t="n">
        <v>3716661.183</v>
      </c>
      <c r="M781" s="103" t="n">
        <v>30.8900867064891</v>
      </c>
      <c r="N781" s="101" t="n">
        <v>11980088.257</v>
      </c>
      <c r="O781" s="103" t="n">
        <v>99.5694648473214</v>
      </c>
      <c r="P781" s="108" t="n">
        <v>51801.5150000006</v>
      </c>
      <c r="Q781" s="109"/>
      <c r="R781" s="83" t="n">
        <v>12031889.772</v>
      </c>
      <c r="S781" s="26" t="n">
        <v>0</v>
      </c>
      <c r="T781" s="110"/>
      <c r="U781" s="109"/>
      <c r="V781" s="111"/>
      <c r="W781" s="110"/>
      <c r="X781" s="111"/>
      <c r="Y781" s="109"/>
      <c r="Z781" s="111"/>
      <c r="AA781" s="110"/>
    </row>
    <row r="782" customFormat="false" ht="15" hidden="false" customHeight="false" outlineLevel="0" collapsed="false">
      <c r="A782" s="97" t="s">
        <v>2007</v>
      </c>
      <c r="B782" s="141" t="s">
        <v>2008</v>
      </c>
      <c r="C782" s="99"/>
      <c r="D782" s="100" t="n">
        <v>0</v>
      </c>
      <c r="E782" s="101" t="n">
        <v>11663594.588</v>
      </c>
      <c r="F782" s="102" t="n">
        <v>11663594.588</v>
      </c>
      <c r="G782" s="103" t="n">
        <v>0.0685592528590288</v>
      </c>
      <c r="H782" s="104" t="n">
        <v>0</v>
      </c>
      <c r="I782" s="105" t="n">
        <v>11663594.588</v>
      </c>
      <c r="J782" s="106" t="n">
        <v>349983.032</v>
      </c>
      <c r="K782" s="107" t="n">
        <v>3.0006446928469</v>
      </c>
      <c r="L782" s="102" t="n">
        <v>8462705.066</v>
      </c>
      <c r="M782" s="103" t="n">
        <v>72.5565776669466</v>
      </c>
      <c r="N782" s="101" t="n">
        <v>8812688.098</v>
      </c>
      <c r="O782" s="103" t="n">
        <v>75.5572223597935</v>
      </c>
      <c r="P782" s="108" t="n">
        <v>2850906.49</v>
      </c>
      <c r="Q782" s="109"/>
      <c r="R782" s="83" t="n">
        <v>11663594.588</v>
      </c>
      <c r="S782" s="26" t="n">
        <v>0</v>
      </c>
      <c r="T782" s="110"/>
      <c r="U782" s="109"/>
      <c r="V782" s="111"/>
      <c r="W782" s="110"/>
      <c r="X782" s="111"/>
      <c r="Y782" s="109"/>
      <c r="Z782" s="111"/>
      <c r="AA782" s="110"/>
    </row>
    <row r="783" customFormat="false" ht="15" hidden="false" customHeight="false" outlineLevel="0" collapsed="false">
      <c r="A783" s="97" t="s">
        <v>2009</v>
      </c>
      <c r="B783" s="141" t="s">
        <v>2010</v>
      </c>
      <c r="C783" s="99"/>
      <c r="D783" s="100" t="n">
        <v>0</v>
      </c>
      <c r="E783" s="101" t="n">
        <v>2915898.647</v>
      </c>
      <c r="F783" s="102" t="n">
        <v>2915898.647</v>
      </c>
      <c r="G783" s="103" t="n">
        <v>0.0171398132147572</v>
      </c>
      <c r="H783" s="104" t="n">
        <v>0</v>
      </c>
      <c r="I783" s="105" t="n">
        <v>2915898.647</v>
      </c>
      <c r="J783" s="106" t="n">
        <v>59880</v>
      </c>
      <c r="K783" s="107" t="n">
        <v>2.053569319414</v>
      </c>
      <c r="L783" s="102" t="n">
        <v>1377904.535</v>
      </c>
      <c r="M783" s="103" t="n">
        <v>47.2548844047665</v>
      </c>
      <c r="N783" s="101" t="n">
        <v>1437784.535</v>
      </c>
      <c r="O783" s="103" t="n">
        <v>49.3084537241805</v>
      </c>
      <c r="P783" s="108" t="n">
        <v>1478114.112</v>
      </c>
      <c r="Q783" s="109"/>
      <c r="R783" s="83" t="n">
        <v>2915898.647</v>
      </c>
      <c r="S783" s="26" t="n">
        <v>0</v>
      </c>
      <c r="T783" s="110"/>
      <c r="U783" s="109"/>
      <c r="V783" s="111"/>
      <c r="W783" s="110"/>
      <c r="X783" s="111"/>
      <c r="Y783" s="109"/>
      <c r="Z783" s="111"/>
      <c r="AA783" s="110"/>
    </row>
    <row r="784" customFormat="false" ht="22.5" hidden="false" customHeight="false" outlineLevel="0" collapsed="false">
      <c r="A784" s="97" t="s">
        <v>2011</v>
      </c>
      <c r="B784" s="98" t="s">
        <v>2012</v>
      </c>
      <c r="C784" s="99" t="n">
        <v>112</v>
      </c>
      <c r="D784" s="100" t="n">
        <v>0</v>
      </c>
      <c r="E784" s="101" t="n">
        <v>312268.268</v>
      </c>
      <c r="F784" s="102" t="n">
        <v>312268.268</v>
      </c>
      <c r="G784" s="103" t="n">
        <v>0.00183553011759251</v>
      </c>
      <c r="H784" s="104" t="n">
        <v>0</v>
      </c>
      <c r="I784" s="105" t="n">
        <v>312268.268</v>
      </c>
      <c r="J784" s="106" t="n">
        <v>271251.871</v>
      </c>
      <c r="K784" s="107" t="n">
        <v>86.8650128100752</v>
      </c>
      <c r="L784" s="102" t="n">
        <v>40800</v>
      </c>
      <c r="M784" s="103" t="n">
        <v>13.0656887622024</v>
      </c>
      <c r="N784" s="101" t="n">
        <v>312051.871</v>
      </c>
      <c r="O784" s="103" t="n">
        <v>99.9307015722776</v>
      </c>
      <c r="P784" s="108" t="n">
        <v>216.396999999997</v>
      </c>
      <c r="Q784" s="109"/>
      <c r="R784" s="83" t="n">
        <v>312268.268</v>
      </c>
      <c r="S784" s="26" t="n">
        <v>0</v>
      </c>
      <c r="T784" s="110"/>
      <c r="U784" s="109"/>
      <c r="V784" s="111"/>
      <c r="W784" s="110"/>
      <c r="X784" s="111"/>
      <c r="Y784" s="109"/>
      <c r="Z784" s="111"/>
      <c r="AA784" s="110"/>
    </row>
    <row r="785" customFormat="false" ht="22.5" hidden="false" customHeight="false" outlineLevel="0" collapsed="false">
      <c r="A785" s="84" t="s">
        <v>2013</v>
      </c>
      <c r="B785" s="85" t="s">
        <v>2014</v>
      </c>
      <c r="C785" s="99"/>
      <c r="D785" s="152" t="n">
        <v>0</v>
      </c>
      <c r="E785" s="88" t="n">
        <v>619738094.771</v>
      </c>
      <c r="F785" s="112" t="n">
        <v>619738094.771</v>
      </c>
      <c r="G785" s="113" t="n">
        <v>3.6428547327504</v>
      </c>
      <c r="H785" s="124" t="n">
        <v>0</v>
      </c>
      <c r="I785" s="114" t="n">
        <v>619738094.771</v>
      </c>
      <c r="J785" s="125" t="n">
        <v>581109561.6</v>
      </c>
      <c r="K785" s="115" t="n">
        <v>93.7669584140582</v>
      </c>
      <c r="L785" s="112" t="n">
        <v>38164011.5400002</v>
      </c>
      <c r="M785" s="113" t="n">
        <v>6.15808707936572</v>
      </c>
      <c r="N785" s="112" t="n">
        <v>619273573.14</v>
      </c>
      <c r="O785" s="113" t="n">
        <v>99.9250454934239</v>
      </c>
      <c r="P785" s="116" t="n">
        <v>464521.630999804</v>
      </c>
      <c r="Q785" s="109"/>
      <c r="R785" s="83" t="n">
        <v>619738094.771</v>
      </c>
      <c r="S785" s="26" t="n">
        <v>0</v>
      </c>
      <c r="T785" s="110"/>
      <c r="U785" s="109"/>
      <c r="V785" s="111"/>
      <c r="W785" s="110"/>
      <c r="X785" s="111"/>
      <c r="Y785" s="109"/>
      <c r="Z785" s="111"/>
      <c r="AA785" s="110"/>
    </row>
    <row r="786" customFormat="false" ht="22.5" hidden="false" customHeight="false" outlineLevel="0" collapsed="false">
      <c r="A786" s="97" t="s">
        <v>2015</v>
      </c>
      <c r="B786" s="98" t="s">
        <v>2016</v>
      </c>
      <c r="C786" s="99" t="n">
        <v>112</v>
      </c>
      <c r="D786" s="100" t="n">
        <v>0</v>
      </c>
      <c r="E786" s="101" t="n">
        <v>1366660</v>
      </c>
      <c r="F786" s="102" t="n">
        <v>1366660</v>
      </c>
      <c r="G786" s="103" t="n">
        <v>0.00803330292435918</v>
      </c>
      <c r="H786" s="104" t="n">
        <v>0</v>
      </c>
      <c r="I786" s="105" t="n">
        <v>1366660</v>
      </c>
      <c r="J786" s="106" t="n">
        <v>769281.577</v>
      </c>
      <c r="K786" s="107" t="n">
        <v>56.2891704593681</v>
      </c>
      <c r="L786" s="102" t="n">
        <v>452352.903</v>
      </c>
      <c r="M786" s="103" t="n">
        <v>33.0991543617286</v>
      </c>
      <c r="N786" s="101" t="n">
        <v>1221634.48</v>
      </c>
      <c r="O786" s="103" t="n">
        <v>89.3883248210967</v>
      </c>
      <c r="P786" s="108" t="n">
        <v>145025.52</v>
      </c>
      <c r="Q786" s="109"/>
      <c r="R786" s="83" t="n">
        <v>1366660</v>
      </c>
      <c r="S786" s="26" t="n">
        <v>0</v>
      </c>
      <c r="T786" s="110"/>
      <c r="U786" s="109"/>
      <c r="V786" s="111"/>
      <c r="W786" s="110"/>
      <c r="X786" s="111"/>
      <c r="Y786" s="109"/>
      <c r="Z786" s="111"/>
      <c r="AA786" s="110"/>
    </row>
    <row r="787" customFormat="false" ht="22.5" hidden="false" customHeight="false" outlineLevel="0" collapsed="false">
      <c r="A787" s="97" t="s">
        <v>2017</v>
      </c>
      <c r="B787" s="98" t="s">
        <v>2018</v>
      </c>
      <c r="C787" s="99" t="n">
        <v>112</v>
      </c>
      <c r="D787" s="100" t="n">
        <v>0</v>
      </c>
      <c r="E787" s="101" t="n">
        <v>2373753.75</v>
      </c>
      <c r="F787" s="102" t="n">
        <v>2373753.75</v>
      </c>
      <c r="G787" s="103" t="n">
        <v>0.0139530555819176</v>
      </c>
      <c r="H787" s="104" t="n">
        <v>0</v>
      </c>
      <c r="I787" s="105" t="n">
        <v>2373753.75</v>
      </c>
      <c r="J787" s="106" t="n">
        <v>1268470.659</v>
      </c>
      <c r="K787" s="107" t="n">
        <v>53.4373314418145</v>
      </c>
      <c r="L787" s="102" t="n">
        <v>1000139.077</v>
      </c>
      <c r="M787" s="103" t="n">
        <v>42.1332278885289</v>
      </c>
      <c r="N787" s="101" t="n">
        <v>2268609.736</v>
      </c>
      <c r="O787" s="103" t="n">
        <v>95.5705593303433</v>
      </c>
      <c r="P787" s="108" t="n">
        <v>105144.014</v>
      </c>
      <c r="Q787" s="109"/>
      <c r="R787" s="83" t="n">
        <v>2373753.75</v>
      </c>
      <c r="S787" s="26" t="n">
        <v>0</v>
      </c>
      <c r="T787" s="110"/>
      <c r="U787" s="109"/>
      <c r="V787" s="111"/>
      <c r="W787" s="110"/>
      <c r="X787" s="111"/>
      <c r="Y787" s="109"/>
      <c r="Z787" s="111"/>
      <c r="AA787" s="110"/>
    </row>
    <row r="788" customFormat="false" ht="33.75" hidden="false" customHeight="false" outlineLevel="0" collapsed="false">
      <c r="A788" s="97" t="s">
        <v>2019</v>
      </c>
      <c r="B788" s="98" t="s">
        <v>2020</v>
      </c>
      <c r="C788" s="99" t="n">
        <v>112</v>
      </c>
      <c r="D788" s="100" t="n">
        <v>0</v>
      </c>
      <c r="E788" s="101" t="n">
        <v>6915292.412</v>
      </c>
      <c r="F788" s="102" t="n">
        <v>6915292.412</v>
      </c>
      <c r="G788" s="103" t="n">
        <v>0.0406484705457966</v>
      </c>
      <c r="H788" s="104" t="n">
        <v>0</v>
      </c>
      <c r="I788" s="105" t="n">
        <v>6915292.412</v>
      </c>
      <c r="J788" s="106" t="n">
        <v>6403274.088</v>
      </c>
      <c r="K788" s="107" t="n">
        <v>92.5958543255307</v>
      </c>
      <c r="L788" s="102" t="n">
        <v>511147.620999999</v>
      </c>
      <c r="M788" s="103" t="n">
        <v>7.39155469569172</v>
      </c>
      <c r="N788" s="101" t="n">
        <v>6914421.709</v>
      </c>
      <c r="O788" s="103" t="n">
        <v>99.9874090212225</v>
      </c>
      <c r="P788" s="108" t="n">
        <v>870.702999999747</v>
      </c>
      <c r="Q788" s="109"/>
      <c r="R788" s="83" t="n">
        <v>6915292.412</v>
      </c>
      <c r="S788" s="26" t="n">
        <v>0</v>
      </c>
      <c r="T788" s="110"/>
      <c r="U788" s="109"/>
      <c r="V788" s="111"/>
      <c r="W788" s="110"/>
      <c r="X788" s="111"/>
      <c r="Y788" s="109"/>
      <c r="Z788" s="111"/>
      <c r="AA788" s="110"/>
    </row>
    <row r="789" customFormat="false" ht="22.5" hidden="false" customHeight="false" outlineLevel="0" collapsed="false">
      <c r="A789" s="97" t="s">
        <v>2021</v>
      </c>
      <c r="B789" s="98" t="s">
        <v>2022</v>
      </c>
      <c r="C789" s="99" t="n">
        <v>112</v>
      </c>
      <c r="D789" s="100" t="n">
        <v>0</v>
      </c>
      <c r="E789" s="101" t="n">
        <v>17924684.972</v>
      </c>
      <c r="F789" s="102" t="n">
        <v>17924684.972</v>
      </c>
      <c r="G789" s="103" t="n">
        <v>0.105362287770027</v>
      </c>
      <c r="H789" s="104" t="n">
        <v>0</v>
      </c>
      <c r="I789" s="105" t="n">
        <v>17924684.972</v>
      </c>
      <c r="J789" s="106" t="n">
        <v>17900961.893</v>
      </c>
      <c r="K789" s="107" t="n">
        <v>99.8676513476412</v>
      </c>
      <c r="L789" s="102" t="n">
        <v>11673.3350000009</v>
      </c>
      <c r="M789" s="103" t="n">
        <v>0.06512435235674</v>
      </c>
      <c r="N789" s="101" t="n">
        <v>17912635.228</v>
      </c>
      <c r="O789" s="103" t="n">
        <v>99.932775699998</v>
      </c>
      <c r="P789" s="108" t="n">
        <v>12049.743999999</v>
      </c>
      <c r="Q789" s="109"/>
      <c r="R789" s="83" t="n">
        <v>17924684.972</v>
      </c>
      <c r="S789" s="26" t="n">
        <v>0</v>
      </c>
      <c r="T789" s="110"/>
      <c r="U789" s="109"/>
      <c r="V789" s="111"/>
      <c r="W789" s="110"/>
      <c r="X789" s="111"/>
      <c r="Y789" s="109"/>
      <c r="Z789" s="111"/>
      <c r="AA789" s="110"/>
    </row>
    <row r="790" customFormat="false" ht="22.5" hidden="false" customHeight="false" outlineLevel="0" collapsed="false">
      <c r="A790" s="97" t="s">
        <v>2023</v>
      </c>
      <c r="B790" s="98" t="s">
        <v>2024</v>
      </c>
      <c r="C790" s="99" t="n">
        <v>112</v>
      </c>
      <c r="D790" s="100" t="n">
        <v>0</v>
      </c>
      <c r="E790" s="101" t="n">
        <v>22872872.946</v>
      </c>
      <c r="F790" s="102" t="n">
        <v>22872872.946</v>
      </c>
      <c r="G790" s="103" t="n">
        <v>0.13444800983829</v>
      </c>
      <c r="H790" s="104" t="n">
        <v>0</v>
      </c>
      <c r="I790" s="105" t="n">
        <v>22872872.946</v>
      </c>
      <c r="J790" s="106" t="n">
        <v>14174407.651</v>
      </c>
      <c r="K790" s="107" t="n">
        <v>61.9703859872086</v>
      </c>
      <c r="L790" s="102" t="n">
        <v>8698465.295</v>
      </c>
      <c r="M790" s="103" t="n">
        <v>38.0296140127914</v>
      </c>
      <c r="N790" s="101" t="n">
        <v>22872872.946</v>
      </c>
      <c r="O790" s="103" t="n">
        <v>100</v>
      </c>
      <c r="P790" s="108" t="n">
        <v>0</v>
      </c>
      <c r="Q790" s="109"/>
      <c r="R790" s="83" t="n">
        <v>22872872.946</v>
      </c>
      <c r="S790" s="26" t="n">
        <v>0</v>
      </c>
      <c r="T790" s="110"/>
      <c r="U790" s="109"/>
      <c r="V790" s="111"/>
      <c r="W790" s="110"/>
      <c r="X790" s="111"/>
      <c r="Y790" s="109"/>
      <c r="Z790" s="111"/>
      <c r="AA790" s="110"/>
    </row>
    <row r="791" customFormat="false" ht="22.5" hidden="false" customHeight="false" outlineLevel="0" collapsed="false">
      <c r="A791" s="97" t="s">
        <v>2025</v>
      </c>
      <c r="B791" s="98" t="s">
        <v>2026</v>
      </c>
      <c r="C791" s="99"/>
      <c r="D791" s="164" t="n">
        <v>0</v>
      </c>
      <c r="E791" s="101" t="n">
        <v>531046227.083</v>
      </c>
      <c r="F791" s="102" t="n">
        <v>531046227.083</v>
      </c>
      <c r="G791" s="103" t="n">
        <v>3.12151903838246</v>
      </c>
      <c r="H791" s="104" t="n">
        <v>0</v>
      </c>
      <c r="I791" s="165" t="n">
        <v>531046227.083</v>
      </c>
      <c r="J791" s="106" t="n">
        <v>517230983.559</v>
      </c>
      <c r="K791" s="107" t="n">
        <v>97.3984857024809</v>
      </c>
      <c r="L791" s="102" t="n">
        <v>13769307.31</v>
      </c>
      <c r="M791" s="103" t="n">
        <v>2.59286416281194</v>
      </c>
      <c r="N791" s="101" t="n">
        <v>531000290.869</v>
      </c>
      <c r="O791" s="103" t="n">
        <v>99.9913498652928</v>
      </c>
      <c r="P791" s="108" t="n">
        <v>45936.2140000463</v>
      </c>
      <c r="Q791" s="109"/>
      <c r="R791" s="83" t="n">
        <v>531046227.083</v>
      </c>
      <c r="S791" s="26" t="n">
        <v>0</v>
      </c>
      <c r="T791" s="110"/>
      <c r="U791" s="109"/>
      <c r="V791" s="111"/>
      <c r="W791" s="110"/>
      <c r="X791" s="111"/>
      <c r="Y791" s="109"/>
      <c r="Z791" s="111"/>
      <c r="AA791" s="110"/>
    </row>
    <row r="792" customFormat="false" ht="15" hidden="false" customHeight="false" outlineLevel="0" collapsed="false">
      <c r="A792" s="97" t="s">
        <v>2027</v>
      </c>
      <c r="B792" s="98" t="s">
        <v>367</v>
      </c>
      <c r="C792" s="99" t="n">
        <v>112</v>
      </c>
      <c r="D792" s="100" t="n">
        <v>0</v>
      </c>
      <c r="E792" s="101" t="n">
        <v>458865736.188</v>
      </c>
      <c r="F792" s="102" t="n">
        <v>458865736.188</v>
      </c>
      <c r="G792" s="103" t="n">
        <v>2.69723812828889</v>
      </c>
      <c r="H792" s="104" t="n">
        <v>0</v>
      </c>
      <c r="I792" s="105" t="n">
        <v>458865736.188</v>
      </c>
      <c r="J792" s="106" t="n">
        <v>445050492.664</v>
      </c>
      <c r="K792" s="107" t="n">
        <v>96.9892623409258</v>
      </c>
      <c r="L792" s="102" t="n">
        <v>13769307.31</v>
      </c>
      <c r="M792" s="103" t="n">
        <v>3.00072684101186</v>
      </c>
      <c r="N792" s="101" t="n">
        <v>458819799.974</v>
      </c>
      <c r="O792" s="103" t="n">
        <v>99.9899891819377</v>
      </c>
      <c r="P792" s="108" t="n">
        <v>45936.2140000463</v>
      </c>
      <c r="Q792" s="109"/>
      <c r="R792" s="83" t="n">
        <v>458865736.188</v>
      </c>
      <c r="S792" s="26" t="n">
        <v>0</v>
      </c>
      <c r="T792" s="110"/>
      <c r="U792" s="109"/>
      <c r="V792" s="111"/>
      <c r="W792" s="110"/>
      <c r="X792" s="111"/>
      <c r="Y792" s="109"/>
      <c r="Z792" s="111"/>
      <c r="AA792" s="110"/>
    </row>
    <row r="793" customFormat="false" ht="15" hidden="false" customHeight="false" outlineLevel="0" collapsed="false">
      <c r="A793" s="97" t="s">
        <v>2028</v>
      </c>
      <c r="B793" s="98" t="s">
        <v>1106</v>
      </c>
      <c r="C793" s="99" t="n">
        <v>112</v>
      </c>
      <c r="D793" s="100" t="n">
        <v>0</v>
      </c>
      <c r="E793" s="101" t="n">
        <v>56948804.645</v>
      </c>
      <c r="F793" s="102" t="n">
        <v>56948804.645</v>
      </c>
      <c r="G793" s="103" t="n">
        <v>0.334748217474308</v>
      </c>
      <c r="H793" s="104" t="n">
        <v>0</v>
      </c>
      <c r="I793" s="105" t="n">
        <v>56948804.645</v>
      </c>
      <c r="J793" s="106" t="n">
        <v>56948804.645</v>
      </c>
      <c r="K793" s="107" t="n">
        <v>100</v>
      </c>
      <c r="L793" s="102" t="n">
        <v>0</v>
      </c>
      <c r="M793" s="103" t="n">
        <v>0</v>
      </c>
      <c r="N793" s="101" t="n">
        <v>56948804.645</v>
      </c>
      <c r="O793" s="103" t="n">
        <v>100</v>
      </c>
      <c r="P793" s="108" t="n">
        <v>0</v>
      </c>
      <c r="Q793" s="109"/>
      <c r="R793" s="83" t="n">
        <v>56948804.645</v>
      </c>
      <c r="S793" s="26" t="n">
        <v>0</v>
      </c>
      <c r="T793" s="110"/>
      <c r="U793" s="109"/>
      <c r="V793" s="111"/>
      <c r="W793" s="110"/>
      <c r="X793" s="111"/>
      <c r="Y793" s="109"/>
      <c r="Z793" s="111"/>
      <c r="AA793" s="110"/>
    </row>
    <row r="794" customFormat="false" ht="15" hidden="false" customHeight="false" outlineLevel="0" collapsed="false">
      <c r="A794" s="97" t="s">
        <v>2029</v>
      </c>
      <c r="B794" s="98" t="s">
        <v>1108</v>
      </c>
      <c r="C794" s="99" t="n">
        <v>112</v>
      </c>
      <c r="D794" s="100" t="n">
        <v>0</v>
      </c>
      <c r="E794" s="101" t="n">
        <v>15231686.25</v>
      </c>
      <c r="F794" s="102" t="n">
        <v>15231686.25</v>
      </c>
      <c r="G794" s="103" t="n">
        <v>0.0895326926192663</v>
      </c>
      <c r="H794" s="104" t="n">
        <v>0</v>
      </c>
      <c r="I794" s="105" t="n">
        <v>15231686.25</v>
      </c>
      <c r="J794" s="106" t="n">
        <v>15231686.25</v>
      </c>
      <c r="K794" s="107" t="n">
        <v>100</v>
      </c>
      <c r="L794" s="102" t="n">
        <v>0</v>
      </c>
      <c r="M794" s="103" t="n">
        <v>0</v>
      </c>
      <c r="N794" s="101" t="n">
        <v>15231686.25</v>
      </c>
      <c r="O794" s="103" t="n">
        <v>100</v>
      </c>
      <c r="P794" s="108" t="n">
        <v>0</v>
      </c>
      <c r="Q794" s="109"/>
      <c r="R794" s="83" t="n">
        <v>15231686.25</v>
      </c>
      <c r="S794" s="26" t="n">
        <v>0</v>
      </c>
      <c r="T794" s="110"/>
      <c r="U794" s="109"/>
      <c r="V794" s="111"/>
      <c r="W794" s="110"/>
      <c r="X794" s="111"/>
      <c r="Y794" s="109"/>
      <c r="Z794" s="111"/>
      <c r="AA794" s="110"/>
    </row>
    <row r="795" customFormat="false" ht="15" hidden="false" customHeight="false" outlineLevel="0" collapsed="false">
      <c r="A795" s="97" t="s">
        <v>2030</v>
      </c>
      <c r="B795" s="98" t="s">
        <v>1110</v>
      </c>
      <c r="C795" s="99" t="n">
        <v>112</v>
      </c>
      <c r="D795" s="100" t="n">
        <v>0</v>
      </c>
      <c r="E795" s="101" t="n">
        <v>13745392.883</v>
      </c>
      <c r="F795" s="102" t="n">
        <v>13745392.883</v>
      </c>
      <c r="G795" s="103" t="n">
        <v>0.0807961781595055</v>
      </c>
      <c r="H795" s="104" t="n">
        <v>0</v>
      </c>
      <c r="I795" s="105" t="n">
        <v>13745392.883</v>
      </c>
      <c r="J795" s="106" t="n">
        <v>8884602.832</v>
      </c>
      <c r="K795" s="107" t="n">
        <v>64.6369507778005</v>
      </c>
      <c r="L795" s="102" t="n">
        <v>4860790.048</v>
      </c>
      <c r="M795" s="103" t="n">
        <v>35.363049200374</v>
      </c>
      <c r="N795" s="101" t="n">
        <v>13745392.88</v>
      </c>
      <c r="O795" s="103" t="n">
        <v>99.9999999781745</v>
      </c>
      <c r="P795" s="108" t="n">
        <v>0.00299999862909317</v>
      </c>
      <c r="Q795" s="109"/>
      <c r="R795" s="83" t="n">
        <v>13745392.883</v>
      </c>
      <c r="S795" s="26" t="n">
        <v>0</v>
      </c>
      <c r="T795" s="110"/>
      <c r="U795" s="109"/>
      <c r="V795" s="111"/>
      <c r="W795" s="110"/>
      <c r="X795" s="111"/>
      <c r="Y795" s="109"/>
      <c r="Z795" s="111"/>
      <c r="AA795" s="110"/>
    </row>
    <row r="796" customFormat="false" ht="15" hidden="false" customHeight="false" outlineLevel="0" collapsed="false">
      <c r="A796" s="97" t="s">
        <v>2031</v>
      </c>
      <c r="B796" s="98" t="s">
        <v>2032</v>
      </c>
      <c r="C796" s="99" t="n">
        <v>112</v>
      </c>
      <c r="D796" s="100" t="n">
        <v>0</v>
      </c>
      <c r="E796" s="101" t="n">
        <v>23493210.725</v>
      </c>
      <c r="F796" s="102" t="n">
        <v>23493210.725</v>
      </c>
      <c r="G796" s="103" t="n">
        <v>0.138094389548043</v>
      </c>
      <c r="H796" s="104" t="n">
        <v>0</v>
      </c>
      <c r="I796" s="105" t="n">
        <v>23493210.725</v>
      </c>
      <c r="J796" s="106" t="n">
        <v>14477579.341</v>
      </c>
      <c r="K796" s="107" t="n">
        <v>61.6245242528467</v>
      </c>
      <c r="L796" s="102" t="n">
        <v>8860135.951</v>
      </c>
      <c r="M796" s="103" t="n">
        <v>37.7136018346424</v>
      </c>
      <c r="N796" s="101" t="n">
        <v>23337715.292</v>
      </c>
      <c r="O796" s="103" t="n">
        <v>99.338126087489</v>
      </c>
      <c r="P796" s="108" t="n">
        <v>155495.433000002</v>
      </c>
      <c r="Q796" s="109"/>
      <c r="R796" s="83" t="n">
        <v>23493210.725</v>
      </c>
      <c r="S796" s="26" t="n">
        <v>0</v>
      </c>
      <c r="T796" s="110"/>
      <c r="U796" s="109"/>
      <c r="V796" s="111"/>
      <c r="W796" s="110"/>
      <c r="X796" s="111"/>
      <c r="Y796" s="109"/>
      <c r="Z796" s="111"/>
      <c r="AA796" s="110"/>
    </row>
    <row r="797" customFormat="false" ht="22.5" hidden="false" customHeight="false" outlineLevel="0" collapsed="false">
      <c r="A797" s="84" t="s">
        <v>2033</v>
      </c>
      <c r="B797" s="85" t="s">
        <v>2034</v>
      </c>
      <c r="C797" s="99"/>
      <c r="D797" s="152" t="n">
        <v>0</v>
      </c>
      <c r="E797" s="88" t="n">
        <v>89062105.977</v>
      </c>
      <c r="F797" s="112" t="n">
        <v>89062105.977</v>
      </c>
      <c r="G797" s="113" t="n">
        <v>0.523511975469115</v>
      </c>
      <c r="H797" s="124" t="n">
        <v>0</v>
      </c>
      <c r="I797" s="114" t="n">
        <v>89062105.977</v>
      </c>
      <c r="J797" s="125" t="n">
        <v>27930653.663</v>
      </c>
      <c r="K797" s="115" t="n">
        <v>31.3608726816015</v>
      </c>
      <c r="L797" s="112" t="n">
        <v>57143658.466</v>
      </c>
      <c r="M797" s="113" t="n">
        <v>64.1615845921689</v>
      </c>
      <c r="N797" s="112" t="n">
        <v>85074312.129</v>
      </c>
      <c r="O797" s="113" t="n">
        <v>95.5224572737705</v>
      </c>
      <c r="P797" s="116" t="n">
        <v>3987793.84800001</v>
      </c>
      <c r="Q797" s="109"/>
      <c r="R797" s="83" t="n">
        <v>89062105.977</v>
      </c>
      <c r="S797" s="26" t="n">
        <v>0</v>
      </c>
      <c r="T797" s="110"/>
      <c r="U797" s="109"/>
      <c r="V797" s="111"/>
      <c r="W797" s="110"/>
      <c r="X797" s="111"/>
      <c r="Y797" s="109"/>
      <c r="Z797" s="111"/>
      <c r="AA797" s="110"/>
    </row>
    <row r="798" customFormat="false" ht="22.5" hidden="false" customHeight="false" outlineLevel="0" collapsed="false">
      <c r="A798" s="97" t="s">
        <v>2035</v>
      </c>
      <c r="B798" s="98" t="s">
        <v>2036</v>
      </c>
      <c r="C798" s="99" t="n">
        <v>112</v>
      </c>
      <c r="D798" s="100" t="n">
        <v>0</v>
      </c>
      <c r="E798" s="101" t="n">
        <v>16079724.32</v>
      </c>
      <c r="F798" s="102" t="n">
        <v>16079724.32</v>
      </c>
      <c r="G798" s="103" t="n">
        <v>0.0945175072093611</v>
      </c>
      <c r="H798" s="104" t="n">
        <v>0</v>
      </c>
      <c r="I798" s="105" t="n">
        <v>16079724.32</v>
      </c>
      <c r="J798" s="106" t="n">
        <v>6189912.439</v>
      </c>
      <c r="K798" s="107" t="n">
        <v>38.4951403134504</v>
      </c>
      <c r="L798" s="102" t="n">
        <v>9691747.14</v>
      </c>
      <c r="M798" s="103" t="n">
        <v>60.2730926670514</v>
      </c>
      <c r="N798" s="101" t="n">
        <v>15881659.579</v>
      </c>
      <c r="O798" s="103" t="n">
        <v>98.7682329805018</v>
      </c>
      <c r="P798" s="108" t="n">
        <v>198064.741</v>
      </c>
      <c r="Q798" s="109"/>
      <c r="R798" s="83" t="n">
        <v>16079724.32</v>
      </c>
      <c r="S798" s="26" t="n">
        <v>0</v>
      </c>
      <c r="T798" s="110"/>
      <c r="U798" s="109"/>
      <c r="V798" s="111"/>
      <c r="W798" s="110"/>
      <c r="X798" s="111"/>
      <c r="Y798" s="109"/>
      <c r="Z798" s="111"/>
      <c r="AA798" s="110"/>
    </row>
    <row r="799" customFormat="false" ht="33.75" hidden="false" customHeight="false" outlineLevel="0" collapsed="false">
      <c r="A799" s="97" t="s">
        <v>2037</v>
      </c>
      <c r="B799" s="98" t="s">
        <v>2038</v>
      </c>
      <c r="C799" s="99" t="n">
        <v>112</v>
      </c>
      <c r="D799" s="100" t="n">
        <v>0</v>
      </c>
      <c r="E799" s="101" t="n">
        <v>72982381.657</v>
      </c>
      <c r="F799" s="102" t="n">
        <v>72982381.657</v>
      </c>
      <c r="G799" s="103" t="n">
        <v>0.428994468259754</v>
      </c>
      <c r="H799" s="104" t="n">
        <v>0</v>
      </c>
      <c r="I799" s="105" t="n">
        <v>72982381.657</v>
      </c>
      <c r="J799" s="106" t="n">
        <v>21740741.224</v>
      </c>
      <c r="K799" s="107" t="n">
        <v>29.7890267902963</v>
      </c>
      <c r="L799" s="102" t="n">
        <v>47451911.326</v>
      </c>
      <c r="M799" s="103" t="n">
        <v>65.0183102396039</v>
      </c>
      <c r="N799" s="101" t="n">
        <v>69192652.55</v>
      </c>
      <c r="O799" s="103" t="n">
        <v>94.8073370299001</v>
      </c>
      <c r="P799" s="108" t="n">
        <v>3789729.10700001</v>
      </c>
      <c r="Q799" s="109"/>
      <c r="R799" s="83" t="n">
        <v>72982381.657</v>
      </c>
      <c r="S799" s="26" t="n">
        <v>0</v>
      </c>
      <c r="T799" s="110"/>
      <c r="U799" s="109"/>
      <c r="V799" s="111"/>
      <c r="W799" s="110"/>
      <c r="X799" s="111"/>
      <c r="Y799" s="109"/>
      <c r="Z799" s="111"/>
      <c r="AA799" s="110"/>
    </row>
    <row r="800" customFormat="false" ht="15" hidden="false" customHeight="false" outlineLevel="0" collapsed="false">
      <c r="A800" s="84" t="s">
        <v>2039</v>
      </c>
      <c r="B800" s="85" t="s">
        <v>2040</v>
      </c>
      <c r="C800" s="99"/>
      <c r="D800" s="152" t="n">
        <v>0</v>
      </c>
      <c r="E800" s="88" t="n">
        <v>58960826.258</v>
      </c>
      <c r="F800" s="112" t="n">
        <v>58960826.258</v>
      </c>
      <c r="G800" s="113" t="n">
        <v>0.346574991586075</v>
      </c>
      <c r="H800" s="124" t="n">
        <v>0</v>
      </c>
      <c r="I800" s="114" t="n">
        <v>58960826.258</v>
      </c>
      <c r="J800" s="125" t="n">
        <v>11075420.579</v>
      </c>
      <c r="K800" s="115" t="n">
        <v>18.7843713901436</v>
      </c>
      <c r="L800" s="112" t="n">
        <v>25680999.576</v>
      </c>
      <c r="M800" s="113" t="n">
        <v>43.5560374673608</v>
      </c>
      <c r="N800" s="112" t="n">
        <v>36756420.155</v>
      </c>
      <c r="O800" s="113" t="n">
        <v>62.3404088575044</v>
      </c>
      <c r="P800" s="116" t="n">
        <v>22204406.103</v>
      </c>
      <c r="Q800" s="109"/>
      <c r="R800" s="83" t="n">
        <v>58960826.258</v>
      </c>
      <c r="S800" s="26" t="n">
        <v>0</v>
      </c>
      <c r="T800" s="110"/>
      <c r="U800" s="109"/>
      <c r="V800" s="111"/>
      <c r="W800" s="110"/>
      <c r="X800" s="111"/>
      <c r="Y800" s="109"/>
      <c r="Z800" s="111"/>
      <c r="AA800" s="110"/>
    </row>
    <row r="801" customFormat="false" ht="22.5" hidden="false" customHeight="false" outlineLevel="0" collapsed="false">
      <c r="A801" s="97" t="s">
        <v>2041</v>
      </c>
      <c r="B801" s="98" t="s">
        <v>2042</v>
      </c>
      <c r="C801" s="99" t="n">
        <v>0</v>
      </c>
      <c r="D801" s="100" t="n">
        <v>0</v>
      </c>
      <c r="E801" s="101" t="n">
        <v>451910.67</v>
      </c>
      <c r="F801" s="102" t="n">
        <v>451910.67</v>
      </c>
      <c r="G801" s="103" t="n">
        <v>0.00265635586529211</v>
      </c>
      <c r="H801" s="104" t="n">
        <v>0</v>
      </c>
      <c r="I801" s="105" t="n">
        <v>451910.67</v>
      </c>
      <c r="J801" s="106" t="n">
        <v>217591.647</v>
      </c>
      <c r="K801" s="107" t="n">
        <v>48.1492607820037</v>
      </c>
      <c r="L801" s="102" t="n">
        <v>222432.345</v>
      </c>
      <c r="M801" s="103" t="n">
        <v>49.220423363759</v>
      </c>
      <c r="N801" s="101" t="n">
        <v>440023.992</v>
      </c>
      <c r="O801" s="103" t="n">
        <v>97.3696841457627</v>
      </c>
      <c r="P801" s="108" t="n">
        <v>11886.678</v>
      </c>
      <c r="Q801" s="109"/>
      <c r="R801" s="83" t="n">
        <v>451910.67</v>
      </c>
      <c r="S801" s="26" t="n">
        <v>0</v>
      </c>
      <c r="T801" s="110"/>
      <c r="U801" s="109"/>
      <c r="V801" s="111"/>
      <c r="W801" s="110"/>
      <c r="X801" s="111"/>
      <c r="Y801" s="109"/>
      <c r="Z801" s="111"/>
      <c r="AA801" s="110"/>
    </row>
    <row r="802" customFormat="false" ht="22.5" hidden="false" customHeight="false" outlineLevel="0" collapsed="false">
      <c r="A802" s="97" t="s">
        <v>2043</v>
      </c>
      <c r="B802" s="98" t="s">
        <v>2044</v>
      </c>
      <c r="C802" s="99" t="n">
        <v>118</v>
      </c>
      <c r="D802" s="100" t="n">
        <v>0</v>
      </c>
      <c r="E802" s="101" t="n">
        <v>2673580</v>
      </c>
      <c r="F802" s="102" t="n">
        <v>2673580</v>
      </c>
      <c r="G802" s="103" t="n">
        <v>0.0157154508308637</v>
      </c>
      <c r="H802" s="104" t="n">
        <v>0</v>
      </c>
      <c r="I802" s="105" t="n">
        <v>2673580</v>
      </c>
      <c r="J802" s="106" t="n">
        <v>1188027.458</v>
      </c>
      <c r="K802" s="107" t="n">
        <v>44.4358297862791</v>
      </c>
      <c r="L802" s="102" t="n">
        <v>1136287.473</v>
      </c>
      <c r="M802" s="103" t="n">
        <v>42.5005974386403</v>
      </c>
      <c r="N802" s="101" t="n">
        <v>2324314.931</v>
      </c>
      <c r="O802" s="103" t="n">
        <v>86.9364272249194</v>
      </c>
      <c r="P802" s="108" t="n">
        <v>349265.069</v>
      </c>
      <c r="Q802" s="109"/>
      <c r="R802" s="83" t="n">
        <v>2673580</v>
      </c>
      <c r="S802" s="26" t="n">
        <v>0</v>
      </c>
      <c r="T802" s="110"/>
      <c r="U802" s="109"/>
      <c r="V802" s="111"/>
      <c r="W802" s="110"/>
      <c r="X802" s="111"/>
      <c r="Y802" s="109"/>
      <c r="Z802" s="111"/>
      <c r="AA802" s="110"/>
    </row>
    <row r="803" customFormat="false" ht="22.5" hidden="false" customHeight="false" outlineLevel="0" collapsed="false">
      <c r="A803" s="97" t="s">
        <v>2045</v>
      </c>
      <c r="B803" s="98" t="s">
        <v>2046</v>
      </c>
      <c r="C803" s="99"/>
      <c r="D803" s="100" t="n">
        <v>0</v>
      </c>
      <c r="E803" s="101" t="n">
        <v>3028337.5</v>
      </c>
      <c r="F803" s="102" t="n">
        <v>3028337.5</v>
      </c>
      <c r="G803" s="103" t="n">
        <v>0.0178007349997048</v>
      </c>
      <c r="H803" s="104" t="n">
        <v>0</v>
      </c>
      <c r="I803" s="105" t="n">
        <v>3028337.5</v>
      </c>
      <c r="J803" s="106" t="n">
        <v>0</v>
      </c>
      <c r="K803" s="107" t="n">
        <v>0</v>
      </c>
      <c r="L803" s="102" t="n">
        <v>0</v>
      </c>
      <c r="M803" s="103" t="n">
        <v>0</v>
      </c>
      <c r="N803" s="101" t="n">
        <v>0</v>
      </c>
      <c r="O803" s="103" t="n">
        <v>0</v>
      </c>
      <c r="P803" s="108" t="n">
        <v>3028337.5</v>
      </c>
      <c r="Q803" s="109"/>
      <c r="R803" s="83" t="n">
        <v>3028337.5</v>
      </c>
      <c r="S803" s="26" t="n">
        <v>0</v>
      </c>
      <c r="T803" s="110"/>
      <c r="U803" s="109"/>
      <c r="V803" s="111"/>
      <c r="W803" s="110"/>
      <c r="X803" s="111"/>
      <c r="Y803" s="109"/>
      <c r="Z803" s="111"/>
      <c r="AA803" s="110"/>
    </row>
    <row r="804" customFormat="false" ht="22.5" hidden="false" customHeight="false" outlineLevel="0" collapsed="false">
      <c r="A804" s="97" t="s">
        <v>2047</v>
      </c>
      <c r="B804" s="98" t="s">
        <v>1358</v>
      </c>
      <c r="C804" s="99" t="n">
        <v>0</v>
      </c>
      <c r="D804" s="100" t="n">
        <v>0</v>
      </c>
      <c r="E804" s="101" t="n">
        <v>15893950.785</v>
      </c>
      <c r="F804" s="102" t="n">
        <v>15893950.785</v>
      </c>
      <c r="G804" s="103" t="n">
        <v>0.0934255201152894</v>
      </c>
      <c r="H804" s="104" t="n">
        <v>0</v>
      </c>
      <c r="I804" s="105" t="n">
        <v>15893950.785</v>
      </c>
      <c r="J804" s="106" t="n">
        <v>8304549.704</v>
      </c>
      <c r="K804" s="107" t="n">
        <v>52.2497509671256</v>
      </c>
      <c r="L804" s="102" t="n">
        <v>5580010.299</v>
      </c>
      <c r="M804" s="103" t="n">
        <v>35.1077612764862</v>
      </c>
      <c r="N804" s="101" t="n">
        <v>13884560.003</v>
      </c>
      <c r="O804" s="103" t="n">
        <v>87.3575122436118</v>
      </c>
      <c r="P804" s="108" t="n">
        <v>2009390.782</v>
      </c>
      <c r="Q804" s="109"/>
      <c r="R804" s="83" t="n">
        <v>15893950.785</v>
      </c>
      <c r="S804" s="26" t="n">
        <v>0</v>
      </c>
      <c r="T804" s="110"/>
      <c r="U804" s="109"/>
      <c r="V804" s="111"/>
      <c r="W804" s="110"/>
      <c r="X804" s="111"/>
      <c r="Y804" s="109"/>
      <c r="Z804" s="111"/>
      <c r="AA804" s="110"/>
    </row>
    <row r="805" customFormat="false" ht="15" hidden="false" customHeight="false" outlineLevel="0" collapsed="false">
      <c r="A805" s="128" t="s">
        <v>2048</v>
      </c>
      <c r="B805" s="129" t="s">
        <v>2049</v>
      </c>
      <c r="C805" s="99" t="n">
        <v>0</v>
      </c>
      <c r="D805" s="100" t="n">
        <v>0</v>
      </c>
      <c r="E805" s="101" t="n">
        <v>15663688.78</v>
      </c>
      <c r="F805" s="102" t="n">
        <v>15663688.78</v>
      </c>
      <c r="G805" s="103" t="n">
        <v>0.0920720273386402</v>
      </c>
      <c r="H805" s="104" t="n">
        <v>0</v>
      </c>
      <c r="I805" s="105" t="n">
        <v>15663688.78</v>
      </c>
      <c r="J805" s="106" t="n">
        <v>428305.19</v>
      </c>
      <c r="K805" s="107" t="n">
        <v>2.7343826605319</v>
      </c>
      <c r="L805" s="102" t="n">
        <v>268628.4</v>
      </c>
      <c r="M805" s="103" t="n">
        <v>1.71497534056598</v>
      </c>
      <c r="N805" s="101" t="n">
        <v>696933.59</v>
      </c>
      <c r="O805" s="103" t="n">
        <v>4.44935800109787</v>
      </c>
      <c r="P805" s="108" t="n">
        <v>14966755.19</v>
      </c>
      <c r="Q805" s="109"/>
      <c r="R805" s="83" t="n">
        <v>15663688.78</v>
      </c>
      <c r="S805" s="26" t="n">
        <v>0</v>
      </c>
      <c r="T805" s="110"/>
      <c r="U805" s="109"/>
      <c r="V805" s="111"/>
      <c r="W805" s="110"/>
      <c r="X805" s="111"/>
      <c r="Y805" s="109"/>
      <c r="Z805" s="111"/>
      <c r="AA805" s="110"/>
    </row>
    <row r="806" customFormat="false" ht="15" hidden="false" customHeight="false" outlineLevel="0" collapsed="false">
      <c r="A806" s="128" t="s">
        <v>2050</v>
      </c>
      <c r="B806" s="129" t="s">
        <v>2051</v>
      </c>
      <c r="C806" s="99" t="n">
        <v>0</v>
      </c>
      <c r="D806" s="100" t="n">
        <v>0</v>
      </c>
      <c r="E806" s="101" t="n">
        <v>1141730.028</v>
      </c>
      <c r="F806" s="102" t="n">
        <v>1141730.028</v>
      </c>
      <c r="G806" s="103" t="n">
        <v>0.00671115213203071</v>
      </c>
      <c r="H806" s="104" t="n">
        <v>0</v>
      </c>
      <c r="I806" s="105" t="n">
        <v>1141730.028</v>
      </c>
      <c r="J806" s="106" t="n">
        <v>15467.188</v>
      </c>
      <c r="K806" s="107" t="n">
        <v>1.35471500448265</v>
      </c>
      <c r="L806" s="102" t="n">
        <v>18000</v>
      </c>
      <c r="M806" s="103" t="n">
        <v>1.57655483858396</v>
      </c>
      <c r="N806" s="101" t="n">
        <v>33467.188</v>
      </c>
      <c r="O806" s="103" t="n">
        <v>2.93126984306661</v>
      </c>
      <c r="P806" s="108" t="n">
        <v>1108262.84</v>
      </c>
      <c r="Q806" s="109"/>
      <c r="R806" s="83" t="n">
        <v>1141730.028</v>
      </c>
      <c r="S806" s="26" t="n">
        <v>0</v>
      </c>
      <c r="T806" s="110"/>
      <c r="U806" s="109"/>
      <c r="V806" s="111"/>
      <c r="W806" s="110"/>
      <c r="X806" s="111"/>
      <c r="Y806" s="109"/>
      <c r="Z806" s="111"/>
      <c r="AA806" s="110"/>
    </row>
    <row r="807" customFormat="false" ht="15" hidden="false" customHeight="false" outlineLevel="0" collapsed="false">
      <c r="A807" s="128" t="s">
        <v>2052</v>
      </c>
      <c r="B807" s="129" t="s">
        <v>2053</v>
      </c>
      <c r="C807" s="99" t="n">
        <v>0</v>
      </c>
      <c r="D807" s="100" t="n">
        <v>0</v>
      </c>
      <c r="E807" s="101" t="n">
        <v>300000</v>
      </c>
      <c r="F807" s="102" t="n">
        <v>300000</v>
      </c>
      <c r="G807" s="103" t="n">
        <v>0.00176341656103768</v>
      </c>
      <c r="H807" s="104" t="n">
        <v>0</v>
      </c>
      <c r="I807" s="105" t="n">
        <v>300000</v>
      </c>
      <c r="J807" s="106" t="n">
        <v>1500</v>
      </c>
      <c r="K807" s="107" t="n">
        <v>0.5</v>
      </c>
      <c r="L807" s="102" t="n">
        <v>0</v>
      </c>
      <c r="M807" s="103" t="n">
        <v>0</v>
      </c>
      <c r="N807" s="101" t="n">
        <v>1500</v>
      </c>
      <c r="O807" s="103" t="n">
        <v>0.5</v>
      </c>
      <c r="P807" s="108" t="n">
        <v>298500</v>
      </c>
      <c r="Q807" s="109"/>
      <c r="R807" s="83" t="n">
        <v>300000</v>
      </c>
      <c r="S807" s="26" t="n">
        <v>0</v>
      </c>
      <c r="T807" s="110"/>
      <c r="U807" s="109"/>
      <c r="V807" s="111"/>
      <c r="W807" s="110"/>
      <c r="X807" s="111"/>
      <c r="Y807" s="109"/>
      <c r="Z807" s="111"/>
      <c r="AA807" s="110"/>
    </row>
    <row r="808" customFormat="false" ht="15" hidden="false" customHeight="false" outlineLevel="0" collapsed="false">
      <c r="A808" s="128" t="s">
        <v>2054</v>
      </c>
      <c r="B808" s="129" t="s">
        <v>2055</v>
      </c>
      <c r="C808" s="99" t="n">
        <v>0</v>
      </c>
      <c r="D808" s="100" t="n">
        <v>0</v>
      </c>
      <c r="E808" s="101" t="n">
        <v>14221958.752</v>
      </c>
      <c r="F808" s="102" t="n">
        <v>14221958.752</v>
      </c>
      <c r="G808" s="103" t="n">
        <v>0.0835974586455718</v>
      </c>
      <c r="H808" s="104" t="n">
        <v>0</v>
      </c>
      <c r="I808" s="105" t="n">
        <v>14221958.752</v>
      </c>
      <c r="J808" s="106" t="n">
        <v>411338.002</v>
      </c>
      <c r="K808" s="107" t="n">
        <v>2.89227390665969</v>
      </c>
      <c r="L808" s="102" t="n">
        <v>250628.4</v>
      </c>
      <c r="M808" s="103" t="n">
        <v>1.76226358387346</v>
      </c>
      <c r="N808" s="101" t="n">
        <v>661966.402</v>
      </c>
      <c r="O808" s="103" t="n">
        <v>4.65453749053315</v>
      </c>
      <c r="P808" s="108" t="n">
        <v>13559992.35</v>
      </c>
      <c r="Q808" s="109"/>
      <c r="R808" s="83" t="n">
        <v>14221958.752</v>
      </c>
      <c r="S808" s="26" t="n">
        <v>0</v>
      </c>
      <c r="T808" s="110"/>
      <c r="U808" s="109"/>
      <c r="V808" s="111"/>
      <c r="W808" s="110"/>
      <c r="X808" s="111"/>
      <c r="Y808" s="109"/>
      <c r="Z808" s="111"/>
      <c r="AA808" s="110"/>
    </row>
    <row r="809" customFormat="false" ht="15" hidden="false" customHeight="false" outlineLevel="0" collapsed="false">
      <c r="A809" s="128" t="s">
        <v>2056</v>
      </c>
      <c r="B809" s="129" t="s">
        <v>2057</v>
      </c>
      <c r="C809" s="99" t="n">
        <v>0</v>
      </c>
      <c r="D809" s="100" t="n">
        <v>0</v>
      </c>
      <c r="E809" s="101" t="n">
        <v>21249358.523</v>
      </c>
      <c r="F809" s="102" t="n">
        <v>21249358.523</v>
      </c>
      <c r="G809" s="103" t="n">
        <v>0.124904902436284</v>
      </c>
      <c r="H809" s="104" t="n">
        <v>0</v>
      </c>
      <c r="I809" s="105" t="n">
        <v>21249358.523</v>
      </c>
      <c r="J809" s="106" t="n">
        <v>936946.58</v>
      </c>
      <c r="K809" s="107" t="n">
        <v>4.40929348048725</v>
      </c>
      <c r="L809" s="102" t="n">
        <v>18473641.059</v>
      </c>
      <c r="M809" s="103" t="n">
        <v>86.9374058468843</v>
      </c>
      <c r="N809" s="101" t="n">
        <v>19410587.639</v>
      </c>
      <c r="O809" s="103" t="n">
        <v>91.3466993273715</v>
      </c>
      <c r="P809" s="108" t="n">
        <v>1838770.884</v>
      </c>
      <c r="Q809" s="109"/>
      <c r="R809" s="83" t="n">
        <v>21249358.523</v>
      </c>
      <c r="S809" s="26" t="n">
        <v>0</v>
      </c>
      <c r="T809" s="110"/>
      <c r="U809" s="109"/>
      <c r="V809" s="111"/>
      <c r="W809" s="110"/>
      <c r="X809" s="111"/>
      <c r="Y809" s="109"/>
      <c r="Z809" s="111"/>
      <c r="AA809" s="110"/>
    </row>
    <row r="810" customFormat="false" ht="15" hidden="false" customHeight="false" outlineLevel="0" collapsed="false">
      <c r="A810" s="128" t="s">
        <v>2058</v>
      </c>
      <c r="B810" s="129" t="s">
        <v>2059</v>
      </c>
      <c r="C810" s="99" t="n">
        <v>0</v>
      </c>
      <c r="D810" s="100" t="n">
        <v>0</v>
      </c>
      <c r="E810" s="101" t="n">
        <v>185804.696</v>
      </c>
      <c r="F810" s="102" t="n">
        <v>185804.696</v>
      </c>
      <c r="G810" s="103" t="n">
        <v>0.0010921702601499</v>
      </c>
      <c r="H810" s="104" t="n">
        <v>0</v>
      </c>
      <c r="I810" s="105" t="n">
        <v>185804.696</v>
      </c>
      <c r="J810" s="106" t="n">
        <v>116675.541</v>
      </c>
      <c r="K810" s="107" t="n">
        <v>62.7947212916513</v>
      </c>
      <c r="L810" s="102" t="n">
        <v>0</v>
      </c>
      <c r="M810" s="103" t="n">
        <v>0</v>
      </c>
      <c r="N810" s="101" t="n">
        <v>116675.541</v>
      </c>
      <c r="O810" s="103" t="n">
        <v>62.7947212916513</v>
      </c>
      <c r="P810" s="108" t="n">
        <v>69129.155</v>
      </c>
      <c r="Q810" s="109"/>
      <c r="R810" s="83" t="n">
        <v>185804.696</v>
      </c>
      <c r="S810" s="26" t="n">
        <v>0</v>
      </c>
      <c r="T810" s="110"/>
      <c r="U810" s="109"/>
      <c r="V810" s="111"/>
      <c r="W810" s="110"/>
      <c r="X810" s="111"/>
      <c r="Y810" s="109"/>
      <c r="Z810" s="111"/>
      <c r="AA810" s="110"/>
    </row>
    <row r="811" customFormat="false" ht="15" hidden="false" customHeight="false" outlineLevel="0" collapsed="false">
      <c r="A811" s="128" t="s">
        <v>2060</v>
      </c>
      <c r="B811" s="129" t="s">
        <v>2061</v>
      </c>
      <c r="C811" s="99" t="n">
        <v>0</v>
      </c>
      <c r="D811" s="100" t="n">
        <v>0</v>
      </c>
      <c r="E811" s="101" t="n">
        <v>9295210.034</v>
      </c>
      <c r="F811" s="102" t="n">
        <v>9295210.034</v>
      </c>
      <c r="G811" s="103" t="n">
        <v>0.0546377577075973</v>
      </c>
      <c r="H811" s="104" t="n">
        <v>0</v>
      </c>
      <c r="I811" s="105" t="n">
        <v>9295210.034</v>
      </c>
      <c r="J811" s="106" t="n">
        <v>364370.495</v>
      </c>
      <c r="K811" s="107" t="n">
        <v>3.91998129861731</v>
      </c>
      <c r="L811" s="102" t="n">
        <v>7940199.073</v>
      </c>
      <c r="M811" s="103" t="n">
        <v>85.4224815142031</v>
      </c>
      <c r="N811" s="101" t="n">
        <v>8304569.568</v>
      </c>
      <c r="O811" s="103" t="n">
        <v>89.3424628128204</v>
      </c>
      <c r="P811" s="108" t="n">
        <v>990640.466</v>
      </c>
      <c r="Q811" s="109"/>
      <c r="R811" s="83" t="n">
        <v>9295210.034</v>
      </c>
      <c r="S811" s="26" t="n">
        <v>0</v>
      </c>
      <c r="T811" s="110"/>
      <c r="U811" s="109"/>
      <c r="V811" s="111"/>
      <c r="W811" s="110"/>
      <c r="X811" s="111"/>
      <c r="Y811" s="109"/>
      <c r="Z811" s="111"/>
      <c r="AA811" s="110"/>
    </row>
    <row r="812" customFormat="false" ht="15" hidden="true" customHeight="false" outlineLevel="0" collapsed="false">
      <c r="A812" s="128" t="s">
        <v>2062</v>
      </c>
      <c r="B812" s="129" t="s">
        <v>2063</v>
      </c>
      <c r="C812" s="99" t="n">
        <v>0</v>
      </c>
      <c r="D812" s="100" t="n">
        <v>0</v>
      </c>
      <c r="E812" s="101" t="n">
        <v>0</v>
      </c>
      <c r="F812" s="102" t="n">
        <v>0</v>
      </c>
      <c r="G812" s="103" t="n">
        <v>0</v>
      </c>
      <c r="H812" s="104" t="n">
        <v>0</v>
      </c>
      <c r="I812" s="105" t="n">
        <v>0</v>
      </c>
      <c r="J812" s="106" t="n">
        <v>0</v>
      </c>
      <c r="K812" s="107" t="n">
        <v>0</v>
      </c>
      <c r="L812" s="102" t="n">
        <v>0</v>
      </c>
      <c r="M812" s="103" t="n">
        <v>0</v>
      </c>
      <c r="N812" s="101" t="n">
        <v>0</v>
      </c>
      <c r="O812" s="103" t="n">
        <v>0</v>
      </c>
      <c r="P812" s="108" t="n">
        <v>0</v>
      </c>
      <c r="Q812" s="109"/>
      <c r="R812" s="83" t="n">
        <v>0</v>
      </c>
      <c r="S812" s="26" t="n">
        <v>0</v>
      </c>
      <c r="T812" s="110"/>
      <c r="U812" s="109"/>
      <c r="V812" s="111"/>
      <c r="W812" s="110"/>
      <c r="X812" s="111"/>
      <c r="Y812" s="109"/>
      <c r="Z812" s="111"/>
      <c r="AA812" s="110"/>
    </row>
    <row r="813" customFormat="false" ht="15" hidden="false" customHeight="false" outlineLevel="0" collapsed="false">
      <c r="A813" s="128" t="s">
        <v>2064</v>
      </c>
      <c r="B813" s="129" t="s">
        <v>2065</v>
      </c>
      <c r="C813" s="99" t="n">
        <v>0</v>
      </c>
      <c r="D813" s="100" t="n">
        <v>0</v>
      </c>
      <c r="E813" s="101" t="n">
        <v>4360000</v>
      </c>
      <c r="F813" s="102" t="n">
        <v>4360000</v>
      </c>
      <c r="G813" s="103" t="n">
        <v>0.0256283206870809</v>
      </c>
      <c r="H813" s="104" t="n">
        <v>0</v>
      </c>
      <c r="I813" s="105" t="n">
        <v>4360000</v>
      </c>
      <c r="J813" s="106" t="n">
        <v>0</v>
      </c>
      <c r="K813" s="107" t="n">
        <v>0</v>
      </c>
      <c r="L813" s="102" t="n">
        <v>4231982.443</v>
      </c>
      <c r="M813" s="103" t="n">
        <v>97.0638175</v>
      </c>
      <c r="N813" s="101" t="n">
        <v>4231982.443</v>
      </c>
      <c r="O813" s="103" t="n">
        <v>97.0638175</v>
      </c>
      <c r="P813" s="108" t="n">
        <v>128017.557</v>
      </c>
      <c r="Q813" s="109"/>
      <c r="R813" s="83" t="n">
        <v>4360000</v>
      </c>
      <c r="S813" s="26" t="n">
        <v>0</v>
      </c>
      <c r="T813" s="110"/>
      <c r="U813" s="109"/>
      <c r="V813" s="111"/>
      <c r="W813" s="110"/>
      <c r="X813" s="111"/>
      <c r="Y813" s="109"/>
      <c r="Z813" s="111"/>
      <c r="AA813" s="110"/>
    </row>
    <row r="814" customFormat="false" ht="15" hidden="false" customHeight="false" outlineLevel="0" collapsed="false">
      <c r="A814" s="128" t="s">
        <v>2066</v>
      </c>
      <c r="B814" s="129" t="s">
        <v>2067</v>
      </c>
      <c r="C814" s="99" t="n">
        <v>0</v>
      </c>
      <c r="D814" s="100" t="n">
        <v>0</v>
      </c>
      <c r="E814" s="101" t="n">
        <v>91346</v>
      </c>
      <c r="F814" s="102" t="n">
        <v>91346</v>
      </c>
      <c r="G814" s="103" t="n">
        <v>0.000536936830615159</v>
      </c>
      <c r="H814" s="104" t="n">
        <v>0</v>
      </c>
      <c r="I814" s="105" t="n">
        <v>91346</v>
      </c>
      <c r="J814" s="106" t="n">
        <v>81346.716</v>
      </c>
      <c r="K814" s="107" t="n">
        <v>89.0533969741423</v>
      </c>
      <c r="L814" s="102" t="n">
        <v>0</v>
      </c>
      <c r="M814" s="103" t="n">
        <v>0</v>
      </c>
      <c r="N814" s="101" t="n">
        <v>81346.716</v>
      </c>
      <c r="O814" s="103" t="n">
        <v>89.0533969741423</v>
      </c>
      <c r="P814" s="108" t="n">
        <v>9999.284</v>
      </c>
      <c r="Q814" s="109"/>
      <c r="R814" s="83" t="n">
        <v>91346</v>
      </c>
      <c r="S814" s="26" t="n">
        <v>0</v>
      </c>
      <c r="T814" s="110"/>
      <c r="U814" s="109"/>
      <c r="V814" s="111"/>
      <c r="W814" s="110"/>
      <c r="X814" s="111"/>
      <c r="Y814" s="109"/>
      <c r="Z814" s="111"/>
      <c r="AA814" s="110"/>
    </row>
    <row r="815" customFormat="false" ht="15" hidden="false" customHeight="false" outlineLevel="0" collapsed="false">
      <c r="A815" s="128" t="s">
        <v>2068</v>
      </c>
      <c r="B815" s="129" t="s">
        <v>2069</v>
      </c>
      <c r="C815" s="99" t="n">
        <v>0</v>
      </c>
      <c r="D815" s="100" t="n">
        <v>0</v>
      </c>
      <c r="E815" s="101" t="n">
        <v>3598736.272</v>
      </c>
      <c r="F815" s="102" t="n">
        <v>3598736.272</v>
      </c>
      <c r="G815" s="103" t="n">
        <v>0.021153570469506</v>
      </c>
      <c r="H815" s="104" t="n">
        <v>0</v>
      </c>
      <c r="I815" s="105" t="n">
        <v>3598736.272</v>
      </c>
      <c r="J815" s="106" t="n">
        <v>287441.503</v>
      </c>
      <c r="K815" s="107" t="n">
        <v>7.98729001723303</v>
      </c>
      <c r="L815" s="102" t="n">
        <v>3076696.429</v>
      </c>
      <c r="M815" s="103" t="n">
        <v>85.4938010583955</v>
      </c>
      <c r="N815" s="101" t="n">
        <v>3364137.932</v>
      </c>
      <c r="O815" s="103" t="n">
        <v>93.4810910756286</v>
      </c>
      <c r="P815" s="108" t="n">
        <v>234598.34</v>
      </c>
      <c r="Q815" s="109"/>
      <c r="R815" s="83" t="n">
        <v>3598736.272</v>
      </c>
      <c r="S815" s="26" t="n">
        <v>0</v>
      </c>
      <c r="T815" s="110"/>
      <c r="U815" s="109"/>
      <c r="V815" s="111"/>
      <c r="W815" s="110"/>
      <c r="X815" s="111"/>
      <c r="Y815" s="109"/>
      <c r="Z815" s="111"/>
      <c r="AA815" s="110"/>
    </row>
    <row r="816" customFormat="false" ht="22.5" hidden="false" customHeight="false" outlineLevel="0" collapsed="false">
      <c r="A816" s="128" t="s">
        <v>2070</v>
      </c>
      <c r="B816" s="129" t="s">
        <v>2071</v>
      </c>
      <c r="C816" s="99" t="n">
        <v>0</v>
      </c>
      <c r="D816" s="100" t="n">
        <v>0</v>
      </c>
      <c r="E816" s="101" t="n">
        <v>3680518.88</v>
      </c>
      <c r="F816" s="102" t="n">
        <v>3680518.88</v>
      </c>
      <c r="G816" s="103" t="n">
        <v>0.0216342931540128</v>
      </c>
      <c r="H816" s="104" t="n">
        <v>0</v>
      </c>
      <c r="I816" s="105" t="n">
        <v>3680518.88</v>
      </c>
      <c r="J816" s="106" t="n">
        <v>49475.277</v>
      </c>
      <c r="K816" s="107" t="n">
        <v>1.34424733612561</v>
      </c>
      <c r="L816" s="102" t="n">
        <v>3224763.114</v>
      </c>
      <c r="M816" s="103" t="n">
        <v>87.6170784375925</v>
      </c>
      <c r="N816" s="101" t="n">
        <v>3274238.391</v>
      </c>
      <c r="O816" s="103" t="n">
        <v>88.9613257737181</v>
      </c>
      <c r="P816" s="108" t="n">
        <v>406280.489</v>
      </c>
      <c r="Q816" s="109"/>
      <c r="R816" s="83" t="n">
        <v>3680518.88</v>
      </c>
      <c r="S816" s="26" t="n">
        <v>0</v>
      </c>
      <c r="T816" s="110"/>
      <c r="U816" s="109"/>
      <c r="V816" s="111"/>
      <c r="W816" s="110"/>
      <c r="X816" s="111"/>
      <c r="Y816" s="109"/>
      <c r="Z816" s="111"/>
      <c r="AA816" s="110"/>
    </row>
    <row r="817" customFormat="false" ht="15" hidden="true" customHeight="false" outlineLevel="0" collapsed="false">
      <c r="A817" s="128" t="s">
        <v>2072</v>
      </c>
      <c r="B817" s="129" t="s">
        <v>2073</v>
      </c>
      <c r="C817" s="99" t="n">
        <v>0</v>
      </c>
      <c r="D817" s="100" t="n">
        <v>0</v>
      </c>
      <c r="E817" s="101" t="n">
        <v>0</v>
      </c>
      <c r="F817" s="102" t="n">
        <v>0</v>
      </c>
      <c r="G817" s="103" t="n">
        <v>0</v>
      </c>
      <c r="H817" s="104" t="n">
        <v>0</v>
      </c>
      <c r="I817" s="105" t="n">
        <v>0</v>
      </c>
      <c r="J817" s="106" t="n">
        <v>0</v>
      </c>
      <c r="K817" s="107" t="n">
        <v>0</v>
      </c>
      <c r="L817" s="102" t="n">
        <v>0</v>
      </c>
      <c r="M817" s="103" t="n">
        <v>0</v>
      </c>
      <c r="N817" s="101" t="n">
        <v>0</v>
      </c>
      <c r="O817" s="103" t="n">
        <v>0</v>
      </c>
      <c r="P817" s="108" t="n">
        <v>0</v>
      </c>
      <c r="Q817" s="109"/>
      <c r="R817" s="83" t="n">
        <v>0</v>
      </c>
      <c r="S817" s="26" t="n">
        <v>0</v>
      </c>
      <c r="T817" s="110"/>
      <c r="U817" s="109"/>
      <c r="V817" s="111"/>
      <c r="W817" s="110"/>
      <c r="X817" s="111"/>
      <c r="Y817" s="109"/>
      <c r="Z817" s="111"/>
      <c r="AA817" s="110"/>
    </row>
    <row r="818" customFormat="false" ht="22.5" hidden="false" customHeight="false" outlineLevel="0" collapsed="false">
      <c r="A818" s="128" t="s">
        <v>2074</v>
      </c>
      <c r="B818" s="129" t="s">
        <v>2075</v>
      </c>
      <c r="C818" s="99" t="n">
        <v>0</v>
      </c>
      <c r="D818" s="100" t="n">
        <v>0</v>
      </c>
      <c r="E818" s="101" t="n">
        <v>37742.641</v>
      </c>
      <c r="F818" s="102" t="n">
        <v>37742.641</v>
      </c>
      <c r="G818" s="103" t="n">
        <v>0.000221853327322332</v>
      </c>
      <c r="H818" s="104" t="n">
        <v>0</v>
      </c>
      <c r="I818" s="105" t="n">
        <v>37742.641</v>
      </c>
      <c r="J818" s="106" t="n">
        <v>37637.048</v>
      </c>
      <c r="K818" s="107" t="n">
        <v>99.7202289050202</v>
      </c>
      <c r="L818" s="102" t="n">
        <v>0</v>
      </c>
      <c r="M818" s="103" t="n">
        <v>0</v>
      </c>
      <c r="N818" s="101" t="n">
        <v>37637.048</v>
      </c>
      <c r="O818" s="103" t="n">
        <v>99.7202289050202</v>
      </c>
      <c r="P818" s="108" t="n">
        <v>105.593000000001</v>
      </c>
      <c r="Q818" s="109"/>
      <c r="R818" s="83" t="n">
        <v>37742.641</v>
      </c>
      <c r="S818" s="26" t="n">
        <v>0</v>
      </c>
      <c r="T818" s="110"/>
      <c r="U818" s="109"/>
      <c r="V818" s="111"/>
      <c r="W818" s="110"/>
      <c r="X818" s="111"/>
      <c r="Y818" s="109"/>
      <c r="Z818" s="111"/>
      <c r="AA818" s="110"/>
    </row>
    <row r="819" customFormat="false" ht="22.5" hidden="false" customHeight="false" outlineLevel="0" collapsed="false">
      <c r="A819" s="84" t="s">
        <v>2076</v>
      </c>
      <c r="B819" s="166" t="s">
        <v>2077</v>
      </c>
      <c r="C819" s="99" t="n">
        <v>0</v>
      </c>
      <c r="D819" s="152" t="n">
        <v>0</v>
      </c>
      <c r="E819" s="88" t="n">
        <v>8783593.487</v>
      </c>
      <c r="F819" s="112" t="n">
        <v>8783593.487</v>
      </c>
      <c r="G819" s="113" t="n">
        <v>0.0516304474013283</v>
      </c>
      <c r="H819" s="124" t="n">
        <v>0</v>
      </c>
      <c r="I819" s="114" t="n">
        <v>8783593.487</v>
      </c>
      <c r="J819" s="125" t="n">
        <v>3811314.367</v>
      </c>
      <c r="K819" s="115" t="n">
        <v>43.3912882311877</v>
      </c>
      <c r="L819" s="112" t="n">
        <v>4185196.171</v>
      </c>
      <c r="M819" s="113" t="n">
        <v>47.6478809862299</v>
      </c>
      <c r="N819" s="112" t="n">
        <v>7996510.538</v>
      </c>
      <c r="O819" s="113" t="n">
        <v>91.0391692174176</v>
      </c>
      <c r="P819" s="116" t="n">
        <v>787082.948999999</v>
      </c>
      <c r="Q819" s="109"/>
      <c r="R819" s="83" t="n">
        <v>8783593.487</v>
      </c>
      <c r="S819" s="26" t="n">
        <v>0</v>
      </c>
      <c r="T819" s="110"/>
      <c r="U819" s="109"/>
      <c r="V819" s="111"/>
      <c r="W819" s="110"/>
      <c r="X819" s="111"/>
      <c r="Y819" s="109"/>
      <c r="Z819" s="111"/>
      <c r="AA819" s="110"/>
    </row>
    <row r="820" customFormat="false" ht="22.5" hidden="false" customHeight="false" outlineLevel="0" collapsed="false">
      <c r="A820" s="128" t="s">
        <v>2078</v>
      </c>
      <c r="B820" s="137" t="s">
        <v>2079</v>
      </c>
      <c r="C820" s="99"/>
      <c r="D820" s="100" t="n">
        <v>0</v>
      </c>
      <c r="E820" s="101" t="n">
        <v>1223329.749</v>
      </c>
      <c r="F820" s="102" t="n">
        <v>1223329.749</v>
      </c>
      <c r="G820" s="103" t="n">
        <v>0.00719079979665555</v>
      </c>
      <c r="H820" s="104" t="n">
        <v>0</v>
      </c>
      <c r="I820" s="105" t="n">
        <v>1223329.749</v>
      </c>
      <c r="J820" s="106" t="n">
        <v>839463.801</v>
      </c>
      <c r="K820" s="107" t="n">
        <v>68.6212202136188</v>
      </c>
      <c r="L820" s="102" t="n">
        <v>383256.819</v>
      </c>
      <c r="M820" s="103" t="n">
        <v>31.328987079182</v>
      </c>
      <c r="N820" s="101" t="n">
        <v>1222720.62</v>
      </c>
      <c r="O820" s="103" t="n">
        <v>99.9502072928008</v>
      </c>
      <c r="P820" s="108" t="n">
        <v>609.128999999957</v>
      </c>
      <c r="Q820" s="109"/>
      <c r="R820" s="83" t="n">
        <v>1223329.749</v>
      </c>
      <c r="S820" s="26" t="n">
        <v>0</v>
      </c>
      <c r="T820" s="110"/>
      <c r="U820" s="109"/>
      <c r="V820" s="111"/>
      <c r="W820" s="110"/>
      <c r="X820" s="111"/>
      <c r="Y820" s="109"/>
      <c r="Z820" s="111"/>
      <c r="AA820" s="110"/>
    </row>
    <row r="821" customFormat="false" ht="22.5" hidden="false" customHeight="false" outlineLevel="0" collapsed="false">
      <c r="A821" s="128" t="s">
        <v>2080</v>
      </c>
      <c r="B821" s="137" t="s">
        <v>2081</v>
      </c>
      <c r="C821" s="99"/>
      <c r="D821" s="100" t="n">
        <v>0</v>
      </c>
      <c r="E821" s="101" t="n">
        <v>626757.65</v>
      </c>
      <c r="F821" s="102" t="n">
        <v>626757.65</v>
      </c>
      <c r="G821" s="103" t="n">
        <v>0.00368411606589019</v>
      </c>
      <c r="H821" s="104" t="n">
        <v>0</v>
      </c>
      <c r="I821" s="105" t="n">
        <v>626757.65</v>
      </c>
      <c r="J821" s="106" t="n">
        <v>225498.99</v>
      </c>
      <c r="K821" s="107" t="n">
        <v>35.9786577794463</v>
      </c>
      <c r="L821" s="102" t="n">
        <v>401167.053</v>
      </c>
      <c r="M821" s="103" t="n">
        <v>64.0067262042992</v>
      </c>
      <c r="N821" s="101" t="n">
        <v>626666.043</v>
      </c>
      <c r="O821" s="103" t="n">
        <v>99.9853839837455</v>
      </c>
      <c r="P821" s="108" t="n">
        <v>91.6070000000764</v>
      </c>
      <c r="Q821" s="109"/>
      <c r="R821" s="83" t="n">
        <v>626757.65</v>
      </c>
      <c r="S821" s="26" t="n">
        <v>0</v>
      </c>
      <c r="T821" s="110"/>
      <c r="U821" s="109"/>
      <c r="V821" s="111"/>
      <c r="W821" s="110"/>
      <c r="X821" s="111"/>
      <c r="Y821" s="109"/>
      <c r="Z821" s="111"/>
      <c r="AA821" s="110"/>
    </row>
    <row r="822" customFormat="false" ht="22.5" hidden="false" customHeight="false" outlineLevel="0" collapsed="false">
      <c r="A822" s="128" t="s">
        <v>2082</v>
      </c>
      <c r="B822" s="137" t="s">
        <v>2083</v>
      </c>
      <c r="C822" s="99"/>
      <c r="D822" s="100" t="n">
        <v>0</v>
      </c>
      <c r="E822" s="101" t="n">
        <v>3925620.05</v>
      </c>
      <c r="F822" s="102" t="n">
        <v>3925620.05</v>
      </c>
      <c r="G822" s="103" t="n">
        <v>0.0230750113617052</v>
      </c>
      <c r="H822" s="104" t="n">
        <v>0</v>
      </c>
      <c r="I822" s="105" t="n">
        <v>3925620.05</v>
      </c>
      <c r="J822" s="106" t="n">
        <v>1477159.052</v>
      </c>
      <c r="K822" s="107" t="n">
        <v>37.6286811557323</v>
      </c>
      <c r="L822" s="102" t="n">
        <v>2314055.36</v>
      </c>
      <c r="M822" s="103" t="n">
        <v>58.9475122535101</v>
      </c>
      <c r="N822" s="101" t="n">
        <v>3791214.412</v>
      </c>
      <c r="O822" s="103" t="n">
        <v>96.5761934092425</v>
      </c>
      <c r="P822" s="108" t="n">
        <v>134405.638</v>
      </c>
      <c r="Q822" s="109"/>
      <c r="R822" s="83" t="n">
        <v>3925620.05</v>
      </c>
      <c r="S822" s="26" t="n">
        <v>0</v>
      </c>
      <c r="T822" s="110"/>
      <c r="U822" s="109"/>
      <c r="V822" s="111"/>
      <c r="W822" s="110"/>
      <c r="X822" s="111"/>
      <c r="Y822" s="109"/>
      <c r="Z822" s="111"/>
      <c r="AA822" s="110"/>
    </row>
    <row r="823" customFormat="false" ht="22.5" hidden="false" customHeight="false" outlineLevel="0" collapsed="false">
      <c r="A823" s="128" t="s">
        <v>2084</v>
      </c>
      <c r="B823" s="137" t="s">
        <v>2085</v>
      </c>
      <c r="C823" s="99"/>
      <c r="D823" s="100" t="n">
        <v>0</v>
      </c>
      <c r="E823" s="101" t="n">
        <v>562875</v>
      </c>
      <c r="F823" s="102" t="n">
        <v>562875</v>
      </c>
      <c r="G823" s="103" t="n">
        <v>0.00330861032264694</v>
      </c>
      <c r="H823" s="104" t="n">
        <v>0</v>
      </c>
      <c r="I823" s="105" t="n">
        <v>562875</v>
      </c>
      <c r="J823" s="106" t="n">
        <v>246385.834</v>
      </c>
      <c r="K823" s="107" t="n">
        <v>43.7727442149678</v>
      </c>
      <c r="L823" s="102" t="n">
        <v>304045.57</v>
      </c>
      <c r="M823" s="103" t="n">
        <v>54.016534754608</v>
      </c>
      <c r="N823" s="101" t="n">
        <v>550431.404</v>
      </c>
      <c r="O823" s="103" t="n">
        <v>97.7892789695758</v>
      </c>
      <c r="P823" s="108" t="n">
        <v>12443.596</v>
      </c>
      <c r="Q823" s="109"/>
      <c r="R823" s="83" t="n">
        <v>562875</v>
      </c>
      <c r="S823" s="26" t="n">
        <v>0</v>
      </c>
      <c r="T823" s="110"/>
      <c r="U823" s="109"/>
      <c r="V823" s="111"/>
      <c r="W823" s="110"/>
      <c r="X823" s="111"/>
      <c r="Y823" s="109"/>
      <c r="Z823" s="111"/>
      <c r="AA823" s="110"/>
    </row>
    <row r="824" customFormat="false" ht="33.75" hidden="false" customHeight="false" outlineLevel="0" collapsed="false">
      <c r="A824" s="128" t="s">
        <v>2086</v>
      </c>
      <c r="B824" s="167" t="s">
        <v>2087</v>
      </c>
      <c r="C824" s="99"/>
      <c r="D824" s="100" t="n">
        <v>0</v>
      </c>
      <c r="E824" s="101" t="n">
        <v>0</v>
      </c>
      <c r="F824" s="102" t="n">
        <v>0</v>
      </c>
      <c r="G824" s="103" t="n">
        <v>0</v>
      </c>
      <c r="H824" s="104" t="n">
        <v>0</v>
      </c>
      <c r="I824" s="105" t="n">
        <v>0</v>
      </c>
      <c r="J824" s="106" t="n">
        <v>0</v>
      </c>
      <c r="K824" s="107" t="n">
        <v>0</v>
      </c>
      <c r="L824" s="102" t="n">
        <v>0</v>
      </c>
      <c r="M824" s="103" t="n">
        <v>0</v>
      </c>
      <c r="N824" s="101" t="n">
        <v>0</v>
      </c>
      <c r="O824" s="103" t="n">
        <v>0</v>
      </c>
      <c r="P824" s="108" t="n">
        <v>0</v>
      </c>
      <c r="Q824" s="109"/>
      <c r="R824" s="83" t="n">
        <v>0</v>
      </c>
      <c r="S824" s="26" t="n">
        <v>0</v>
      </c>
      <c r="T824" s="110"/>
      <c r="U824" s="109"/>
      <c r="V824" s="111"/>
      <c r="W824" s="110"/>
      <c r="X824" s="111"/>
      <c r="Y824" s="109"/>
      <c r="Z824" s="111"/>
      <c r="AA824" s="110"/>
    </row>
    <row r="825" customFormat="false" ht="22.5" hidden="false" customHeight="false" outlineLevel="0" collapsed="false">
      <c r="A825" s="128" t="s">
        <v>2088</v>
      </c>
      <c r="B825" s="137" t="s">
        <v>1475</v>
      </c>
      <c r="C825" s="99" t="n">
        <v>0</v>
      </c>
      <c r="D825" s="100" t="n">
        <v>0</v>
      </c>
      <c r="E825" s="101" t="n">
        <v>2445011.038</v>
      </c>
      <c r="F825" s="102" t="n">
        <v>2445011.038</v>
      </c>
      <c r="G825" s="103" t="n">
        <v>0.0143719098544304</v>
      </c>
      <c r="H825" s="104" t="n">
        <v>0</v>
      </c>
      <c r="I825" s="105" t="n">
        <v>2445011.038</v>
      </c>
      <c r="J825" s="106" t="n">
        <v>1022806.69</v>
      </c>
      <c r="K825" s="107" t="n">
        <v>41.8323956049151</v>
      </c>
      <c r="L825" s="102" t="n">
        <v>782671.369</v>
      </c>
      <c r="M825" s="103" t="n">
        <v>32.0109544225297</v>
      </c>
      <c r="N825" s="101" t="n">
        <v>1805478.059</v>
      </c>
      <c r="O825" s="103" t="n">
        <v>73.8433500274447</v>
      </c>
      <c r="P825" s="108" t="n">
        <v>639532.979</v>
      </c>
      <c r="Q825" s="109"/>
      <c r="R825" s="83" t="n">
        <v>2445011.038</v>
      </c>
      <c r="S825" s="26" t="n">
        <v>0</v>
      </c>
      <c r="T825" s="110"/>
      <c r="U825" s="109"/>
      <c r="V825" s="111"/>
      <c r="W825" s="110"/>
      <c r="X825" s="111"/>
      <c r="Y825" s="109"/>
      <c r="Z825" s="111"/>
      <c r="AA825" s="110"/>
    </row>
    <row r="826" customFormat="false" ht="15" hidden="false" customHeight="false" outlineLevel="0" collapsed="false">
      <c r="A826" s="84" t="s">
        <v>2089</v>
      </c>
      <c r="B826" s="85" t="s">
        <v>2090</v>
      </c>
      <c r="C826" s="99"/>
      <c r="D826" s="152" t="n">
        <v>0</v>
      </c>
      <c r="E826" s="88" t="n">
        <v>8492587.853</v>
      </c>
      <c r="F826" s="112" t="n">
        <v>8492587.853</v>
      </c>
      <c r="G826" s="113" t="n">
        <v>0.0499199002201587</v>
      </c>
      <c r="H826" s="124" t="n">
        <v>0</v>
      </c>
      <c r="I826" s="114" t="n">
        <v>8492587.853</v>
      </c>
      <c r="J826" s="125" t="n">
        <v>4111034.937</v>
      </c>
      <c r="K826" s="115" t="n">
        <v>48.4073289338747</v>
      </c>
      <c r="L826" s="112" t="n">
        <v>3943912.435</v>
      </c>
      <c r="M826" s="113" t="n">
        <v>46.4394658408722</v>
      </c>
      <c r="N826" s="112" t="n">
        <v>8054947.372</v>
      </c>
      <c r="O826" s="113" t="n">
        <v>94.846794774747</v>
      </c>
      <c r="P826" s="116" t="n">
        <v>437640.481000001</v>
      </c>
      <c r="Q826" s="109"/>
      <c r="R826" s="83" t="n">
        <v>8492587.853</v>
      </c>
      <c r="S826" s="26" t="n">
        <v>0</v>
      </c>
      <c r="T826" s="110"/>
      <c r="U826" s="109"/>
      <c r="V826" s="111"/>
      <c r="W826" s="110"/>
      <c r="X826" s="111"/>
      <c r="Y826" s="109"/>
      <c r="Z826" s="111"/>
      <c r="AA826" s="110"/>
    </row>
    <row r="827" customFormat="false" ht="22.5" hidden="false" customHeight="false" outlineLevel="0" collapsed="false">
      <c r="A827" s="97" t="s">
        <v>2091</v>
      </c>
      <c r="B827" s="98" t="s">
        <v>2092</v>
      </c>
      <c r="C827" s="99" t="n">
        <v>110</v>
      </c>
      <c r="D827" s="100" t="n">
        <v>0</v>
      </c>
      <c r="E827" s="101" t="n">
        <v>654082.14</v>
      </c>
      <c r="F827" s="102" t="n">
        <v>654082.14</v>
      </c>
      <c r="G827" s="103" t="n">
        <v>0.00384473092651655</v>
      </c>
      <c r="H827" s="104" t="n">
        <v>0</v>
      </c>
      <c r="I827" s="105" t="n">
        <v>654082.14</v>
      </c>
      <c r="J827" s="106" t="n">
        <v>248148.103</v>
      </c>
      <c r="K827" s="107" t="n">
        <v>37.9383700952299</v>
      </c>
      <c r="L827" s="102" t="n">
        <v>372523.897</v>
      </c>
      <c r="M827" s="103" t="n">
        <v>56.9536873457514</v>
      </c>
      <c r="N827" s="101" t="n">
        <v>620672</v>
      </c>
      <c r="O827" s="103" t="n">
        <v>94.8920574409813</v>
      </c>
      <c r="P827" s="108" t="n">
        <v>33410.14</v>
      </c>
      <c r="Q827" s="109"/>
      <c r="R827" s="83" t="n">
        <v>654082.14</v>
      </c>
      <c r="S827" s="26" t="n">
        <v>0</v>
      </c>
      <c r="T827" s="110"/>
      <c r="U827" s="109"/>
      <c r="V827" s="111"/>
      <c r="W827" s="110"/>
      <c r="X827" s="111"/>
      <c r="Y827" s="109"/>
      <c r="Z827" s="111"/>
      <c r="AA827" s="110"/>
    </row>
    <row r="828" customFormat="false" ht="33.75" hidden="false" customHeight="false" outlineLevel="0" collapsed="false">
      <c r="A828" s="97" t="s">
        <v>2093</v>
      </c>
      <c r="B828" s="98" t="s">
        <v>2094</v>
      </c>
      <c r="C828" s="99" t="n">
        <v>112</v>
      </c>
      <c r="D828" s="100" t="n">
        <v>0</v>
      </c>
      <c r="E828" s="101" t="n">
        <v>1185052</v>
      </c>
      <c r="F828" s="102" t="n">
        <v>1185052</v>
      </c>
      <c r="G828" s="103" t="n">
        <v>0.00696580107496941</v>
      </c>
      <c r="H828" s="104" t="n">
        <v>0</v>
      </c>
      <c r="I828" s="105" t="n">
        <v>1185052</v>
      </c>
      <c r="J828" s="106" t="n">
        <v>816538.92</v>
      </c>
      <c r="K828" s="107" t="n">
        <v>68.9032143737152</v>
      </c>
      <c r="L828" s="102" t="n">
        <v>366936.98</v>
      </c>
      <c r="M828" s="103" t="n">
        <v>30.9637872430914</v>
      </c>
      <c r="N828" s="101" t="n">
        <v>1183475.9</v>
      </c>
      <c r="O828" s="103" t="n">
        <v>99.8670016168067</v>
      </c>
      <c r="P828" s="108" t="n">
        <v>1576.10000000009</v>
      </c>
      <c r="Q828" s="109"/>
      <c r="R828" s="83" t="n">
        <v>1185052</v>
      </c>
      <c r="S828" s="26" t="n">
        <v>0</v>
      </c>
      <c r="T828" s="110"/>
      <c r="U828" s="109"/>
      <c r="V828" s="111"/>
      <c r="W828" s="110"/>
      <c r="X828" s="111"/>
      <c r="Y828" s="109"/>
      <c r="Z828" s="111"/>
      <c r="AA828" s="110"/>
    </row>
    <row r="829" customFormat="false" ht="22.5" hidden="false" customHeight="false" outlineLevel="0" collapsed="false">
      <c r="A829" s="97" t="s">
        <v>2095</v>
      </c>
      <c r="B829" s="98" t="s">
        <v>2096</v>
      </c>
      <c r="C829" s="99" t="n">
        <v>110</v>
      </c>
      <c r="D829" s="100" t="n">
        <v>0</v>
      </c>
      <c r="E829" s="101" t="n">
        <v>4273221.561</v>
      </c>
      <c r="F829" s="102" t="n">
        <v>4273221.561</v>
      </c>
      <c r="G829" s="103" t="n">
        <v>0.0251182322321689</v>
      </c>
      <c r="H829" s="104" t="n">
        <v>0</v>
      </c>
      <c r="I829" s="105" t="n">
        <v>4273221.561</v>
      </c>
      <c r="J829" s="106" t="n">
        <v>1469231.704</v>
      </c>
      <c r="K829" s="107" t="n">
        <v>34.3822964249993</v>
      </c>
      <c r="L829" s="102" t="n">
        <v>2436928.552</v>
      </c>
      <c r="M829" s="103" t="n">
        <v>57.0279007819506</v>
      </c>
      <c r="N829" s="101" t="n">
        <v>3906160.256</v>
      </c>
      <c r="O829" s="103" t="n">
        <v>91.4101972069499</v>
      </c>
      <c r="P829" s="108" t="n">
        <v>367061.305</v>
      </c>
      <c r="Q829" s="109"/>
      <c r="R829" s="83" t="n">
        <v>4273221.561</v>
      </c>
      <c r="S829" s="26" t="n">
        <v>0</v>
      </c>
      <c r="T829" s="110"/>
      <c r="U829" s="109"/>
      <c r="V829" s="111"/>
      <c r="W829" s="110"/>
      <c r="X829" s="111"/>
      <c r="Y829" s="109"/>
      <c r="Z829" s="111"/>
      <c r="AA829" s="110"/>
    </row>
    <row r="830" customFormat="false" ht="33.75" hidden="false" customHeight="false" outlineLevel="0" collapsed="false">
      <c r="A830" s="97" t="s">
        <v>2097</v>
      </c>
      <c r="B830" s="98" t="s">
        <v>2098</v>
      </c>
      <c r="C830" s="99" t="n">
        <v>110</v>
      </c>
      <c r="D830" s="100" t="n">
        <v>0</v>
      </c>
      <c r="E830" s="101" t="n">
        <v>419993.552</v>
      </c>
      <c r="F830" s="102" t="n">
        <v>419993.552</v>
      </c>
      <c r="G830" s="103" t="n">
        <v>0.0024687452837528</v>
      </c>
      <c r="H830" s="104" t="n">
        <v>0</v>
      </c>
      <c r="I830" s="105" t="n">
        <v>419993.552</v>
      </c>
      <c r="J830" s="106" t="n">
        <v>279576.01</v>
      </c>
      <c r="K830" s="107" t="n">
        <v>66.5667386245968</v>
      </c>
      <c r="L830" s="102" t="n">
        <v>130594.582</v>
      </c>
      <c r="M830" s="103" t="n">
        <v>31.0944254687034</v>
      </c>
      <c r="N830" s="101" t="n">
        <v>410170.592</v>
      </c>
      <c r="O830" s="103" t="n">
        <v>97.6611640933002</v>
      </c>
      <c r="P830" s="108" t="n">
        <v>9822.96000000002</v>
      </c>
      <c r="Q830" s="109"/>
      <c r="R830" s="83" t="n">
        <v>419993.552</v>
      </c>
      <c r="S830" s="26" t="n">
        <v>0</v>
      </c>
      <c r="T830" s="110"/>
      <c r="U830" s="109"/>
      <c r="V830" s="111"/>
      <c r="W830" s="110"/>
      <c r="X830" s="111"/>
      <c r="Y830" s="109"/>
      <c r="Z830" s="111"/>
      <c r="AA830" s="110"/>
    </row>
    <row r="831" customFormat="false" ht="22.5" hidden="false" customHeight="false" outlineLevel="0" collapsed="false">
      <c r="A831" s="97" t="s">
        <v>2099</v>
      </c>
      <c r="B831" s="98" t="s">
        <v>2100</v>
      </c>
      <c r="C831" s="99" t="n">
        <v>110</v>
      </c>
      <c r="D831" s="100" t="n">
        <v>0</v>
      </c>
      <c r="E831" s="101" t="n">
        <v>150000</v>
      </c>
      <c r="F831" s="102" t="n">
        <v>150000</v>
      </c>
      <c r="G831" s="103" t="n">
        <v>0.000881708280518839</v>
      </c>
      <c r="H831" s="104" t="n">
        <v>0</v>
      </c>
      <c r="I831" s="105" t="n">
        <v>150000</v>
      </c>
      <c r="J831" s="106" t="n">
        <v>0</v>
      </c>
      <c r="K831" s="107" t="n">
        <v>0</v>
      </c>
      <c r="L831" s="102" t="n">
        <v>150000</v>
      </c>
      <c r="M831" s="103" t="n">
        <v>100</v>
      </c>
      <c r="N831" s="101" t="n">
        <v>150000</v>
      </c>
      <c r="O831" s="103" t="n">
        <v>100</v>
      </c>
      <c r="P831" s="108" t="n">
        <v>0</v>
      </c>
      <c r="Q831" s="109"/>
      <c r="R831" s="83" t="n">
        <v>150000</v>
      </c>
      <c r="S831" s="26" t="n">
        <v>0</v>
      </c>
      <c r="T831" s="110"/>
      <c r="U831" s="109"/>
      <c r="V831" s="111"/>
      <c r="W831" s="110"/>
      <c r="X831" s="111"/>
      <c r="Y831" s="109"/>
      <c r="Z831" s="111"/>
      <c r="AA831" s="110"/>
    </row>
    <row r="832" customFormat="false" ht="22.5" hidden="false" customHeight="false" outlineLevel="0" collapsed="false">
      <c r="A832" s="97" t="s">
        <v>2101</v>
      </c>
      <c r="B832" s="98" t="s">
        <v>2102</v>
      </c>
      <c r="C832" s="99" t="n">
        <v>110</v>
      </c>
      <c r="D832" s="100" t="n">
        <v>0</v>
      </c>
      <c r="E832" s="101" t="n">
        <v>471000</v>
      </c>
      <c r="F832" s="102" t="n">
        <v>471000</v>
      </c>
      <c r="G832" s="103" t="n">
        <v>0.00276856400082915</v>
      </c>
      <c r="H832" s="104" t="n">
        <v>0</v>
      </c>
      <c r="I832" s="105" t="n">
        <v>471000</v>
      </c>
      <c r="J832" s="106" t="n">
        <v>272235.576</v>
      </c>
      <c r="K832" s="107" t="n">
        <v>57.7994853503185</v>
      </c>
      <c r="L832" s="102" t="n">
        <v>178418.574</v>
      </c>
      <c r="M832" s="103" t="n">
        <v>37.8808012738854</v>
      </c>
      <c r="N832" s="101" t="n">
        <v>450654.15</v>
      </c>
      <c r="O832" s="103" t="n">
        <v>95.6802866242038</v>
      </c>
      <c r="P832" s="108" t="n">
        <v>20345.85</v>
      </c>
      <c r="Q832" s="109"/>
      <c r="R832" s="83" t="n">
        <v>471000</v>
      </c>
      <c r="S832" s="26" t="n">
        <v>0</v>
      </c>
      <c r="T832" s="110"/>
      <c r="U832" s="109"/>
      <c r="V832" s="111"/>
      <c r="W832" s="110"/>
      <c r="X832" s="111"/>
      <c r="Y832" s="109"/>
      <c r="Z832" s="111"/>
      <c r="AA832" s="110"/>
    </row>
    <row r="833" customFormat="false" ht="33.75" hidden="false" customHeight="false" outlineLevel="0" collapsed="false">
      <c r="A833" s="97" t="s">
        <v>2103</v>
      </c>
      <c r="B833" s="98" t="s">
        <v>2104</v>
      </c>
      <c r="C833" s="99" t="n">
        <v>110</v>
      </c>
      <c r="D833" s="100" t="n">
        <v>0</v>
      </c>
      <c r="E833" s="101" t="n">
        <v>1339238.6</v>
      </c>
      <c r="F833" s="102" t="n">
        <v>1339238.6</v>
      </c>
      <c r="G833" s="103" t="n">
        <v>0.00787211842140305</v>
      </c>
      <c r="H833" s="104" t="n">
        <v>0</v>
      </c>
      <c r="I833" s="105" t="n">
        <v>1339238.6</v>
      </c>
      <c r="J833" s="106" t="n">
        <v>1025304.624</v>
      </c>
      <c r="K833" s="107" t="n">
        <v>76.5587718275145</v>
      </c>
      <c r="L833" s="102" t="n">
        <v>308509.85</v>
      </c>
      <c r="M833" s="103" t="n">
        <v>23.0362125165747</v>
      </c>
      <c r="N833" s="101" t="n">
        <v>1333814.474</v>
      </c>
      <c r="O833" s="103" t="n">
        <v>99.5949843440892</v>
      </c>
      <c r="P833" s="108" t="n">
        <v>5424.12600000016</v>
      </c>
      <c r="Q833" s="109"/>
      <c r="R833" s="83" t="n">
        <v>1339238.6</v>
      </c>
      <c r="S833" s="26" t="n">
        <v>0</v>
      </c>
      <c r="T833" s="110"/>
      <c r="U833" s="109"/>
      <c r="V833" s="111"/>
      <c r="W833" s="110"/>
      <c r="X833" s="111"/>
      <c r="Y833" s="109"/>
      <c r="Z833" s="111"/>
      <c r="AA833" s="110"/>
    </row>
    <row r="834" customFormat="false" ht="15" hidden="false" customHeight="false" outlineLevel="0" collapsed="false">
      <c r="A834" s="84" t="s">
        <v>2105</v>
      </c>
      <c r="B834" s="85" t="s">
        <v>2106</v>
      </c>
      <c r="C834" s="99"/>
      <c r="D834" s="152" t="n">
        <v>0</v>
      </c>
      <c r="E834" s="88" t="n">
        <v>36027504.782</v>
      </c>
      <c r="F834" s="112" t="n">
        <v>36027504.782</v>
      </c>
      <c r="G834" s="113" t="n">
        <v>0.211771661951477</v>
      </c>
      <c r="H834" s="124" t="n">
        <v>0</v>
      </c>
      <c r="I834" s="114" t="n">
        <v>36027504.782</v>
      </c>
      <c r="J834" s="125" t="n">
        <v>30528234.049</v>
      </c>
      <c r="K834" s="115" t="n">
        <v>84.7359100601729</v>
      </c>
      <c r="L834" s="112" t="n">
        <v>4922764.264</v>
      </c>
      <c r="M834" s="113" t="n">
        <v>13.6639056570454</v>
      </c>
      <c r="N834" s="112" t="n">
        <v>35450998.313</v>
      </c>
      <c r="O834" s="113" t="n">
        <v>98.3998157172183</v>
      </c>
      <c r="P834" s="116" t="n">
        <v>576506.469000004</v>
      </c>
      <c r="Q834" s="109"/>
      <c r="R834" s="83" t="n">
        <v>36027504.782</v>
      </c>
      <c r="S834" s="26" t="n">
        <v>0</v>
      </c>
      <c r="T834" s="110"/>
      <c r="U834" s="109"/>
      <c r="V834" s="111"/>
      <c r="W834" s="110"/>
      <c r="X834" s="111"/>
      <c r="Y834" s="109"/>
      <c r="Z834" s="111"/>
      <c r="AA834" s="110"/>
    </row>
    <row r="835" customFormat="false" ht="33.75" hidden="false" customHeight="false" outlineLevel="0" collapsed="false">
      <c r="A835" s="97" t="s">
        <v>2107</v>
      </c>
      <c r="B835" s="98" t="s">
        <v>2108</v>
      </c>
      <c r="C835" s="99" t="n">
        <v>119</v>
      </c>
      <c r="D835" s="100" t="n">
        <v>0</v>
      </c>
      <c r="E835" s="101" t="n">
        <v>345029.42</v>
      </c>
      <c r="F835" s="102" t="n">
        <v>345029.42</v>
      </c>
      <c r="G835" s="103" t="n">
        <v>0.00202810197757742</v>
      </c>
      <c r="H835" s="104" t="n">
        <v>0</v>
      </c>
      <c r="I835" s="105" t="n">
        <v>345029.42</v>
      </c>
      <c r="J835" s="106" t="n">
        <v>338686.063</v>
      </c>
      <c r="K835" s="107" t="n">
        <v>98.1615025756355</v>
      </c>
      <c r="L835" s="102" t="n">
        <v>5393.36099999998</v>
      </c>
      <c r="M835" s="103" t="n">
        <v>1.56315974446468</v>
      </c>
      <c r="N835" s="101" t="n">
        <v>344079.424</v>
      </c>
      <c r="O835" s="103" t="n">
        <v>99.7246623201001</v>
      </c>
      <c r="P835" s="108" t="n">
        <v>949.995999999985</v>
      </c>
      <c r="Q835" s="109"/>
      <c r="R835" s="83" t="n">
        <v>345029.42</v>
      </c>
      <c r="S835" s="26" t="n">
        <v>0</v>
      </c>
      <c r="T835" s="110"/>
      <c r="U835" s="109"/>
      <c r="V835" s="111"/>
      <c r="W835" s="110"/>
      <c r="X835" s="111"/>
      <c r="Y835" s="109"/>
      <c r="Z835" s="111"/>
      <c r="AA835" s="110"/>
    </row>
    <row r="836" customFormat="false" ht="22.5" hidden="false" customHeight="false" outlineLevel="0" collapsed="false">
      <c r="A836" s="97" t="s">
        <v>2109</v>
      </c>
      <c r="B836" s="98" t="s">
        <v>2110</v>
      </c>
      <c r="C836" s="99" t="n">
        <v>119</v>
      </c>
      <c r="D836" s="100" t="n">
        <v>0</v>
      </c>
      <c r="E836" s="101" t="n">
        <v>4363760.165</v>
      </c>
      <c r="F836" s="102" t="n">
        <v>4363760.165</v>
      </c>
      <c r="G836" s="103" t="n">
        <v>0.025650423144525</v>
      </c>
      <c r="H836" s="104" t="n">
        <v>0</v>
      </c>
      <c r="I836" s="105" t="n">
        <v>4363760.165</v>
      </c>
      <c r="J836" s="106" t="n">
        <v>3182930.75</v>
      </c>
      <c r="K836" s="107" t="n">
        <v>72.9400936268</v>
      </c>
      <c r="L836" s="102" t="n">
        <v>1162829.415</v>
      </c>
      <c r="M836" s="103" t="n">
        <v>26.6474180759657</v>
      </c>
      <c r="N836" s="101" t="n">
        <v>4345760.165</v>
      </c>
      <c r="O836" s="103" t="n">
        <v>99.5875117027656</v>
      </c>
      <c r="P836" s="108" t="n">
        <v>18000</v>
      </c>
      <c r="Q836" s="109"/>
      <c r="R836" s="83" t="n">
        <v>4363760.165</v>
      </c>
      <c r="S836" s="26" t="n">
        <v>0</v>
      </c>
      <c r="T836" s="110"/>
      <c r="U836" s="109"/>
      <c r="V836" s="111"/>
      <c r="W836" s="110"/>
      <c r="X836" s="111"/>
      <c r="Y836" s="109"/>
      <c r="Z836" s="111"/>
      <c r="AA836" s="110"/>
    </row>
    <row r="837" customFormat="false" ht="22.5" hidden="false" customHeight="false" outlineLevel="0" collapsed="false">
      <c r="A837" s="97" t="s">
        <v>2111</v>
      </c>
      <c r="B837" s="98" t="s">
        <v>2112</v>
      </c>
      <c r="C837" s="99" t="n">
        <v>0</v>
      </c>
      <c r="D837" s="100" t="n">
        <v>0</v>
      </c>
      <c r="E837" s="101" t="n">
        <v>3516864.201</v>
      </c>
      <c r="F837" s="102" t="n">
        <v>3516864.201</v>
      </c>
      <c r="G837" s="103" t="n">
        <v>0.0206723219165465</v>
      </c>
      <c r="H837" s="104" t="n">
        <v>0</v>
      </c>
      <c r="I837" s="105" t="n">
        <v>3516864.201</v>
      </c>
      <c r="J837" s="106" t="n">
        <v>3091364.773</v>
      </c>
      <c r="K837" s="107" t="n">
        <v>87.9011698012391</v>
      </c>
      <c r="L837" s="102" t="n">
        <v>419801.742</v>
      </c>
      <c r="M837" s="103" t="n">
        <v>11.9368197919224</v>
      </c>
      <c r="N837" s="101" t="n">
        <v>3511166.515</v>
      </c>
      <c r="O837" s="103" t="n">
        <v>99.8379895931614</v>
      </c>
      <c r="P837" s="108" t="n">
        <v>5697.68599999975</v>
      </c>
      <c r="Q837" s="109"/>
      <c r="R837" s="83" t="n">
        <v>3516864.201</v>
      </c>
      <c r="S837" s="26" t="n">
        <v>0</v>
      </c>
      <c r="T837" s="110"/>
      <c r="U837" s="109"/>
      <c r="V837" s="111"/>
      <c r="W837" s="110"/>
      <c r="X837" s="111"/>
      <c r="Y837" s="109"/>
      <c r="Z837" s="111"/>
      <c r="AA837" s="110"/>
    </row>
    <row r="838" customFormat="false" ht="22.5" hidden="false" customHeight="false" outlineLevel="0" collapsed="false">
      <c r="A838" s="97" t="s">
        <v>2113</v>
      </c>
      <c r="B838" s="98" t="s">
        <v>2114</v>
      </c>
      <c r="C838" s="99" t="n">
        <v>0</v>
      </c>
      <c r="D838" s="100" t="n">
        <v>0</v>
      </c>
      <c r="E838" s="101" t="n">
        <v>3445548.22</v>
      </c>
      <c r="F838" s="102" t="n">
        <v>3445548.22</v>
      </c>
      <c r="G838" s="103" t="n">
        <v>0.0202531226433396</v>
      </c>
      <c r="H838" s="104" t="n">
        <v>0</v>
      </c>
      <c r="I838" s="105" t="n">
        <v>3445548.22</v>
      </c>
      <c r="J838" s="106" t="n">
        <v>2813280.478</v>
      </c>
      <c r="K838" s="107" t="n">
        <v>81.6497201133351</v>
      </c>
      <c r="L838" s="102" t="n">
        <v>536981.431</v>
      </c>
      <c r="M838" s="103" t="n">
        <v>15.5847893198256</v>
      </c>
      <c r="N838" s="101" t="n">
        <v>3350261.909</v>
      </c>
      <c r="O838" s="103" t="n">
        <v>97.2345094331607</v>
      </c>
      <c r="P838" s="108" t="n">
        <v>95286.3110000002</v>
      </c>
      <c r="Q838" s="109"/>
      <c r="R838" s="83" t="n">
        <v>3445548.22</v>
      </c>
      <c r="S838" s="26" t="n">
        <v>0</v>
      </c>
      <c r="T838" s="110"/>
      <c r="U838" s="109"/>
      <c r="V838" s="111"/>
      <c r="W838" s="110"/>
      <c r="X838" s="111"/>
      <c r="Y838" s="109"/>
      <c r="Z838" s="111"/>
      <c r="AA838" s="110"/>
    </row>
    <row r="839" customFormat="false" ht="15" hidden="false" customHeight="false" outlineLevel="0" collapsed="false">
      <c r="A839" s="97" t="s">
        <v>2115</v>
      </c>
      <c r="B839" s="98" t="s">
        <v>2116</v>
      </c>
      <c r="C839" s="99" t="n">
        <v>0</v>
      </c>
      <c r="D839" s="100" t="n">
        <v>0</v>
      </c>
      <c r="E839" s="101" t="n">
        <v>8300000</v>
      </c>
      <c r="F839" s="102" t="n">
        <v>8300000</v>
      </c>
      <c r="G839" s="103" t="n">
        <v>0.0487878581887091</v>
      </c>
      <c r="H839" s="104" t="n">
        <v>0</v>
      </c>
      <c r="I839" s="105" t="n">
        <v>8300000</v>
      </c>
      <c r="J839" s="106" t="n">
        <v>8168710.62</v>
      </c>
      <c r="K839" s="107" t="n">
        <v>98.4182002409639</v>
      </c>
      <c r="L839" s="102" t="n">
        <v>81794.9339999994</v>
      </c>
      <c r="M839" s="103" t="n">
        <v>0.985481132530114</v>
      </c>
      <c r="N839" s="101" t="n">
        <v>8250505.554</v>
      </c>
      <c r="O839" s="103" t="n">
        <v>99.403681373494</v>
      </c>
      <c r="P839" s="108" t="n">
        <v>49494.4460000005</v>
      </c>
      <c r="Q839" s="109"/>
      <c r="R839" s="83" t="n">
        <v>8300000</v>
      </c>
      <c r="S839" s="26" t="n">
        <v>0</v>
      </c>
      <c r="T839" s="110"/>
      <c r="U839" s="109"/>
      <c r="V839" s="111"/>
      <c r="W839" s="110"/>
      <c r="X839" s="111"/>
      <c r="Y839" s="109"/>
      <c r="Z839" s="111"/>
      <c r="AA839" s="110"/>
    </row>
    <row r="840" customFormat="false" ht="15" hidden="false" customHeight="false" outlineLevel="0" collapsed="false">
      <c r="A840" s="97" t="s">
        <v>2117</v>
      </c>
      <c r="B840" s="98" t="s">
        <v>2118</v>
      </c>
      <c r="C840" s="99" t="n">
        <v>0</v>
      </c>
      <c r="D840" s="100" t="n">
        <v>0</v>
      </c>
      <c r="E840" s="101" t="n">
        <v>1042000</v>
      </c>
      <c r="F840" s="102" t="n">
        <v>1042000</v>
      </c>
      <c r="G840" s="103" t="n">
        <v>0.0061249335220042</v>
      </c>
      <c r="H840" s="104" t="n">
        <v>0</v>
      </c>
      <c r="I840" s="105" t="n">
        <v>1042000</v>
      </c>
      <c r="J840" s="106" t="n">
        <v>993468.521</v>
      </c>
      <c r="K840" s="107" t="n">
        <v>95.3424684261037</v>
      </c>
      <c r="L840" s="102" t="n">
        <v>35093.6530000001</v>
      </c>
      <c r="M840" s="103" t="n">
        <v>3.36791295585413</v>
      </c>
      <c r="N840" s="101" t="n">
        <v>1028562.174</v>
      </c>
      <c r="O840" s="103" t="n">
        <v>98.7103813819578</v>
      </c>
      <c r="P840" s="108" t="n">
        <v>13437.826</v>
      </c>
      <c r="Q840" s="109"/>
      <c r="R840" s="83" t="n">
        <v>1042000</v>
      </c>
      <c r="S840" s="26" t="n">
        <v>0</v>
      </c>
      <c r="T840" s="110"/>
      <c r="U840" s="109"/>
      <c r="V840" s="111"/>
      <c r="W840" s="110"/>
      <c r="X840" s="111"/>
      <c r="Y840" s="109"/>
      <c r="Z840" s="111"/>
      <c r="AA840" s="110"/>
    </row>
    <row r="841" customFormat="false" ht="15" hidden="false" customHeight="false" outlineLevel="0" collapsed="false">
      <c r="A841" s="97" t="s">
        <v>2119</v>
      </c>
      <c r="B841" s="141" t="s">
        <v>2120</v>
      </c>
      <c r="C841" s="165"/>
      <c r="D841" s="100" t="n">
        <v>0</v>
      </c>
      <c r="E841" s="101" t="n">
        <v>7273202.872</v>
      </c>
      <c r="F841" s="102" t="n">
        <v>7273202.872</v>
      </c>
      <c r="G841" s="103" t="n">
        <v>0.042752287987572</v>
      </c>
      <c r="H841" s="104" t="n">
        <v>0</v>
      </c>
      <c r="I841" s="105" t="n">
        <v>7273202.872</v>
      </c>
      <c r="J841" s="106" t="n">
        <v>5564208.601</v>
      </c>
      <c r="K841" s="107" t="n">
        <v>76.5028653665196</v>
      </c>
      <c r="L841" s="102" t="n">
        <v>1343773.192</v>
      </c>
      <c r="M841" s="103" t="n">
        <v>18.4756731752003</v>
      </c>
      <c r="N841" s="101" t="n">
        <v>6907981.793</v>
      </c>
      <c r="O841" s="103" t="n">
        <v>94.9785385417199</v>
      </c>
      <c r="P841" s="108" t="n">
        <v>365221.079000001</v>
      </c>
      <c r="Q841" s="109"/>
      <c r="R841" s="83" t="n">
        <v>7273202.872</v>
      </c>
      <c r="S841" s="26" t="n">
        <v>0</v>
      </c>
      <c r="T841" s="110"/>
      <c r="U841" s="109"/>
      <c r="V841" s="111"/>
      <c r="W841" s="110"/>
      <c r="X841" s="111"/>
      <c r="Y841" s="109"/>
      <c r="Z841" s="111"/>
      <c r="AA841" s="110"/>
    </row>
    <row r="842" customFormat="false" ht="15" hidden="false" customHeight="false" outlineLevel="0" collapsed="false">
      <c r="A842" s="97" t="s">
        <v>2121</v>
      </c>
      <c r="B842" s="141" t="s">
        <v>2122</v>
      </c>
      <c r="C842" s="165"/>
      <c r="D842" s="100" t="n">
        <v>0</v>
      </c>
      <c r="E842" s="101" t="n">
        <v>7741099.904</v>
      </c>
      <c r="F842" s="102" t="n">
        <v>7741099.904</v>
      </c>
      <c r="G842" s="103" t="n">
        <v>0.0455026125712026</v>
      </c>
      <c r="H842" s="104" t="n">
        <v>0</v>
      </c>
      <c r="I842" s="105" t="n">
        <v>7741099.904</v>
      </c>
      <c r="J842" s="106" t="n">
        <v>6375584.243</v>
      </c>
      <c r="K842" s="107" t="n">
        <v>82.3601855300381</v>
      </c>
      <c r="L842" s="102" t="n">
        <v>1337096.536</v>
      </c>
      <c r="M842" s="103" t="n">
        <v>17.272694482461</v>
      </c>
      <c r="N842" s="101" t="n">
        <v>7712680.779</v>
      </c>
      <c r="O842" s="103" t="n">
        <v>99.6328800124991</v>
      </c>
      <c r="P842" s="108" t="n">
        <v>28419.125</v>
      </c>
      <c r="Q842" s="109"/>
      <c r="R842" s="83" t="n">
        <v>7741099.904</v>
      </c>
      <c r="S842" s="26" t="n">
        <v>0</v>
      </c>
      <c r="T842" s="110"/>
      <c r="U842" s="109"/>
      <c r="V842" s="111"/>
      <c r="W842" s="110"/>
      <c r="X842" s="111"/>
      <c r="Y842" s="109"/>
      <c r="Z842" s="111"/>
      <c r="AA842" s="110"/>
    </row>
    <row r="843" customFormat="false" ht="45" hidden="false" customHeight="false" outlineLevel="0" collapsed="false">
      <c r="A843" s="84" t="s">
        <v>2123</v>
      </c>
      <c r="B843" s="85" t="s">
        <v>2124</v>
      </c>
      <c r="C843" s="99"/>
      <c r="D843" s="152" t="n">
        <v>0</v>
      </c>
      <c r="E843" s="88" t="n">
        <v>475000</v>
      </c>
      <c r="F843" s="112" t="n">
        <v>475000</v>
      </c>
      <c r="G843" s="113" t="n">
        <v>0.00279207622164299</v>
      </c>
      <c r="H843" s="124" t="n">
        <v>0</v>
      </c>
      <c r="I843" s="114" t="n">
        <v>475000</v>
      </c>
      <c r="J843" s="125" t="n">
        <v>116778.667</v>
      </c>
      <c r="K843" s="115" t="n">
        <v>24.5849825263158</v>
      </c>
      <c r="L843" s="112" t="n">
        <v>355071.333</v>
      </c>
      <c r="M843" s="113" t="n">
        <v>74.7518595789474</v>
      </c>
      <c r="N843" s="112" t="n">
        <v>471850</v>
      </c>
      <c r="O843" s="113" t="n">
        <v>99.3368421052632</v>
      </c>
      <c r="P843" s="116" t="n">
        <v>3150</v>
      </c>
      <c r="Q843" s="109"/>
      <c r="R843" s="83" t="n">
        <v>475000</v>
      </c>
      <c r="S843" s="26" t="n">
        <v>0</v>
      </c>
      <c r="T843" s="110"/>
      <c r="U843" s="109"/>
      <c r="V843" s="111"/>
      <c r="W843" s="110"/>
      <c r="X843" s="111"/>
      <c r="Y843" s="109"/>
      <c r="Z843" s="111"/>
      <c r="AA843" s="110"/>
    </row>
    <row r="844" customFormat="false" ht="45" hidden="false" customHeight="false" outlineLevel="0" collapsed="false">
      <c r="A844" s="97" t="s">
        <v>2125</v>
      </c>
      <c r="B844" s="98" t="s">
        <v>2126</v>
      </c>
      <c r="C844" s="99" t="n">
        <v>110</v>
      </c>
      <c r="D844" s="100" t="n">
        <v>0</v>
      </c>
      <c r="E844" s="101" t="n">
        <v>475000</v>
      </c>
      <c r="F844" s="102" t="n">
        <v>475000</v>
      </c>
      <c r="G844" s="103" t="n">
        <v>0.00279207622164299</v>
      </c>
      <c r="H844" s="104" t="n">
        <v>0</v>
      </c>
      <c r="I844" s="105" t="n">
        <v>475000</v>
      </c>
      <c r="J844" s="106" t="n">
        <v>116778.667</v>
      </c>
      <c r="K844" s="107" t="n">
        <v>24.5849825263158</v>
      </c>
      <c r="L844" s="102" t="n">
        <v>355071.333</v>
      </c>
      <c r="M844" s="103" t="n">
        <v>74.7518595789474</v>
      </c>
      <c r="N844" s="101" t="n">
        <v>471850</v>
      </c>
      <c r="O844" s="103" t="n">
        <v>99.3368421052632</v>
      </c>
      <c r="P844" s="108" t="n">
        <v>3150</v>
      </c>
      <c r="Q844" s="109"/>
      <c r="R844" s="83" t="n">
        <v>475000</v>
      </c>
      <c r="S844" s="26" t="n">
        <v>0</v>
      </c>
      <c r="T844" s="110"/>
      <c r="U844" s="109"/>
      <c r="V844" s="111"/>
      <c r="W844" s="110"/>
      <c r="X844" s="111"/>
      <c r="Y844" s="109"/>
      <c r="Z844" s="111"/>
      <c r="AA844" s="110"/>
    </row>
    <row r="845" customFormat="false" ht="22.5" hidden="false" customHeight="false" outlineLevel="0" collapsed="false">
      <c r="A845" s="84" t="s">
        <v>2127</v>
      </c>
      <c r="B845" s="85" t="s">
        <v>2128</v>
      </c>
      <c r="C845" s="99"/>
      <c r="D845" s="152" t="n">
        <v>0</v>
      </c>
      <c r="E845" s="88" t="n">
        <v>73369023.245</v>
      </c>
      <c r="F845" s="112" t="n">
        <v>73369023.245</v>
      </c>
      <c r="G845" s="113" t="n">
        <v>0.431267168857971</v>
      </c>
      <c r="H845" s="124" t="n">
        <v>0</v>
      </c>
      <c r="I845" s="114" t="n">
        <v>73369023.245</v>
      </c>
      <c r="J845" s="125" t="n">
        <v>42991403.608</v>
      </c>
      <c r="K845" s="115" t="n">
        <v>58.596123686204</v>
      </c>
      <c r="L845" s="112" t="n">
        <v>26751971.182</v>
      </c>
      <c r="M845" s="113" t="n">
        <v>36.4622152494352</v>
      </c>
      <c r="N845" s="112" t="n">
        <v>69743374.79</v>
      </c>
      <c r="O845" s="113" t="n">
        <v>95.0583389356392</v>
      </c>
      <c r="P845" s="116" t="n">
        <v>3625648.455</v>
      </c>
      <c r="Q845" s="109"/>
      <c r="R845" s="83" t="n">
        <v>73369023.245</v>
      </c>
      <c r="S845" s="26" t="n">
        <v>0</v>
      </c>
      <c r="T845" s="110"/>
      <c r="U845" s="109"/>
      <c r="V845" s="111"/>
      <c r="W845" s="110"/>
      <c r="X845" s="111"/>
      <c r="Y845" s="109"/>
      <c r="Z845" s="111"/>
      <c r="AA845" s="110"/>
    </row>
    <row r="846" customFormat="false" ht="33.75" hidden="false" customHeight="false" outlineLevel="0" collapsed="false">
      <c r="A846" s="97" t="s">
        <v>2129</v>
      </c>
      <c r="B846" s="98" t="s">
        <v>2130</v>
      </c>
      <c r="C846" s="99" t="n">
        <v>112</v>
      </c>
      <c r="D846" s="100" t="n">
        <v>0</v>
      </c>
      <c r="E846" s="101" t="n">
        <v>989410.411</v>
      </c>
      <c r="F846" s="102" t="n">
        <v>989410.411</v>
      </c>
      <c r="G846" s="103" t="n">
        <v>0.00581580901473499</v>
      </c>
      <c r="H846" s="104" t="n">
        <v>0</v>
      </c>
      <c r="I846" s="105" t="n">
        <v>989410.411</v>
      </c>
      <c r="J846" s="106" t="n">
        <v>761089.911</v>
      </c>
      <c r="K846" s="107" t="n">
        <v>76.9235801987129</v>
      </c>
      <c r="L846" s="102" t="n">
        <v>226970.5</v>
      </c>
      <c r="M846" s="103" t="n">
        <v>22.9399749059241</v>
      </c>
      <c r="N846" s="101" t="n">
        <v>988060.411</v>
      </c>
      <c r="O846" s="103" t="n">
        <v>99.863555104637</v>
      </c>
      <c r="P846" s="108" t="n">
        <v>1350</v>
      </c>
      <c r="Q846" s="109"/>
      <c r="R846" s="83" t="n">
        <v>989410.411</v>
      </c>
      <c r="S846" s="26" t="n">
        <v>0</v>
      </c>
      <c r="T846" s="110"/>
      <c r="U846" s="109"/>
      <c r="V846" s="111"/>
      <c r="W846" s="110"/>
      <c r="X846" s="111"/>
      <c r="Y846" s="109"/>
      <c r="Z846" s="111"/>
      <c r="AA846" s="110"/>
    </row>
    <row r="847" customFormat="false" ht="33.75" hidden="false" customHeight="false" outlineLevel="0" collapsed="false">
      <c r="A847" s="97" t="s">
        <v>2131</v>
      </c>
      <c r="B847" s="98" t="s">
        <v>2132</v>
      </c>
      <c r="C847" s="99" t="n">
        <v>122</v>
      </c>
      <c r="D847" s="100" t="n">
        <v>0</v>
      </c>
      <c r="E847" s="101" t="n">
        <v>10407246.592</v>
      </c>
      <c r="F847" s="102" t="n">
        <v>10407246.592</v>
      </c>
      <c r="G847" s="103" t="n">
        <v>0.0611743699837858</v>
      </c>
      <c r="H847" s="104" t="n">
        <v>0</v>
      </c>
      <c r="I847" s="105" t="n">
        <v>10407246.592</v>
      </c>
      <c r="J847" s="106" t="n">
        <v>5155915.495</v>
      </c>
      <c r="K847" s="107" t="n">
        <v>49.5415905582878</v>
      </c>
      <c r="L847" s="102" t="n">
        <v>5251331.097</v>
      </c>
      <c r="M847" s="103" t="n">
        <v>50.4584094417122</v>
      </c>
      <c r="N847" s="101" t="n">
        <v>10407246.592</v>
      </c>
      <c r="O847" s="103" t="n">
        <v>100</v>
      </c>
      <c r="P847" s="108" t="n">
        <v>0</v>
      </c>
      <c r="Q847" s="109"/>
      <c r="R847" s="83" t="n">
        <v>10407246.592</v>
      </c>
      <c r="S847" s="26" t="n">
        <v>0</v>
      </c>
      <c r="T847" s="110"/>
      <c r="U847" s="109"/>
      <c r="V847" s="111"/>
      <c r="W847" s="110"/>
      <c r="X847" s="111"/>
      <c r="Y847" s="109"/>
      <c r="Z847" s="111"/>
      <c r="AA847" s="110"/>
    </row>
    <row r="848" customFormat="false" ht="33.75" hidden="false" customHeight="false" outlineLevel="0" collapsed="false">
      <c r="A848" s="97" t="s">
        <v>2133</v>
      </c>
      <c r="B848" s="98" t="s">
        <v>2134</v>
      </c>
      <c r="C848" s="99" t="n">
        <v>122</v>
      </c>
      <c r="D848" s="100" t="n">
        <v>0</v>
      </c>
      <c r="E848" s="101" t="n">
        <v>2940089.219</v>
      </c>
      <c r="F848" s="102" t="n">
        <v>2940089.219</v>
      </c>
      <c r="G848" s="103" t="n">
        <v>0.0172820067323764</v>
      </c>
      <c r="H848" s="104" t="n">
        <v>0</v>
      </c>
      <c r="I848" s="105" t="n">
        <v>2940089.219</v>
      </c>
      <c r="J848" s="106" t="n">
        <v>1656532.301</v>
      </c>
      <c r="K848" s="107" t="n">
        <v>56.3429262722656</v>
      </c>
      <c r="L848" s="102" t="n">
        <v>1283556.918</v>
      </c>
      <c r="M848" s="103" t="n">
        <v>43.6570737277344</v>
      </c>
      <c r="N848" s="101" t="n">
        <v>2940089.219</v>
      </c>
      <c r="O848" s="103" t="n">
        <v>100</v>
      </c>
      <c r="P848" s="108" t="n">
        <v>0</v>
      </c>
      <c r="Q848" s="109"/>
      <c r="R848" s="83" t="n">
        <v>2940089.219</v>
      </c>
      <c r="S848" s="26" t="n">
        <v>0</v>
      </c>
      <c r="T848" s="110"/>
      <c r="U848" s="109"/>
      <c r="V848" s="111"/>
      <c r="W848" s="110"/>
      <c r="X848" s="111"/>
      <c r="Y848" s="109"/>
      <c r="Z848" s="111"/>
      <c r="AA848" s="110"/>
    </row>
    <row r="849" customFormat="false" ht="22.5" hidden="false" customHeight="false" outlineLevel="0" collapsed="false">
      <c r="A849" s="97" t="s">
        <v>2135</v>
      </c>
      <c r="B849" s="98" t="s">
        <v>2136</v>
      </c>
      <c r="C849" s="99" t="n">
        <v>122</v>
      </c>
      <c r="D849" s="100" t="n">
        <v>0</v>
      </c>
      <c r="E849" s="101" t="n">
        <v>13091540.185</v>
      </c>
      <c r="F849" s="102" t="n">
        <v>13091540.185</v>
      </c>
      <c r="G849" s="103" t="n">
        <v>0.0769527959057309</v>
      </c>
      <c r="H849" s="104" t="n">
        <v>0</v>
      </c>
      <c r="I849" s="105" t="n">
        <v>13091540.185</v>
      </c>
      <c r="J849" s="106" t="n">
        <v>5109828.18</v>
      </c>
      <c r="K849" s="107" t="n">
        <v>39.0315280539316</v>
      </c>
      <c r="L849" s="102" t="n">
        <v>7981712.005</v>
      </c>
      <c r="M849" s="103" t="n">
        <v>60.9684719460684</v>
      </c>
      <c r="N849" s="101" t="n">
        <v>13091540.185</v>
      </c>
      <c r="O849" s="103" t="n">
        <v>100</v>
      </c>
      <c r="P849" s="108" t="n">
        <v>0</v>
      </c>
      <c r="Q849" s="109"/>
      <c r="R849" s="83" t="n">
        <v>13091540.185</v>
      </c>
      <c r="S849" s="26" t="n">
        <v>0</v>
      </c>
      <c r="T849" s="110"/>
      <c r="U849" s="109"/>
      <c r="V849" s="111"/>
      <c r="W849" s="110"/>
      <c r="X849" s="111"/>
      <c r="Y849" s="109"/>
      <c r="Z849" s="111"/>
      <c r="AA849" s="110"/>
    </row>
    <row r="850" customFormat="false" ht="15" hidden="false" customHeight="false" outlineLevel="0" collapsed="false">
      <c r="A850" s="97" t="s">
        <v>2137</v>
      </c>
      <c r="B850" s="98" t="s">
        <v>2138</v>
      </c>
      <c r="C850" s="99" t="n">
        <v>122</v>
      </c>
      <c r="D850" s="100" t="n">
        <v>0</v>
      </c>
      <c r="E850" s="101" t="n">
        <v>1973500.427</v>
      </c>
      <c r="F850" s="102" t="n">
        <v>1973500.427</v>
      </c>
      <c r="G850" s="103" t="n">
        <v>0.0116003444539558</v>
      </c>
      <c r="H850" s="104" t="n">
        <v>0</v>
      </c>
      <c r="I850" s="105" t="n">
        <v>1973500.427</v>
      </c>
      <c r="J850" s="106" t="n">
        <v>1012119.419</v>
      </c>
      <c r="K850" s="107" t="n">
        <v>51.2854927798807</v>
      </c>
      <c r="L850" s="102" t="n">
        <v>961381.008</v>
      </c>
      <c r="M850" s="103" t="n">
        <v>48.7145072201193</v>
      </c>
      <c r="N850" s="101" t="n">
        <v>1973500.427</v>
      </c>
      <c r="O850" s="103" t="n">
        <v>100</v>
      </c>
      <c r="P850" s="108" t="n">
        <v>0</v>
      </c>
      <c r="Q850" s="109"/>
      <c r="R850" s="83" t="n">
        <v>1973500.427</v>
      </c>
      <c r="S850" s="26" t="n">
        <v>0</v>
      </c>
      <c r="T850" s="110"/>
      <c r="U850" s="109"/>
      <c r="V850" s="111"/>
      <c r="W850" s="110"/>
      <c r="X850" s="111"/>
      <c r="Y850" s="109"/>
      <c r="Z850" s="111"/>
      <c r="AA850" s="110"/>
    </row>
    <row r="851" customFormat="false" ht="15" hidden="false" customHeight="false" outlineLevel="0" collapsed="false">
      <c r="A851" s="97" t="s">
        <v>2139</v>
      </c>
      <c r="B851" s="98" t="s">
        <v>2140</v>
      </c>
      <c r="C851" s="99" t="n">
        <v>122</v>
      </c>
      <c r="D851" s="100" t="n">
        <v>0</v>
      </c>
      <c r="E851" s="101" t="n">
        <v>14467141.482</v>
      </c>
      <c r="F851" s="102" t="n">
        <v>14467141.482</v>
      </c>
      <c r="G851" s="103" t="n">
        <v>0.0850386562674466</v>
      </c>
      <c r="H851" s="104" t="n">
        <v>0</v>
      </c>
      <c r="I851" s="105" t="n">
        <v>14467141.482</v>
      </c>
      <c r="J851" s="106" t="n">
        <v>9803753.699</v>
      </c>
      <c r="K851" s="107" t="n">
        <v>67.7656585525055</v>
      </c>
      <c r="L851" s="102" t="n">
        <v>4663267.197</v>
      </c>
      <c r="M851" s="103" t="n">
        <v>32.2335079310729</v>
      </c>
      <c r="N851" s="101" t="n">
        <v>14467020.896</v>
      </c>
      <c r="O851" s="103" t="n">
        <v>99.9991664835783</v>
      </c>
      <c r="P851" s="108" t="n">
        <v>120.586000001058</v>
      </c>
      <c r="Q851" s="109"/>
      <c r="R851" s="83" t="n">
        <v>14467141.482</v>
      </c>
      <c r="S851" s="26" t="n">
        <v>0</v>
      </c>
      <c r="T851" s="110"/>
      <c r="U851" s="109"/>
      <c r="V851" s="111"/>
      <c r="W851" s="110"/>
      <c r="X851" s="111"/>
      <c r="Y851" s="109"/>
      <c r="Z851" s="111"/>
      <c r="AA851" s="110"/>
    </row>
    <row r="852" customFormat="false" ht="33.75" hidden="false" customHeight="false" outlineLevel="0" collapsed="false">
      <c r="A852" s="97" t="s">
        <v>2141</v>
      </c>
      <c r="B852" s="98" t="s">
        <v>2142</v>
      </c>
      <c r="C852" s="99" t="n">
        <v>0</v>
      </c>
      <c r="D852" s="100" t="n">
        <v>0</v>
      </c>
      <c r="E852" s="101" t="n">
        <v>3573310.92</v>
      </c>
      <c r="F852" s="102" t="n">
        <v>3573310.92</v>
      </c>
      <c r="G852" s="103" t="n">
        <v>0.0210041188468826</v>
      </c>
      <c r="H852" s="104" t="n">
        <v>0</v>
      </c>
      <c r="I852" s="105" t="n">
        <v>3573310.92</v>
      </c>
      <c r="J852" s="106" t="n">
        <v>2473894.858</v>
      </c>
      <c r="K852" s="107" t="n">
        <v>69.2325664736726</v>
      </c>
      <c r="L852" s="102" t="n">
        <v>383861.174</v>
      </c>
      <c r="M852" s="103" t="n">
        <v>10.7424509815675</v>
      </c>
      <c r="N852" s="101" t="n">
        <v>2857756.032</v>
      </c>
      <c r="O852" s="103" t="n">
        <v>79.9750174552401</v>
      </c>
      <c r="P852" s="108" t="n">
        <v>715554.888</v>
      </c>
      <c r="Q852" s="109"/>
      <c r="R852" s="83" t="n">
        <v>3573310.92</v>
      </c>
      <c r="S852" s="26" t="n">
        <v>0</v>
      </c>
      <c r="T852" s="110"/>
      <c r="U852" s="109"/>
      <c r="V852" s="111"/>
      <c r="W852" s="110"/>
      <c r="X852" s="111"/>
      <c r="Y852" s="109"/>
      <c r="Z852" s="111"/>
      <c r="AA852" s="110"/>
    </row>
    <row r="853" customFormat="false" ht="33.75" hidden="false" customHeight="false" outlineLevel="0" collapsed="false">
      <c r="A853" s="97" t="s">
        <v>2143</v>
      </c>
      <c r="B853" s="98" t="s">
        <v>2144</v>
      </c>
      <c r="C853" s="99" t="n">
        <v>0</v>
      </c>
      <c r="D853" s="100" t="n">
        <v>0</v>
      </c>
      <c r="E853" s="101" t="n">
        <v>3658510.137</v>
      </c>
      <c r="F853" s="102" t="n">
        <v>3658510.137</v>
      </c>
      <c r="G853" s="103" t="n">
        <v>0.0215049245477001</v>
      </c>
      <c r="H853" s="104" t="n">
        <v>0</v>
      </c>
      <c r="I853" s="105" t="n">
        <v>3658510.137</v>
      </c>
      <c r="J853" s="106" t="n">
        <v>2490549.329</v>
      </c>
      <c r="K853" s="107" t="n">
        <v>68.0755071254843</v>
      </c>
      <c r="L853" s="102" t="n">
        <v>1080269.363</v>
      </c>
      <c r="M853" s="103" t="n">
        <v>29.52757605001</v>
      </c>
      <c r="N853" s="101" t="n">
        <v>3570818.692</v>
      </c>
      <c r="O853" s="103" t="n">
        <v>97.6030831754943</v>
      </c>
      <c r="P853" s="108" t="n">
        <v>87691.4450000003</v>
      </c>
      <c r="Q853" s="109"/>
      <c r="R853" s="83" t="n">
        <v>3658510.137</v>
      </c>
      <c r="S853" s="26" t="n">
        <v>0</v>
      </c>
      <c r="T853" s="110"/>
      <c r="U853" s="109"/>
      <c r="V853" s="111"/>
      <c r="W853" s="110"/>
      <c r="X853" s="111"/>
      <c r="Y853" s="109"/>
      <c r="Z853" s="111"/>
      <c r="AA853" s="110"/>
    </row>
    <row r="854" customFormat="false" ht="33.75" hidden="false" customHeight="false" outlineLevel="0" collapsed="false">
      <c r="A854" s="97" t="s">
        <v>2145</v>
      </c>
      <c r="B854" s="98" t="s">
        <v>2146</v>
      </c>
      <c r="C854" s="99" t="n">
        <v>0</v>
      </c>
      <c r="D854" s="100" t="n">
        <v>0</v>
      </c>
      <c r="E854" s="101" t="n">
        <v>430748.496</v>
      </c>
      <c r="F854" s="102" t="n">
        <v>430748.496</v>
      </c>
      <c r="G854" s="103" t="n">
        <v>0.00253196343829491</v>
      </c>
      <c r="H854" s="104" t="n">
        <v>0</v>
      </c>
      <c r="I854" s="105" t="n">
        <v>430748.496</v>
      </c>
      <c r="J854" s="106" t="n">
        <v>218863.596</v>
      </c>
      <c r="K854" s="107" t="n">
        <v>50.8100662062439</v>
      </c>
      <c r="L854" s="102" t="n">
        <v>175270.4</v>
      </c>
      <c r="M854" s="103" t="n">
        <v>40.6897299996609</v>
      </c>
      <c r="N854" s="101" t="n">
        <v>394133.996</v>
      </c>
      <c r="O854" s="103" t="n">
        <v>91.4997962059048</v>
      </c>
      <c r="P854" s="108" t="n">
        <v>36614.5</v>
      </c>
      <c r="Q854" s="109"/>
      <c r="R854" s="83" t="n">
        <v>430748.496</v>
      </c>
      <c r="S854" s="26" t="n">
        <v>0</v>
      </c>
      <c r="T854" s="110"/>
      <c r="U854" s="109"/>
      <c r="V854" s="111"/>
      <c r="W854" s="110"/>
      <c r="X854" s="111"/>
      <c r="Y854" s="109"/>
      <c r="Z854" s="111"/>
      <c r="AA854" s="110"/>
    </row>
    <row r="855" customFormat="false" ht="33.75" hidden="false" customHeight="false" outlineLevel="0" collapsed="false">
      <c r="A855" s="97" t="s">
        <v>2147</v>
      </c>
      <c r="B855" s="98" t="s">
        <v>2148</v>
      </c>
      <c r="C855" s="99" t="n">
        <v>110</v>
      </c>
      <c r="D855" s="100" t="n">
        <v>0</v>
      </c>
      <c r="E855" s="101" t="n">
        <v>740652.932</v>
      </c>
      <c r="F855" s="102" t="n">
        <v>740652.932</v>
      </c>
      <c r="G855" s="103" t="n">
        <v>0.00435359882089971</v>
      </c>
      <c r="H855" s="104" t="n">
        <v>0</v>
      </c>
      <c r="I855" s="105" t="n">
        <v>740652.932</v>
      </c>
      <c r="J855" s="106" t="n">
        <v>621438.138</v>
      </c>
      <c r="K855" s="107" t="n">
        <v>83.9040947724217</v>
      </c>
      <c r="L855" s="102" t="n">
        <v>110042.617</v>
      </c>
      <c r="M855" s="103" t="n">
        <v>14.8575145315161</v>
      </c>
      <c r="N855" s="101" t="n">
        <v>731480.755</v>
      </c>
      <c r="O855" s="103" t="n">
        <v>98.7616093039378</v>
      </c>
      <c r="P855" s="108" t="n">
        <v>9172.17700000003</v>
      </c>
      <c r="Q855" s="109"/>
      <c r="R855" s="83" t="n">
        <v>740652.932</v>
      </c>
      <c r="S855" s="26" t="n">
        <v>0</v>
      </c>
      <c r="T855" s="110"/>
      <c r="U855" s="109"/>
      <c r="V855" s="111"/>
      <c r="W855" s="110"/>
      <c r="X855" s="111"/>
      <c r="Y855" s="109"/>
      <c r="Z855" s="111"/>
      <c r="AA855" s="110"/>
    </row>
    <row r="856" customFormat="false" ht="22.5" hidden="false" customHeight="false" outlineLevel="0" collapsed="false">
      <c r="A856" s="97" t="s">
        <v>2149</v>
      </c>
      <c r="B856" s="98" t="s">
        <v>1565</v>
      </c>
      <c r="C856" s="99" t="n">
        <v>102</v>
      </c>
      <c r="D856" s="100" t="n">
        <v>0</v>
      </c>
      <c r="E856" s="101" t="n">
        <v>1760372.17</v>
      </c>
      <c r="F856" s="102" t="n">
        <v>1760372.17</v>
      </c>
      <c r="G856" s="103" t="n">
        <v>0.0103475647938928</v>
      </c>
      <c r="H856" s="104" t="n">
        <v>0</v>
      </c>
      <c r="I856" s="105" t="n">
        <v>1760372.17</v>
      </c>
      <c r="J856" s="106" t="n">
        <v>985403.616</v>
      </c>
      <c r="K856" s="107" t="n">
        <v>55.9770049080019</v>
      </c>
      <c r="L856" s="102" t="n">
        <v>577488.76</v>
      </c>
      <c r="M856" s="103" t="n">
        <v>32.8049244268614</v>
      </c>
      <c r="N856" s="101" t="n">
        <v>1562892.376</v>
      </c>
      <c r="O856" s="103" t="n">
        <v>88.7819293348633</v>
      </c>
      <c r="P856" s="108" t="n">
        <v>197479.794</v>
      </c>
      <c r="Q856" s="109"/>
      <c r="R856" s="83" t="n">
        <v>1760372.17</v>
      </c>
      <c r="S856" s="26" t="n">
        <v>0</v>
      </c>
      <c r="T856" s="110"/>
      <c r="U856" s="109"/>
      <c r="V856" s="111"/>
      <c r="W856" s="110"/>
      <c r="X856" s="111"/>
      <c r="Y856" s="109"/>
      <c r="Z856" s="111"/>
      <c r="AA856" s="110"/>
    </row>
    <row r="857" customFormat="false" ht="33.75" hidden="false" customHeight="false" outlineLevel="0" collapsed="false">
      <c r="A857" s="97" t="s">
        <v>2150</v>
      </c>
      <c r="B857" s="98" t="s">
        <v>2151</v>
      </c>
      <c r="C857" s="99" t="n">
        <v>0</v>
      </c>
      <c r="D857" s="100" t="n">
        <v>0</v>
      </c>
      <c r="E857" s="101" t="n">
        <v>19336500.274</v>
      </c>
      <c r="F857" s="102" t="n">
        <v>19336500.274</v>
      </c>
      <c r="G857" s="103" t="n">
        <v>0.113661016052271</v>
      </c>
      <c r="H857" s="104" t="n">
        <v>0</v>
      </c>
      <c r="I857" s="105" t="n">
        <v>19336500.274</v>
      </c>
      <c r="J857" s="106" t="n">
        <v>12702015.066</v>
      </c>
      <c r="K857" s="107" t="n">
        <v>65.6893175394268</v>
      </c>
      <c r="L857" s="102" t="n">
        <v>4056820.143</v>
      </c>
      <c r="M857" s="103" t="n">
        <v>20.9801157681819</v>
      </c>
      <c r="N857" s="101" t="n">
        <v>16758835.209</v>
      </c>
      <c r="O857" s="103" t="n">
        <v>86.6694333076087</v>
      </c>
      <c r="P857" s="108" t="n">
        <v>2577665.065</v>
      </c>
      <c r="Q857" s="109"/>
      <c r="R857" s="83" t="n">
        <v>19336500.274</v>
      </c>
      <c r="S857" s="26" t="n">
        <v>0</v>
      </c>
      <c r="T857" s="110"/>
      <c r="U857" s="109"/>
      <c r="V857" s="111"/>
      <c r="W857" s="110"/>
      <c r="X857" s="111"/>
      <c r="Y857" s="109"/>
      <c r="Z857" s="111"/>
      <c r="AA857" s="110"/>
    </row>
    <row r="858" customFormat="false" ht="15" hidden="false" customHeight="false" outlineLevel="0" collapsed="false">
      <c r="A858" s="84" t="s">
        <v>2152</v>
      </c>
      <c r="B858" s="85" t="s">
        <v>2153</v>
      </c>
      <c r="C858" s="99"/>
      <c r="D858" s="152" t="n">
        <v>0</v>
      </c>
      <c r="E858" s="88" t="n">
        <v>901850.375</v>
      </c>
      <c r="F858" s="112" t="n">
        <v>901850.375</v>
      </c>
      <c r="G858" s="113" t="n">
        <v>0.00530112628951014</v>
      </c>
      <c r="H858" s="124" t="n">
        <v>0</v>
      </c>
      <c r="I858" s="114" t="n">
        <v>901850.375</v>
      </c>
      <c r="J858" s="125" t="n">
        <v>363835.499</v>
      </c>
      <c r="K858" s="115" t="n">
        <v>40.3432220117445</v>
      </c>
      <c r="L858" s="112" t="n">
        <v>426898.324</v>
      </c>
      <c r="M858" s="113" t="n">
        <v>47.3358259678054</v>
      </c>
      <c r="N858" s="112" t="n">
        <v>790733.823</v>
      </c>
      <c r="O858" s="113" t="n">
        <v>87.6790479795498</v>
      </c>
      <c r="P858" s="116" t="n">
        <v>111116.552</v>
      </c>
      <c r="Q858" s="109"/>
      <c r="R858" s="83" t="n">
        <v>901850.375</v>
      </c>
      <c r="S858" s="26" t="n">
        <v>0</v>
      </c>
      <c r="T858" s="110"/>
      <c r="U858" s="109"/>
      <c r="V858" s="111"/>
      <c r="W858" s="110"/>
      <c r="X858" s="111"/>
      <c r="Y858" s="109"/>
      <c r="Z858" s="111"/>
      <c r="AA858" s="110"/>
    </row>
    <row r="859" customFormat="false" ht="27" hidden="false" customHeight="true" outlineLevel="0" collapsed="false">
      <c r="A859" s="97" t="s">
        <v>2154</v>
      </c>
      <c r="B859" s="98" t="s">
        <v>2155</v>
      </c>
      <c r="C859" s="99" t="n">
        <v>120</v>
      </c>
      <c r="D859" s="100" t="n">
        <v>0</v>
      </c>
      <c r="E859" s="101" t="n">
        <v>223000</v>
      </c>
      <c r="F859" s="102" t="n">
        <v>223000</v>
      </c>
      <c r="G859" s="103" t="n">
        <v>0.00131080631037134</v>
      </c>
      <c r="H859" s="104" t="n">
        <v>0</v>
      </c>
      <c r="I859" s="105" t="n">
        <v>223000</v>
      </c>
      <c r="J859" s="106" t="n">
        <v>101649.939</v>
      </c>
      <c r="K859" s="107" t="n">
        <v>45.5829322869955</v>
      </c>
      <c r="L859" s="102" t="n">
        <v>119726.924</v>
      </c>
      <c r="M859" s="103" t="n">
        <v>53.689203587444</v>
      </c>
      <c r="N859" s="101" t="n">
        <v>221376.863</v>
      </c>
      <c r="O859" s="103" t="n">
        <v>99.2721358744395</v>
      </c>
      <c r="P859" s="108" t="n">
        <v>1623.13699999999</v>
      </c>
      <c r="Q859" s="109"/>
      <c r="R859" s="83" t="n">
        <v>223000</v>
      </c>
      <c r="S859" s="26" t="n">
        <v>0</v>
      </c>
      <c r="T859" s="110"/>
      <c r="U859" s="109"/>
      <c r="V859" s="111"/>
      <c r="W859" s="110"/>
      <c r="X859" s="111"/>
      <c r="Y859" s="109"/>
      <c r="Z859" s="111"/>
      <c r="AA859" s="110"/>
    </row>
    <row r="860" customFormat="false" ht="27" hidden="false" customHeight="true" outlineLevel="0" collapsed="false">
      <c r="A860" s="97" t="s">
        <v>2156</v>
      </c>
      <c r="B860" s="98" t="s">
        <v>2157</v>
      </c>
      <c r="C860" s="99" t="n">
        <v>110</v>
      </c>
      <c r="D860" s="100" t="n">
        <v>0</v>
      </c>
      <c r="E860" s="101" t="n">
        <v>678850.375</v>
      </c>
      <c r="F860" s="102" t="n">
        <v>678850.375</v>
      </c>
      <c r="G860" s="103" t="n">
        <v>0.00399031997913879</v>
      </c>
      <c r="H860" s="104" t="n">
        <v>0</v>
      </c>
      <c r="I860" s="105" t="n">
        <v>678850.375</v>
      </c>
      <c r="J860" s="106" t="n">
        <v>262185.56</v>
      </c>
      <c r="K860" s="107" t="n">
        <v>38.6219953108224</v>
      </c>
      <c r="L860" s="102" t="n">
        <v>307171.4</v>
      </c>
      <c r="M860" s="103" t="n">
        <v>45.2487633964996</v>
      </c>
      <c r="N860" s="101" t="n">
        <v>569356.96</v>
      </c>
      <c r="O860" s="103" t="n">
        <v>83.8707587073219</v>
      </c>
      <c r="P860" s="108" t="n">
        <v>109493.415</v>
      </c>
      <c r="Q860" s="109"/>
      <c r="R860" s="83" t="n">
        <v>678850.375</v>
      </c>
      <c r="S860" s="26" t="n">
        <v>0</v>
      </c>
      <c r="T860" s="110"/>
      <c r="U860" s="109"/>
      <c r="V860" s="111"/>
      <c r="W860" s="110"/>
      <c r="X860" s="111"/>
      <c r="Y860" s="109"/>
      <c r="Z860" s="111"/>
      <c r="AA860" s="110"/>
    </row>
    <row r="861" customFormat="false" ht="22.5" hidden="false" customHeight="false" outlineLevel="0" collapsed="false">
      <c r="A861" s="84" t="s">
        <v>2158</v>
      </c>
      <c r="B861" s="85" t="s">
        <v>2159</v>
      </c>
      <c r="C861" s="99"/>
      <c r="D861" s="152" t="n">
        <v>0</v>
      </c>
      <c r="E861" s="88" t="n">
        <v>1573044.175</v>
      </c>
      <c r="F861" s="112" t="n">
        <v>1573044.175</v>
      </c>
      <c r="G861" s="113" t="n">
        <v>0.00924644049812951</v>
      </c>
      <c r="H861" s="124" t="n">
        <v>0</v>
      </c>
      <c r="I861" s="114" t="n">
        <v>1573044.175</v>
      </c>
      <c r="J861" s="125" t="n">
        <v>1045059.192</v>
      </c>
      <c r="K861" s="115" t="n">
        <v>66.4354637084493</v>
      </c>
      <c r="L861" s="112" t="n">
        <v>511694.309</v>
      </c>
      <c r="M861" s="113" t="n">
        <v>32.5289217640694</v>
      </c>
      <c r="N861" s="112" t="n">
        <v>1556753.501</v>
      </c>
      <c r="O861" s="113" t="n">
        <v>98.9643854725186</v>
      </c>
      <c r="P861" s="116" t="n">
        <v>16290.6739999999</v>
      </c>
      <c r="Q861" s="109"/>
      <c r="R861" s="83" t="n">
        <v>1573044.175</v>
      </c>
      <c r="S861" s="26" t="n">
        <v>0</v>
      </c>
      <c r="T861" s="110"/>
      <c r="U861" s="109"/>
      <c r="V861" s="111"/>
      <c r="W861" s="110"/>
      <c r="X861" s="111"/>
      <c r="Y861" s="109"/>
      <c r="Z861" s="111"/>
      <c r="AA861" s="110"/>
    </row>
    <row r="862" customFormat="false" ht="22.5" hidden="false" customHeight="false" outlineLevel="0" collapsed="false">
      <c r="A862" s="97" t="s">
        <v>2160</v>
      </c>
      <c r="B862" s="98" t="s">
        <v>2161</v>
      </c>
      <c r="C862" s="99" t="n">
        <v>120</v>
      </c>
      <c r="D862" s="100" t="n">
        <v>0</v>
      </c>
      <c r="E862" s="101" t="n">
        <v>496294.22</v>
      </c>
      <c r="F862" s="102" t="n">
        <v>496294.22</v>
      </c>
      <c r="G862" s="103" t="n">
        <v>0.00291724482231759</v>
      </c>
      <c r="H862" s="104" t="n">
        <v>0</v>
      </c>
      <c r="I862" s="105" t="n">
        <v>496294.22</v>
      </c>
      <c r="J862" s="106" t="n">
        <v>198233.274</v>
      </c>
      <c r="K862" s="107" t="n">
        <v>39.9426924617418</v>
      </c>
      <c r="L862" s="102" t="n">
        <v>281770.272</v>
      </c>
      <c r="M862" s="103" t="n">
        <v>56.774844566999</v>
      </c>
      <c r="N862" s="101" t="n">
        <v>480003.546</v>
      </c>
      <c r="O862" s="103" t="n">
        <v>96.7175370287407</v>
      </c>
      <c r="P862" s="108" t="n">
        <v>16290.674</v>
      </c>
      <c r="Q862" s="109"/>
      <c r="R862" s="83" t="n">
        <v>496294.22</v>
      </c>
      <c r="S862" s="26" t="n">
        <v>0</v>
      </c>
      <c r="T862" s="110"/>
      <c r="U862" s="109"/>
      <c r="V862" s="111"/>
      <c r="W862" s="110"/>
      <c r="X862" s="111"/>
      <c r="Y862" s="109"/>
      <c r="Z862" s="111"/>
      <c r="AA862" s="110"/>
    </row>
    <row r="863" customFormat="false" ht="22.5" hidden="false" customHeight="false" outlineLevel="0" collapsed="false">
      <c r="A863" s="97" t="s">
        <v>2162</v>
      </c>
      <c r="B863" s="98" t="s">
        <v>2163</v>
      </c>
      <c r="C863" s="99" t="n">
        <v>0</v>
      </c>
      <c r="D863" s="100" t="n">
        <v>0</v>
      </c>
      <c r="E863" s="101" t="n">
        <v>1076749.955</v>
      </c>
      <c r="F863" s="102" t="n">
        <v>1076749.955</v>
      </c>
      <c r="G863" s="103" t="n">
        <v>0.00632919567581192</v>
      </c>
      <c r="H863" s="104" t="n">
        <v>0</v>
      </c>
      <c r="I863" s="105" t="n">
        <v>1076749.955</v>
      </c>
      <c r="J863" s="106" t="n">
        <v>846825.918</v>
      </c>
      <c r="K863" s="107" t="n">
        <v>78.6464781417149</v>
      </c>
      <c r="L863" s="102" t="n">
        <v>229924.037</v>
      </c>
      <c r="M863" s="103" t="n">
        <v>21.3535218582851</v>
      </c>
      <c r="N863" s="101" t="n">
        <v>1076749.955</v>
      </c>
      <c r="O863" s="103" t="n">
        <v>100</v>
      </c>
      <c r="P863" s="108" t="n">
        <v>0</v>
      </c>
      <c r="Q863" s="109"/>
      <c r="R863" s="83" t="n">
        <v>1076749.955</v>
      </c>
      <c r="S863" s="26" t="n">
        <v>0</v>
      </c>
      <c r="T863" s="110"/>
      <c r="U863" s="109"/>
      <c r="V863" s="111"/>
      <c r="W863" s="110"/>
      <c r="X863" s="111"/>
      <c r="Y863" s="109"/>
      <c r="Z863" s="111"/>
      <c r="AA863" s="110"/>
    </row>
    <row r="864" customFormat="false" ht="15" hidden="false" customHeight="false" outlineLevel="0" collapsed="false">
      <c r="A864" s="153" t="s">
        <v>2164</v>
      </c>
      <c r="B864" s="154" t="s">
        <v>2165</v>
      </c>
      <c r="C864" s="99"/>
      <c r="D864" s="156" t="n">
        <v>0</v>
      </c>
      <c r="E864" s="157" t="n">
        <v>1165072419.791</v>
      </c>
      <c r="F864" s="112" t="n">
        <v>1165072419.791</v>
      </c>
      <c r="G864" s="113" t="n">
        <v>6.84835999955897</v>
      </c>
      <c r="H864" s="158" t="n">
        <v>2157165</v>
      </c>
      <c r="I864" s="114" t="n">
        <v>1162915254.791</v>
      </c>
      <c r="J864" s="159" t="n">
        <v>260423687.004</v>
      </c>
      <c r="K864" s="115" t="n">
        <v>22.3525750485723</v>
      </c>
      <c r="L864" s="112" t="n">
        <v>693959188.275</v>
      </c>
      <c r="M864" s="113" t="n">
        <v>59.5636096509338</v>
      </c>
      <c r="N864" s="160" t="n">
        <v>954382875.279</v>
      </c>
      <c r="O864" s="113" t="n">
        <v>81.9161846995061</v>
      </c>
      <c r="P864" s="116" t="n">
        <v>210689544.512</v>
      </c>
      <c r="Q864" s="109"/>
      <c r="R864" s="83" t="n">
        <v>1165072419.791</v>
      </c>
      <c r="S864" s="26" t="n">
        <v>0</v>
      </c>
      <c r="T864" s="110"/>
      <c r="U864" s="109"/>
      <c r="V864" s="111"/>
      <c r="W864" s="110"/>
      <c r="X864" s="111"/>
      <c r="Y864" s="109"/>
      <c r="Z864" s="111"/>
      <c r="AA864" s="110"/>
    </row>
    <row r="865" customFormat="false" ht="15" hidden="false" customHeight="false" outlineLevel="0" collapsed="false">
      <c r="A865" s="84" t="s">
        <v>2166</v>
      </c>
      <c r="B865" s="85" t="s">
        <v>2167</v>
      </c>
      <c r="C865" s="99"/>
      <c r="D865" s="152" t="n">
        <v>0</v>
      </c>
      <c r="E865" s="88" t="n">
        <v>203595689.52</v>
      </c>
      <c r="F865" s="112" t="n">
        <v>203595689.52</v>
      </c>
      <c r="G865" s="113" t="n">
        <v>1.19674670218484</v>
      </c>
      <c r="H865" s="124" t="n">
        <v>1500000</v>
      </c>
      <c r="I865" s="114" t="n">
        <v>202095689.52</v>
      </c>
      <c r="J865" s="125" t="n">
        <v>46637174.17</v>
      </c>
      <c r="K865" s="115" t="n">
        <v>22.9067591165375</v>
      </c>
      <c r="L865" s="112" t="n">
        <v>129408807.394</v>
      </c>
      <c r="M865" s="113" t="n">
        <v>63.5616636575637</v>
      </c>
      <c r="N865" s="112" t="n">
        <v>176045981.564</v>
      </c>
      <c r="O865" s="113" t="n">
        <v>86.4684227741012</v>
      </c>
      <c r="P865" s="116" t="n">
        <v>27549707.956</v>
      </c>
      <c r="Q865" s="109"/>
      <c r="R865" s="83" t="n">
        <v>203595689.52</v>
      </c>
      <c r="S865" s="26" t="n">
        <v>0</v>
      </c>
      <c r="T865" s="110"/>
      <c r="U865" s="109"/>
      <c r="V865" s="111"/>
      <c r="W865" s="110"/>
      <c r="X865" s="111"/>
      <c r="Y865" s="109"/>
      <c r="Z865" s="111"/>
      <c r="AA865" s="110"/>
    </row>
    <row r="866" customFormat="false" ht="22.5" hidden="false" customHeight="false" outlineLevel="0" collapsed="false">
      <c r="A866" s="128" t="s">
        <v>2168</v>
      </c>
      <c r="B866" s="129" t="s">
        <v>2169</v>
      </c>
      <c r="C866" s="99" t="n">
        <v>0</v>
      </c>
      <c r="D866" s="100" t="n">
        <v>0</v>
      </c>
      <c r="E866" s="101" t="n">
        <v>25331531.794</v>
      </c>
      <c r="F866" s="102" t="n">
        <v>25331531.794</v>
      </c>
      <c r="G866" s="103" t="n">
        <v>0.148900142273307</v>
      </c>
      <c r="H866" s="104" t="n">
        <v>0</v>
      </c>
      <c r="I866" s="105" t="n">
        <v>25331531.794</v>
      </c>
      <c r="J866" s="106" t="n">
        <v>5332358.664</v>
      </c>
      <c r="K866" s="107" t="n">
        <v>21.0502811569532</v>
      </c>
      <c r="L866" s="102" t="n">
        <v>17079212.666</v>
      </c>
      <c r="M866" s="103" t="n">
        <v>67.4227393940913</v>
      </c>
      <c r="N866" s="101" t="n">
        <v>22411571.33</v>
      </c>
      <c r="O866" s="103" t="n">
        <v>88.4730205510445</v>
      </c>
      <c r="P866" s="108" t="n">
        <v>2919960.464</v>
      </c>
      <c r="Q866" s="109"/>
      <c r="R866" s="83" t="n">
        <v>25331531.794</v>
      </c>
      <c r="S866" s="26" t="n">
        <v>0</v>
      </c>
      <c r="T866" s="110"/>
      <c r="U866" s="109"/>
      <c r="V866" s="111"/>
      <c r="W866" s="110"/>
      <c r="X866" s="111"/>
      <c r="Y866" s="109"/>
      <c r="Z866" s="111"/>
      <c r="AA866" s="110"/>
    </row>
    <row r="867" customFormat="false" ht="22.5" hidden="false" customHeight="false" outlineLevel="0" collapsed="false">
      <c r="A867" s="128" t="s">
        <v>2170</v>
      </c>
      <c r="B867" s="129" t="s">
        <v>2171</v>
      </c>
      <c r="C867" s="99" t="n">
        <v>0</v>
      </c>
      <c r="D867" s="100" t="n">
        <v>0</v>
      </c>
      <c r="E867" s="101" t="n">
        <v>14506664.347</v>
      </c>
      <c r="F867" s="102" t="n">
        <v>14506664.347</v>
      </c>
      <c r="G867" s="103" t="n">
        <v>0.0852709738497155</v>
      </c>
      <c r="H867" s="104" t="n">
        <v>0</v>
      </c>
      <c r="I867" s="105" t="n">
        <v>14506664.347</v>
      </c>
      <c r="J867" s="106" t="n">
        <v>3205786.531</v>
      </c>
      <c r="K867" s="107" t="n">
        <v>22.0987158337538</v>
      </c>
      <c r="L867" s="102" t="n">
        <v>5720207.025</v>
      </c>
      <c r="M867" s="103" t="n">
        <v>39.4315804665526</v>
      </c>
      <c r="N867" s="101" t="n">
        <v>8925993.556</v>
      </c>
      <c r="O867" s="103" t="n">
        <v>61.5302963003063</v>
      </c>
      <c r="P867" s="108" t="n">
        <v>5580670.791</v>
      </c>
      <c r="Q867" s="109"/>
      <c r="R867" s="83" t="n">
        <v>14506664.347</v>
      </c>
      <c r="S867" s="26" t="n">
        <v>0</v>
      </c>
      <c r="T867" s="110"/>
      <c r="U867" s="109"/>
      <c r="V867" s="111"/>
      <c r="W867" s="110"/>
      <c r="X867" s="111"/>
      <c r="Y867" s="109"/>
      <c r="Z867" s="111"/>
      <c r="AA867" s="110"/>
    </row>
    <row r="868" customFormat="false" ht="22.5" hidden="false" customHeight="false" outlineLevel="0" collapsed="false">
      <c r="A868" s="128" t="s">
        <v>2172</v>
      </c>
      <c r="B868" s="129" t="s">
        <v>2173</v>
      </c>
      <c r="C868" s="99" t="n">
        <v>0</v>
      </c>
      <c r="D868" s="100" t="n">
        <v>0</v>
      </c>
      <c r="E868" s="101" t="n">
        <v>23955160.151</v>
      </c>
      <c r="F868" s="102" t="n">
        <v>23955160.151</v>
      </c>
      <c r="G868" s="103" t="n">
        <v>0.140809753775278</v>
      </c>
      <c r="H868" s="104" t="n">
        <v>0</v>
      </c>
      <c r="I868" s="105" t="n">
        <v>23955160.151</v>
      </c>
      <c r="J868" s="106" t="n">
        <v>7386253.425</v>
      </c>
      <c r="K868" s="107" t="n">
        <v>30.8336633044453</v>
      </c>
      <c r="L868" s="102" t="n">
        <v>13352146.797</v>
      </c>
      <c r="M868" s="103" t="n">
        <v>55.7380819532639</v>
      </c>
      <c r="N868" s="101" t="n">
        <v>20738400.222</v>
      </c>
      <c r="O868" s="103" t="n">
        <v>86.5717452577093</v>
      </c>
      <c r="P868" s="108" t="n">
        <v>3216759.929</v>
      </c>
      <c r="Q868" s="109"/>
      <c r="R868" s="83" t="n">
        <v>23955160.151</v>
      </c>
      <c r="S868" s="26" t="n">
        <v>0</v>
      </c>
      <c r="T868" s="110"/>
      <c r="U868" s="109"/>
      <c r="V868" s="111"/>
      <c r="W868" s="110"/>
      <c r="X868" s="111"/>
      <c r="Y868" s="109"/>
      <c r="Z868" s="111"/>
      <c r="AA868" s="110"/>
    </row>
    <row r="869" customFormat="false" ht="33.75" hidden="false" customHeight="false" outlineLevel="0" collapsed="false">
      <c r="A869" s="128" t="s">
        <v>2174</v>
      </c>
      <c r="B869" s="129" t="s">
        <v>2175</v>
      </c>
      <c r="C869" s="99" t="n">
        <v>0</v>
      </c>
      <c r="D869" s="100" t="n">
        <v>0</v>
      </c>
      <c r="E869" s="101" t="n">
        <v>19200045.739</v>
      </c>
      <c r="F869" s="102" t="n">
        <v>19200045.739</v>
      </c>
      <c r="G869" s="103" t="n">
        <v>0.112858928762778</v>
      </c>
      <c r="H869" s="104" t="n">
        <v>0</v>
      </c>
      <c r="I869" s="105" t="n">
        <v>19200045.739</v>
      </c>
      <c r="J869" s="106" t="n">
        <v>12291389.368</v>
      </c>
      <c r="K869" s="107" t="n">
        <v>64.0175004533097</v>
      </c>
      <c r="L869" s="102" t="n">
        <v>4148833.701</v>
      </c>
      <c r="M869" s="103" t="n">
        <v>21.6084573828525</v>
      </c>
      <c r="N869" s="101" t="n">
        <v>16440223.069</v>
      </c>
      <c r="O869" s="103" t="n">
        <v>85.6259578361622</v>
      </c>
      <c r="P869" s="108" t="n">
        <v>2759822.67</v>
      </c>
      <c r="Q869" s="109"/>
      <c r="R869" s="83" t="n">
        <v>19200045.739</v>
      </c>
      <c r="S869" s="26" t="n">
        <v>0</v>
      </c>
      <c r="T869" s="110"/>
      <c r="U869" s="109"/>
      <c r="V869" s="111"/>
      <c r="W869" s="110"/>
      <c r="X869" s="111"/>
      <c r="Y869" s="109"/>
      <c r="Z869" s="111"/>
      <c r="AA869" s="110"/>
    </row>
    <row r="870" customFormat="false" ht="22.5" hidden="false" customHeight="false" outlineLevel="0" collapsed="false">
      <c r="A870" s="128" t="s">
        <v>2176</v>
      </c>
      <c r="B870" s="129" t="s">
        <v>2177</v>
      </c>
      <c r="C870" s="99" t="n">
        <v>0</v>
      </c>
      <c r="D870" s="100" t="n">
        <v>0</v>
      </c>
      <c r="E870" s="101" t="n">
        <v>3387785.162</v>
      </c>
      <c r="F870" s="102" t="n">
        <v>3387785.162</v>
      </c>
      <c r="G870" s="103" t="n">
        <v>0.019913588199695</v>
      </c>
      <c r="H870" s="104" t="n">
        <v>0</v>
      </c>
      <c r="I870" s="105" t="n">
        <v>3387785.162</v>
      </c>
      <c r="J870" s="106" t="n">
        <v>2504492.383</v>
      </c>
      <c r="K870" s="107" t="n">
        <v>73.9271312446937</v>
      </c>
      <c r="L870" s="102" t="n">
        <v>762414.855</v>
      </c>
      <c r="M870" s="103" t="n">
        <v>22.5048171162632</v>
      </c>
      <c r="N870" s="101" t="n">
        <v>3266907.238</v>
      </c>
      <c r="O870" s="103" t="n">
        <v>96.4319483609569</v>
      </c>
      <c r="P870" s="108" t="n">
        <v>120877.924</v>
      </c>
      <c r="Q870" s="109"/>
      <c r="R870" s="83" t="n">
        <v>3387785.162</v>
      </c>
      <c r="S870" s="26" t="n">
        <v>0</v>
      </c>
      <c r="T870" s="110"/>
      <c r="U870" s="109"/>
      <c r="V870" s="111"/>
      <c r="W870" s="110"/>
      <c r="X870" s="111"/>
      <c r="Y870" s="109"/>
      <c r="Z870" s="111"/>
      <c r="AA870" s="110"/>
    </row>
    <row r="871" customFormat="false" ht="33.75" hidden="false" customHeight="false" outlineLevel="0" collapsed="false">
      <c r="A871" s="128" t="s">
        <v>2178</v>
      </c>
      <c r="B871" s="129" t="s">
        <v>2179</v>
      </c>
      <c r="C871" s="99" t="n">
        <v>0</v>
      </c>
      <c r="D871" s="100" t="n">
        <v>0</v>
      </c>
      <c r="E871" s="101" t="n">
        <v>1006988.846</v>
      </c>
      <c r="F871" s="102" t="n">
        <v>1006988.846</v>
      </c>
      <c r="G871" s="103" t="n">
        <v>0.0059191360260554</v>
      </c>
      <c r="H871" s="104" t="n">
        <v>0</v>
      </c>
      <c r="I871" s="105" t="n">
        <v>1006988.846</v>
      </c>
      <c r="J871" s="106" t="n">
        <v>173800.053</v>
      </c>
      <c r="K871" s="107" t="n">
        <v>17.259382136195</v>
      </c>
      <c r="L871" s="102" t="n">
        <v>833188.791</v>
      </c>
      <c r="M871" s="103" t="n">
        <v>82.7406176651931</v>
      </c>
      <c r="N871" s="101" t="n">
        <v>1006988.844</v>
      </c>
      <c r="O871" s="103" t="n">
        <v>99.9999998013881</v>
      </c>
      <c r="P871" s="108" t="n">
        <v>0.00199999997857958</v>
      </c>
      <c r="Q871" s="109"/>
      <c r="R871" s="83" t="n">
        <v>1006988.846</v>
      </c>
      <c r="S871" s="26" t="n">
        <v>0</v>
      </c>
      <c r="T871" s="110"/>
      <c r="U871" s="109"/>
      <c r="V871" s="111"/>
      <c r="W871" s="110"/>
      <c r="X871" s="111"/>
      <c r="Y871" s="109"/>
      <c r="Z871" s="111"/>
      <c r="AA871" s="110"/>
    </row>
    <row r="872" customFormat="false" ht="22.5" hidden="false" customHeight="false" outlineLevel="0" collapsed="false">
      <c r="A872" s="97" t="s">
        <v>2180</v>
      </c>
      <c r="B872" s="98" t="s">
        <v>1297</v>
      </c>
      <c r="C872" s="99" t="n">
        <v>0</v>
      </c>
      <c r="D872" s="100" t="n">
        <v>0</v>
      </c>
      <c r="E872" s="101" t="n">
        <v>42753253.393</v>
      </c>
      <c r="F872" s="102" t="n">
        <v>42753253.393</v>
      </c>
      <c r="G872" s="103" t="n">
        <v>0.251305983571522</v>
      </c>
      <c r="H872" s="104" t="n">
        <v>0</v>
      </c>
      <c r="I872" s="105" t="n">
        <v>42753253.393</v>
      </c>
      <c r="J872" s="106" t="n">
        <v>5555774.533</v>
      </c>
      <c r="K872" s="107" t="n">
        <v>12.9949748664265</v>
      </c>
      <c r="L872" s="102" t="n">
        <v>37088245.773</v>
      </c>
      <c r="M872" s="103" t="n">
        <v>86.7495285845836</v>
      </c>
      <c r="N872" s="101" t="n">
        <v>42644020.306</v>
      </c>
      <c r="O872" s="103" t="n">
        <v>99.7445034510102</v>
      </c>
      <c r="P872" s="108" t="n">
        <v>109233.086999998</v>
      </c>
      <c r="Q872" s="109"/>
      <c r="R872" s="83" t="n">
        <v>42753253.393</v>
      </c>
      <c r="S872" s="26" t="n">
        <v>0</v>
      </c>
      <c r="T872" s="110"/>
      <c r="U872" s="109"/>
      <c r="V872" s="111"/>
      <c r="W872" s="110"/>
      <c r="X872" s="111"/>
      <c r="Y872" s="109"/>
      <c r="Z872" s="111"/>
      <c r="AA872" s="110"/>
    </row>
    <row r="873" customFormat="false" ht="22.5" hidden="false" customHeight="false" outlineLevel="0" collapsed="false">
      <c r="A873" s="97" t="s">
        <v>2181</v>
      </c>
      <c r="B873" s="98" t="s">
        <v>2182</v>
      </c>
      <c r="C873" s="99" t="n">
        <v>0</v>
      </c>
      <c r="D873" s="100" t="n">
        <v>0</v>
      </c>
      <c r="E873" s="101" t="n">
        <v>38290851.331</v>
      </c>
      <c r="F873" s="102" t="n">
        <v>38290851.331</v>
      </c>
      <c r="G873" s="103" t="n">
        <v>0.225075737911057</v>
      </c>
      <c r="H873" s="104" t="n">
        <v>0</v>
      </c>
      <c r="I873" s="105" t="n">
        <v>38290851.331</v>
      </c>
      <c r="J873" s="106" t="n">
        <v>8588275.146</v>
      </c>
      <c r="K873" s="107" t="n">
        <v>22.4290524954899</v>
      </c>
      <c r="L873" s="102" t="n">
        <v>25946797.098</v>
      </c>
      <c r="M873" s="103" t="n">
        <v>67.7623928329681</v>
      </c>
      <c r="N873" s="101" t="n">
        <v>34535072.244</v>
      </c>
      <c r="O873" s="103" t="n">
        <v>90.191445328458</v>
      </c>
      <c r="P873" s="108" t="n">
        <v>3755779.087</v>
      </c>
      <c r="Q873" s="109"/>
      <c r="R873" s="83" t="n">
        <v>38290851.331</v>
      </c>
      <c r="S873" s="26" t="n">
        <v>0</v>
      </c>
      <c r="T873" s="110"/>
      <c r="U873" s="109"/>
      <c r="V873" s="111"/>
      <c r="W873" s="110"/>
      <c r="X873" s="111"/>
      <c r="Y873" s="109"/>
      <c r="Z873" s="111"/>
      <c r="AA873" s="110"/>
    </row>
    <row r="874" customFormat="false" ht="22.5" hidden="false" customHeight="false" outlineLevel="0" collapsed="false">
      <c r="A874" s="97" t="s">
        <v>2183</v>
      </c>
      <c r="B874" s="98" t="s">
        <v>2184</v>
      </c>
      <c r="C874" s="99" t="n">
        <v>118</v>
      </c>
      <c r="D874" s="100" t="n">
        <v>0</v>
      </c>
      <c r="E874" s="101" t="n">
        <v>3445382</v>
      </c>
      <c r="F874" s="102" t="n">
        <v>3445382</v>
      </c>
      <c r="G874" s="103" t="n">
        <v>0.0202521455930037</v>
      </c>
      <c r="H874" s="104" t="n">
        <v>0</v>
      </c>
      <c r="I874" s="105" t="n">
        <v>3445382</v>
      </c>
      <c r="J874" s="106" t="n">
        <v>209171.347</v>
      </c>
      <c r="K874" s="107" t="n">
        <v>6.071064021348</v>
      </c>
      <c r="L874" s="102" t="n">
        <v>1202824.186</v>
      </c>
      <c r="M874" s="103" t="n">
        <v>34.9111995709039</v>
      </c>
      <c r="N874" s="101" t="n">
        <v>1411995.533</v>
      </c>
      <c r="O874" s="103" t="n">
        <v>40.9822635922519</v>
      </c>
      <c r="P874" s="108" t="n">
        <v>2033386.467</v>
      </c>
      <c r="Q874" s="109"/>
      <c r="R874" s="83" t="n">
        <v>3445382</v>
      </c>
      <c r="S874" s="26" t="n">
        <v>0</v>
      </c>
      <c r="T874" s="110"/>
      <c r="U874" s="109"/>
      <c r="V874" s="111"/>
      <c r="W874" s="110"/>
      <c r="X874" s="111"/>
      <c r="Y874" s="109"/>
      <c r="Z874" s="111"/>
      <c r="AA874" s="110"/>
    </row>
    <row r="875" customFormat="false" ht="33.75" hidden="false" customHeight="false" outlineLevel="0" collapsed="false">
      <c r="A875" s="97" t="s">
        <v>2185</v>
      </c>
      <c r="B875" s="98" t="s">
        <v>2186</v>
      </c>
      <c r="C875" s="99" t="n">
        <v>120</v>
      </c>
      <c r="D875" s="100" t="n">
        <v>0</v>
      </c>
      <c r="E875" s="101" t="n">
        <v>42000</v>
      </c>
      <c r="F875" s="102" t="n">
        <v>42000</v>
      </c>
      <c r="G875" s="103" t="n">
        <v>0.000246878318545275</v>
      </c>
      <c r="H875" s="104" t="n">
        <v>0</v>
      </c>
      <c r="I875" s="105" t="n">
        <v>42000</v>
      </c>
      <c r="J875" s="106" t="n">
        <v>10775.862</v>
      </c>
      <c r="K875" s="107" t="n">
        <v>25.6568142857143</v>
      </c>
      <c r="L875" s="102" t="n">
        <v>7183.908</v>
      </c>
      <c r="M875" s="103" t="n">
        <v>17.1045428571429</v>
      </c>
      <c r="N875" s="101" t="n">
        <v>17959.77</v>
      </c>
      <c r="O875" s="103" t="n">
        <v>42.7613571428571</v>
      </c>
      <c r="P875" s="108" t="n">
        <v>24040.23</v>
      </c>
      <c r="Q875" s="109"/>
      <c r="R875" s="83" t="n">
        <v>42000</v>
      </c>
      <c r="S875" s="26" t="n">
        <v>0</v>
      </c>
      <c r="T875" s="110"/>
      <c r="U875" s="109"/>
      <c r="V875" s="111"/>
      <c r="W875" s="110"/>
      <c r="X875" s="111"/>
      <c r="Y875" s="109"/>
      <c r="Z875" s="111"/>
      <c r="AA875" s="110"/>
    </row>
    <row r="876" customFormat="false" ht="22.5" hidden="false" customHeight="false" outlineLevel="0" collapsed="false">
      <c r="A876" s="97" t="s">
        <v>2187</v>
      </c>
      <c r="B876" s="98" t="s">
        <v>2188</v>
      </c>
      <c r="C876" s="99" t="n">
        <v>0</v>
      </c>
      <c r="D876" s="100" t="n">
        <v>0</v>
      </c>
      <c r="E876" s="101" t="n">
        <v>2172076.227</v>
      </c>
      <c r="F876" s="102" t="n">
        <v>2172076.227</v>
      </c>
      <c r="G876" s="103" t="n">
        <v>0.0127675839684268</v>
      </c>
      <c r="H876" s="104" t="n">
        <v>0</v>
      </c>
      <c r="I876" s="105" t="n">
        <v>2172076.227</v>
      </c>
      <c r="J876" s="106" t="n">
        <v>178397.801</v>
      </c>
      <c r="K876" s="107" t="n">
        <v>8.21323850343858</v>
      </c>
      <c r="L876" s="102" t="n">
        <v>1991828.225</v>
      </c>
      <c r="M876" s="103" t="n">
        <v>91.7015802779191</v>
      </c>
      <c r="N876" s="101" t="n">
        <v>2170226.026</v>
      </c>
      <c r="O876" s="103" t="n">
        <v>99.9148187813576</v>
      </c>
      <c r="P876" s="108" t="n">
        <v>1850.20099999988</v>
      </c>
      <c r="Q876" s="109"/>
      <c r="R876" s="83" t="n">
        <v>2172076.227</v>
      </c>
      <c r="S876" s="26" t="n">
        <v>0</v>
      </c>
      <c r="T876" s="110"/>
      <c r="U876" s="109"/>
      <c r="V876" s="111"/>
      <c r="W876" s="110"/>
      <c r="X876" s="111"/>
      <c r="Y876" s="109"/>
      <c r="Z876" s="111"/>
      <c r="AA876" s="110"/>
    </row>
    <row r="877" customFormat="false" ht="22.5" hidden="false" customHeight="false" outlineLevel="0" collapsed="false">
      <c r="A877" s="97" t="s">
        <v>2189</v>
      </c>
      <c r="B877" s="98" t="s">
        <v>2190</v>
      </c>
      <c r="C877" s="99" t="n">
        <v>0</v>
      </c>
      <c r="D877" s="100" t="n">
        <v>0</v>
      </c>
      <c r="E877" s="101" t="n">
        <v>21600</v>
      </c>
      <c r="F877" s="102" t="n">
        <v>21600</v>
      </c>
      <c r="G877" s="103" t="n">
        <v>0.000126965992394713</v>
      </c>
      <c r="H877" s="104" t="n">
        <v>0</v>
      </c>
      <c r="I877" s="105" t="n">
        <v>21600</v>
      </c>
      <c r="J877" s="106" t="n">
        <v>18411.427</v>
      </c>
      <c r="K877" s="107" t="n">
        <v>85.238087962963</v>
      </c>
      <c r="L877" s="102" t="n">
        <v>3188.573</v>
      </c>
      <c r="M877" s="103" t="n">
        <v>14.761912037037</v>
      </c>
      <c r="N877" s="101" t="n">
        <v>21600</v>
      </c>
      <c r="O877" s="103" t="n">
        <v>100</v>
      </c>
      <c r="P877" s="108" t="n">
        <v>0</v>
      </c>
      <c r="Q877" s="109"/>
      <c r="R877" s="83" t="n">
        <v>21600</v>
      </c>
      <c r="S877" s="26" t="n">
        <v>0</v>
      </c>
      <c r="T877" s="110"/>
      <c r="U877" s="109"/>
      <c r="V877" s="111"/>
      <c r="W877" s="110"/>
      <c r="X877" s="111"/>
      <c r="Y877" s="109"/>
      <c r="Z877" s="111"/>
      <c r="AA877" s="110"/>
    </row>
    <row r="878" customFormat="false" ht="22.5" hidden="false" customHeight="false" outlineLevel="0" collapsed="false">
      <c r="A878" s="128" t="s">
        <v>2191</v>
      </c>
      <c r="B878" s="129" t="s">
        <v>2192</v>
      </c>
      <c r="C878" s="99" t="n">
        <v>0</v>
      </c>
      <c r="D878" s="100" t="n">
        <v>0</v>
      </c>
      <c r="E878" s="101" t="n">
        <v>29482350.53</v>
      </c>
      <c r="F878" s="102" t="n">
        <v>29482350.53</v>
      </c>
      <c r="G878" s="103" t="n">
        <v>0.173298883943067</v>
      </c>
      <c r="H878" s="104" t="n">
        <v>1500000</v>
      </c>
      <c r="I878" s="105" t="n">
        <v>27982350.53</v>
      </c>
      <c r="J878" s="106" t="n">
        <v>1182287.63</v>
      </c>
      <c r="K878" s="107" t="n">
        <v>4.01015390138908</v>
      </c>
      <c r="L878" s="102" t="n">
        <v>21272735.796</v>
      </c>
      <c r="M878" s="103" t="n">
        <v>72.1541376911375</v>
      </c>
      <c r="N878" s="101" t="n">
        <v>22455023.426</v>
      </c>
      <c r="O878" s="103" t="n">
        <v>76.1642915925266</v>
      </c>
      <c r="P878" s="108" t="n">
        <v>7027327.104</v>
      </c>
      <c r="Q878" s="109"/>
      <c r="R878" s="83" t="n">
        <v>29482350.53</v>
      </c>
      <c r="S878" s="26" t="n">
        <v>0</v>
      </c>
      <c r="T878" s="110"/>
      <c r="U878" s="109"/>
      <c r="V878" s="111"/>
      <c r="W878" s="110"/>
      <c r="X878" s="111"/>
      <c r="Y878" s="109"/>
      <c r="Z878" s="111"/>
      <c r="AA878" s="110"/>
    </row>
    <row r="879" customFormat="false" ht="15" hidden="false" customHeight="false" outlineLevel="0" collapsed="false">
      <c r="A879" s="84" t="s">
        <v>2193</v>
      </c>
      <c r="B879" s="85" t="s">
        <v>2194</v>
      </c>
      <c r="C879" s="99"/>
      <c r="D879" s="152" t="n">
        <v>0</v>
      </c>
      <c r="E879" s="88" t="n">
        <v>35764901.208</v>
      </c>
      <c r="F879" s="112" t="n">
        <v>35764901.208</v>
      </c>
      <c r="G879" s="113" t="n">
        <v>0.210228063646879</v>
      </c>
      <c r="H879" s="124" t="n">
        <v>0</v>
      </c>
      <c r="I879" s="168" t="n">
        <v>36705401.208</v>
      </c>
      <c r="J879" s="125" t="n">
        <v>14057631.918</v>
      </c>
      <c r="K879" s="115" t="n">
        <v>39.3056640538281</v>
      </c>
      <c r="L879" s="112" t="n">
        <v>13234332.728</v>
      </c>
      <c r="M879" s="113" t="n">
        <v>37.0036887590779</v>
      </c>
      <c r="N879" s="112" t="n">
        <v>27291964.646</v>
      </c>
      <c r="O879" s="113" t="n">
        <v>76.309352812906</v>
      </c>
      <c r="P879" s="116" t="n">
        <v>8472936.56200001</v>
      </c>
      <c r="Q879" s="109"/>
      <c r="R879" s="83" t="n">
        <v>35764901.208</v>
      </c>
      <c r="S879" s="26" t="n">
        <v>0</v>
      </c>
      <c r="T879" s="110"/>
      <c r="U879" s="109"/>
      <c r="V879" s="111"/>
      <c r="W879" s="110"/>
      <c r="X879" s="111"/>
      <c r="Y879" s="109"/>
      <c r="Z879" s="111"/>
      <c r="AA879" s="110"/>
    </row>
    <row r="880" customFormat="false" ht="15" hidden="false" customHeight="false" outlineLevel="0" collapsed="false">
      <c r="A880" s="128" t="s">
        <v>2195</v>
      </c>
      <c r="B880" s="137" t="s">
        <v>2196</v>
      </c>
      <c r="C880" s="99"/>
      <c r="D880" s="100" t="n">
        <v>0</v>
      </c>
      <c r="E880" s="101" t="n">
        <v>1162000</v>
      </c>
      <c r="F880" s="102" t="n">
        <v>1162000</v>
      </c>
      <c r="G880" s="103" t="n">
        <v>0.00683030014641927</v>
      </c>
      <c r="H880" s="104" t="n">
        <v>0</v>
      </c>
      <c r="I880" s="105" t="n">
        <v>1162000</v>
      </c>
      <c r="J880" s="106" t="n">
        <v>65552.886</v>
      </c>
      <c r="K880" s="107" t="n">
        <v>5.6413843373494</v>
      </c>
      <c r="L880" s="102" t="n">
        <v>853628.614</v>
      </c>
      <c r="M880" s="103" t="n">
        <v>73.4620149741825</v>
      </c>
      <c r="N880" s="101" t="n">
        <v>919181.5</v>
      </c>
      <c r="O880" s="103" t="n">
        <v>79.1033993115319</v>
      </c>
      <c r="P880" s="108" t="n">
        <v>242818.5</v>
      </c>
      <c r="Q880" s="109"/>
      <c r="R880" s="83" t="n">
        <v>1162000</v>
      </c>
      <c r="S880" s="26" t="n">
        <v>0</v>
      </c>
      <c r="T880" s="110"/>
      <c r="U880" s="109"/>
      <c r="V880" s="111"/>
      <c r="W880" s="110"/>
      <c r="X880" s="111"/>
      <c r="Y880" s="109"/>
      <c r="Z880" s="111"/>
      <c r="AA880" s="110"/>
    </row>
    <row r="881" customFormat="false" ht="22.5" hidden="false" customHeight="false" outlineLevel="0" collapsed="false">
      <c r="A881" s="128" t="s">
        <v>2197</v>
      </c>
      <c r="B881" s="169" t="s">
        <v>1340</v>
      </c>
      <c r="C881" s="99"/>
      <c r="D881" s="100" t="n">
        <v>0</v>
      </c>
      <c r="E881" s="101" t="n">
        <v>5066700.496</v>
      </c>
      <c r="F881" s="102" t="n">
        <v>5066700.496</v>
      </c>
      <c r="G881" s="103" t="n">
        <v>0.0297823452148807</v>
      </c>
      <c r="H881" s="104" t="n">
        <v>0</v>
      </c>
      <c r="I881" s="105" t="n">
        <v>5066700.496</v>
      </c>
      <c r="J881" s="106" t="n">
        <v>4725125.613</v>
      </c>
      <c r="K881" s="107" t="n">
        <v>93.2584354794671</v>
      </c>
      <c r="L881" s="102" t="n">
        <v>20722.8509999998</v>
      </c>
      <c r="M881" s="103" t="n">
        <v>0.409000907323412</v>
      </c>
      <c r="N881" s="101" t="n">
        <v>4745848.464</v>
      </c>
      <c r="O881" s="103" t="n">
        <v>93.6674363867905</v>
      </c>
      <c r="P881" s="108" t="n">
        <v>320852.032000001</v>
      </c>
      <c r="Q881" s="109"/>
      <c r="R881" s="83" t="n">
        <v>5066700.496</v>
      </c>
      <c r="S881" s="26" t="n">
        <v>0</v>
      </c>
      <c r="T881" s="110"/>
      <c r="U881" s="109"/>
      <c r="V881" s="111"/>
      <c r="W881" s="110"/>
      <c r="X881" s="111"/>
      <c r="Y881" s="109"/>
      <c r="Z881" s="111"/>
      <c r="AA881" s="110"/>
    </row>
    <row r="882" customFormat="false" ht="33.75" hidden="false" customHeight="false" outlineLevel="0" collapsed="false">
      <c r="A882" s="128" t="s">
        <v>2198</v>
      </c>
      <c r="B882" s="137" t="s">
        <v>1348</v>
      </c>
      <c r="C882" s="99"/>
      <c r="D882" s="100" t="n">
        <v>0</v>
      </c>
      <c r="E882" s="101" t="n">
        <v>4296500</v>
      </c>
      <c r="F882" s="102" t="n">
        <v>4296500</v>
      </c>
      <c r="G882" s="103" t="n">
        <v>0.0252550641816613</v>
      </c>
      <c r="H882" s="104" t="n">
        <v>0</v>
      </c>
      <c r="I882" s="105" t="n">
        <v>4296500</v>
      </c>
      <c r="J882" s="106" t="n">
        <v>12000</v>
      </c>
      <c r="K882" s="107" t="n">
        <v>0.279297102292564</v>
      </c>
      <c r="L882" s="102" t="n">
        <v>440040</v>
      </c>
      <c r="M882" s="103" t="n">
        <v>10.2418247410683</v>
      </c>
      <c r="N882" s="101" t="n">
        <v>452040</v>
      </c>
      <c r="O882" s="103" t="n">
        <v>10.5211218433609</v>
      </c>
      <c r="P882" s="108" t="n">
        <v>3844460</v>
      </c>
      <c r="Q882" s="109"/>
      <c r="R882" s="83" t="n">
        <v>4296500</v>
      </c>
      <c r="S882" s="26" t="n">
        <v>0</v>
      </c>
      <c r="T882" s="110"/>
      <c r="U882" s="109"/>
      <c r="V882" s="111"/>
      <c r="W882" s="110"/>
      <c r="X882" s="111"/>
      <c r="Y882" s="109"/>
      <c r="Z882" s="111"/>
      <c r="AA882" s="110"/>
    </row>
    <row r="883" customFormat="false" ht="33.75" hidden="false" customHeight="false" outlineLevel="0" collapsed="false">
      <c r="A883" s="128" t="s">
        <v>2199</v>
      </c>
      <c r="B883" s="129" t="s">
        <v>2200</v>
      </c>
      <c r="C883" s="99" t="n">
        <v>0</v>
      </c>
      <c r="D883" s="100" t="n">
        <v>0</v>
      </c>
      <c r="E883" s="101" t="n">
        <v>14836280.07</v>
      </c>
      <c r="F883" s="102" t="n">
        <v>14836280.07</v>
      </c>
      <c r="G883" s="103" t="n">
        <v>0.0872084732654375</v>
      </c>
      <c r="H883" s="104" t="n">
        <v>0</v>
      </c>
      <c r="I883" s="105" t="n">
        <v>14836280.07</v>
      </c>
      <c r="J883" s="106" t="n">
        <v>5819071.094</v>
      </c>
      <c r="K883" s="107" t="n">
        <v>39.221901086692</v>
      </c>
      <c r="L883" s="102" t="n">
        <v>7348306.076</v>
      </c>
      <c r="M883" s="103" t="n">
        <v>49.5293027721874</v>
      </c>
      <c r="N883" s="101" t="n">
        <v>13167377.17</v>
      </c>
      <c r="O883" s="103" t="n">
        <v>88.7512038588794</v>
      </c>
      <c r="P883" s="108" t="n">
        <v>1668902.9</v>
      </c>
      <c r="Q883" s="109"/>
      <c r="R883" s="83" t="n">
        <v>14836280.07</v>
      </c>
      <c r="S883" s="26" t="n">
        <v>0</v>
      </c>
      <c r="T883" s="110"/>
      <c r="U883" s="109"/>
      <c r="V883" s="111"/>
      <c r="W883" s="110"/>
      <c r="X883" s="111"/>
      <c r="Y883" s="109"/>
      <c r="Z883" s="111"/>
      <c r="AA883" s="110"/>
    </row>
    <row r="884" customFormat="false" ht="33.75" hidden="true" customHeight="false" outlineLevel="0" collapsed="false">
      <c r="A884" s="128" t="s">
        <v>2201</v>
      </c>
      <c r="B884" s="129" t="s">
        <v>2202</v>
      </c>
      <c r="C884" s="99" t="n">
        <v>0</v>
      </c>
      <c r="D884" s="100" t="n">
        <v>0</v>
      </c>
      <c r="E884" s="101" t="n">
        <v>0</v>
      </c>
      <c r="F884" s="102" t="n">
        <v>0</v>
      </c>
      <c r="G884" s="103" t="n">
        <v>0</v>
      </c>
      <c r="H884" s="104" t="n">
        <v>0</v>
      </c>
      <c r="I884" s="105" t="n">
        <v>0</v>
      </c>
      <c r="J884" s="106" t="n">
        <v>0</v>
      </c>
      <c r="K884" s="107" t="n">
        <v>0</v>
      </c>
      <c r="L884" s="102" t="n">
        <v>0</v>
      </c>
      <c r="M884" s="103" t="n">
        <v>0</v>
      </c>
      <c r="N884" s="101" t="n">
        <v>0</v>
      </c>
      <c r="O884" s="103" t="n">
        <v>0</v>
      </c>
      <c r="P884" s="108" t="n">
        <v>0</v>
      </c>
      <c r="Q884" s="109"/>
      <c r="R884" s="83" t="n">
        <v>0</v>
      </c>
      <c r="S884" s="26" t="n">
        <v>0</v>
      </c>
      <c r="T884" s="110"/>
      <c r="U884" s="109"/>
      <c r="V884" s="111"/>
      <c r="W884" s="110"/>
      <c r="X884" s="111"/>
      <c r="Y884" s="109"/>
      <c r="Z884" s="111"/>
      <c r="AA884" s="110"/>
    </row>
    <row r="885" customFormat="false" ht="33.75" hidden="false" customHeight="false" outlineLevel="0" collapsed="false">
      <c r="A885" s="128" t="s">
        <v>2203</v>
      </c>
      <c r="B885" s="129" t="s">
        <v>2204</v>
      </c>
      <c r="C885" s="99" t="n">
        <v>0</v>
      </c>
      <c r="D885" s="100" t="n">
        <v>0</v>
      </c>
      <c r="E885" s="101" t="n">
        <v>482414.622</v>
      </c>
      <c r="F885" s="102" t="n">
        <v>482414.622</v>
      </c>
      <c r="G885" s="103" t="n">
        <v>0.00283565977907177</v>
      </c>
      <c r="H885" s="104" t="n">
        <v>0</v>
      </c>
      <c r="I885" s="105" t="n">
        <v>482414.622</v>
      </c>
      <c r="J885" s="106" t="n">
        <v>96849.127</v>
      </c>
      <c r="K885" s="107" t="n">
        <v>20.0759103441935</v>
      </c>
      <c r="L885" s="102" t="n">
        <v>357606.6</v>
      </c>
      <c r="M885" s="103" t="n">
        <v>74.1284744889014</v>
      </c>
      <c r="N885" s="101" t="n">
        <v>454455.727</v>
      </c>
      <c r="O885" s="103" t="n">
        <v>94.2043848330949</v>
      </c>
      <c r="P885" s="108" t="n">
        <v>27958.895</v>
      </c>
      <c r="Q885" s="109"/>
      <c r="R885" s="83" t="n">
        <v>482414.622</v>
      </c>
      <c r="S885" s="26" t="n">
        <v>0</v>
      </c>
      <c r="T885" s="110"/>
      <c r="U885" s="109"/>
      <c r="V885" s="111"/>
      <c r="W885" s="110"/>
      <c r="X885" s="111"/>
      <c r="Y885" s="109"/>
      <c r="Z885" s="111"/>
      <c r="AA885" s="110"/>
    </row>
    <row r="886" customFormat="false" ht="33.75" hidden="false" customHeight="false" outlineLevel="0" collapsed="false">
      <c r="A886" s="128" t="s">
        <v>2205</v>
      </c>
      <c r="B886" s="129" t="s">
        <v>2206</v>
      </c>
      <c r="C886" s="99" t="n">
        <v>0</v>
      </c>
      <c r="D886" s="100" t="n">
        <v>0</v>
      </c>
      <c r="E886" s="101" t="n">
        <v>2663097.295</v>
      </c>
      <c r="F886" s="102" t="n">
        <v>2663097.295</v>
      </c>
      <c r="G886" s="103" t="n">
        <v>0.0156538329121921</v>
      </c>
      <c r="H886" s="104" t="n">
        <v>0</v>
      </c>
      <c r="I886" s="105" t="n">
        <v>2663097.295</v>
      </c>
      <c r="J886" s="106" t="n">
        <v>0</v>
      </c>
      <c r="K886" s="107" t="n">
        <v>0</v>
      </c>
      <c r="L886" s="102" t="n">
        <v>544242.99</v>
      </c>
      <c r="M886" s="103" t="n">
        <v>20.4364666293576</v>
      </c>
      <c r="N886" s="101" t="n">
        <v>544242.99</v>
      </c>
      <c r="O886" s="103" t="n">
        <v>20.4364666293576</v>
      </c>
      <c r="P886" s="108" t="n">
        <v>2118854.305</v>
      </c>
      <c r="Q886" s="109"/>
      <c r="R886" s="83" t="n">
        <v>2663097.295</v>
      </c>
      <c r="S886" s="26" t="n">
        <v>0</v>
      </c>
      <c r="T886" s="110"/>
      <c r="U886" s="109"/>
      <c r="V886" s="111"/>
      <c r="W886" s="110"/>
      <c r="X886" s="111"/>
      <c r="Y886" s="109"/>
      <c r="Z886" s="111"/>
      <c r="AA886" s="110"/>
    </row>
    <row r="887" customFormat="false" ht="22.5" hidden="false" customHeight="false" outlineLevel="0" collapsed="false">
      <c r="A887" s="97" t="s">
        <v>2207</v>
      </c>
      <c r="B887" s="98" t="s">
        <v>2208</v>
      </c>
      <c r="C887" s="99" t="n">
        <v>118</v>
      </c>
      <c r="D887" s="100" t="n">
        <v>0</v>
      </c>
      <c r="E887" s="101" t="n">
        <v>89600</v>
      </c>
      <c r="F887" s="102" t="n">
        <v>89600</v>
      </c>
      <c r="G887" s="103" t="n">
        <v>0.00052667374622992</v>
      </c>
      <c r="H887" s="104" t="n">
        <v>0</v>
      </c>
      <c r="I887" s="105" t="n">
        <v>89600</v>
      </c>
      <c r="J887" s="106" t="n">
        <v>29750</v>
      </c>
      <c r="K887" s="107" t="n">
        <v>33.203125</v>
      </c>
      <c r="L887" s="102" t="n">
        <v>42200</v>
      </c>
      <c r="M887" s="103" t="n">
        <v>47.0982142857143</v>
      </c>
      <c r="N887" s="101" t="n">
        <v>71950</v>
      </c>
      <c r="O887" s="103" t="n">
        <v>80.3013392857143</v>
      </c>
      <c r="P887" s="108" t="n">
        <v>17650</v>
      </c>
      <c r="Q887" s="109"/>
      <c r="R887" s="83" t="n">
        <v>89600</v>
      </c>
      <c r="S887" s="26" t="n">
        <v>0</v>
      </c>
      <c r="T887" s="110"/>
      <c r="U887" s="109"/>
      <c r="V887" s="111"/>
      <c r="W887" s="110"/>
      <c r="X887" s="111"/>
      <c r="Y887" s="109"/>
      <c r="Z887" s="111"/>
      <c r="AA887" s="110"/>
    </row>
    <row r="888" customFormat="false" ht="22.5" hidden="false" customHeight="false" outlineLevel="0" collapsed="false">
      <c r="A888" s="97" t="s">
        <v>2209</v>
      </c>
      <c r="B888" s="141" t="s">
        <v>2210</v>
      </c>
      <c r="C888" s="99"/>
      <c r="D888" s="100" t="n">
        <v>0</v>
      </c>
      <c r="E888" s="101" t="n">
        <v>43308.4</v>
      </c>
      <c r="F888" s="102" t="n">
        <v>43308.4</v>
      </c>
      <c r="G888" s="103" t="n">
        <v>0.000254569165973481</v>
      </c>
      <c r="H888" s="104" t="n">
        <v>0</v>
      </c>
      <c r="I888" s="105" t="n">
        <v>43308.4</v>
      </c>
      <c r="J888" s="106" t="n">
        <v>38157.4</v>
      </c>
      <c r="K888" s="107" t="n">
        <v>88.1062334327752</v>
      </c>
      <c r="L888" s="102" t="n">
        <v>5151</v>
      </c>
      <c r="M888" s="103" t="n">
        <v>11.8937665672248</v>
      </c>
      <c r="N888" s="101" t="n">
        <v>43308.4</v>
      </c>
      <c r="O888" s="103" t="n">
        <v>100</v>
      </c>
      <c r="P888" s="108" t="n">
        <v>0</v>
      </c>
      <c r="Q888" s="109"/>
      <c r="R888" s="83" t="n">
        <v>43308.4</v>
      </c>
      <c r="S888" s="26" t="n">
        <v>0</v>
      </c>
      <c r="T888" s="110"/>
      <c r="U888" s="109"/>
      <c r="V888" s="111"/>
      <c r="W888" s="110"/>
      <c r="X888" s="111"/>
      <c r="Y888" s="109"/>
      <c r="Z888" s="111"/>
      <c r="AA888" s="110"/>
    </row>
    <row r="889" customFormat="false" ht="22.5" hidden="false" customHeight="false" outlineLevel="0" collapsed="false">
      <c r="A889" s="97" t="s">
        <v>2211</v>
      </c>
      <c r="B889" s="98" t="s">
        <v>2212</v>
      </c>
      <c r="C889" s="99" t="n">
        <v>0</v>
      </c>
      <c r="D889" s="100" t="n">
        <v>0</v>
      </c>
      <c r="E889" s="101" t="n">
        <v>2679992.52</v>
      </c>
      <c r="F889" s="102" t="n">
        <v>2679992.52</v>
      </c>
      <c r="G889" s="103" t="n">
        <v>0.015753143977417</v>
      </c>
      <c r="H889" s="104" t="n">
        <v>0</v>
      </c>
      <c r="I889" s="105" t="n">
        <v>2679992.52</v>
      </c>
      <c r="J889" s="106" t="n">
        <v>1409703.241</v>
      </c>
      <c r="K889" s="107" t="n">
        <v>52.6010140132779</v>
      </c>
      <c r="L889" s="102" t="n">
        <v>1220009.422</v>
      </c>
      <c r="M889" s="103" t="n">
        <v>45.5228666832249</v>
      </c>
      <c r="N889" s="101" t="n">
        <v>2629712.663</v>
      </c>
      <c r="O889" s="103" t="n">
        <v>98.1238806965028</v>
      </c>
      <c r="P889" s="108" t="n">
        <v>50279.8569999998</v>
      </c>
      <c r="Q889" s="109"/>
      <c r="R889" s="83" t="n">
        <v>2679992.52</v>
      </c>
      <c r="S889" s="26" t="n">
        <v>0</v>
      </c>
      <c r="T889" s="110"/>
      <c r="U889" s="109"/>
      <c r="V889" s="111"/>
      <c r="W889" s="110"/>
      <c r="X889" s="111"/>
      <c r="Y889" s="109"/>
      <c r="Z889" s="111"/>
      <c r="AA889" s="110"/>
    </row>
    <row r="890" customFormat="false" ht="22.5" hidden="false" customHeight="false" outlineLevel="0" collapsed="false">
      <c r="A890" s="97" t="s">
        <v>2213</v>
      </c>
      <c r="B890" s="98" t="s">
        <v>2214</v>
      </c>
      <c r="C890" s="99" t="n">
        <v>0</v>
      </c>
      <c r="D890" s="100" t="n">
        <v>0</v>
      </c>
      <c r="E890" s="101" t="n">
        <v>3504507.805</v>
      </c>
      <c r="F890" s="102" t="n">
        <v>3504507.805</v>
      </c>
      <c r="G890" s="103" t="n">
        <v>0.0205996903387427</v>
      </c>
      <c r="H890" s="104" t="n">
        <v>0</v>
      </c>
      <c r="I890" s="105" t="n">
        <v>3504507.805</v>
      </c>
      <c r="J890" s="106" t="n">
        <v>1860794.49</v>
      </c>
      <c r="K890" s="107" t="n">
        <v>53.0971706596042</v>
      </c>
      <c r="L890" s="102" t="n">
        <v>1577144.646</v>
      </c>
      <c r="M890" s="103" t="n">
        <v>45.0033138391027</v>
      </c>
      <c r="N890" s="101" t="n">
        <v>3437939.136</v>
      </c>
      <c r="O890" s="103" t="n">
        <v>98.100484498707</v>
      </c>
      <c r="P890" s="108" t="n">
        <v>66568.6690000002</v>
      </c>
      <c r="Q890" s="109"/>
      <c r="R890" s="83" t="n">
        <v>3504507.805</v>
      </c>
      <c r="S890" s="26" t="n">
        <v>0</v>
      </c>
      <c r="T890" s="110"/>
      <c r="U890" s="109"/>
      <c r="V890" s="111"/>
      <c r="W890" s="110"/>
      <c r="X890" s="111"/>
      <c r="Y890" s="109"/>
      <c r="Z890" s="111"/>
      <c r="AA890" s="110"/>
    </row>
    <row r="891" customFormat="false" ht="22.5" hidden="false" customHeight="false" outlineLevel="0" collapsed="false">
      <c r="A891" s="128" t="s">
        <v>2215</v>
      </c>
      <c r="B891" s="129" t="s">
        <v>2216</v>
      </c>
      <c r="C891" s="99" t="n">
        <v>0</v>
      </c>
      <c r="D891" s="100" t="n">
        <v>0</v>
      </c>
      <c r="E891" s="101" t="n">
        <v>940500</v>
      </c>
      <c r="F891" s="102" t="n">
        <v>940500</v>
      </c>
      <c r="G891" s="103" t="n">
        <v>0.00552831091885312</v>
      </c>
      <c r="H891" s="104" t="n">
        <v>0</v>
      </c>
      <c r="I891" s="105" t="n">
        <v>940500</v>
      </c>
      <c r="J891" s="106" t="n">
        <v>628.067</v>
      </c>
      <c r="K891" s="107" t="n">
        <v>0.0667801169590643</v>
      </c>
      <c r="L891" s="102" t="n">
        <v>825280.529</v>
      </c>
      <c r="M891" s="103" t="n">
        <v>87.7491258904838</v>
      </c>
      <c r="N891" s="101" t="n">
        <v>825908.596</v>
      </c>
      <c r="O891" s="103" t="n">
        <v>87.8159060074429</v>
      </c>
      <c r="P891" s="108" t="n">
        <v>114591.404</v>
      </c>
      <c r="Q891" s="109"/>
      <c r="R891" s="83" t="n">
        <v>940500</v>
      </c>
      <c r="S891" s="26" t="n">
        <v>0</v>
      </c>
      <c r="T891" s="110"/>
      <c r="U891" s="109"/>
      <c r="V891" s="111"/>
      <c r="W891" s="110"/>
      <c r="X891" s="111"/>
      <c r="Y891" s="109"/>
      <c r="Z891" s="111"/>
      <c r="AA891" s="110"/>
    </row>
    <row r="892" customFormat="false" ht="15" hidden="true" customHeight="false" outlineLevel="0" collapsed="false">
      <c r="A892" s="128" t="s">
        <v>2217</v>
      </c>
      <c r="B892" s="129" t="s">
        <v>2218</v>
      </c>
      <c r="C892" s="99" t="n">
        <v>0</v>
      </c>
      <c r="D892" s="100" t="n">
        <v>0</v>
      </c>
      <c r="E892" s="101" t="n">
        <v>0</v>
      </c>
      <c r="F892" s="102" t="n">
        <v>0</v>
      </c>
      <c r="G892" s="103" t="n">
        <v>0</v>
      </c>
      <c r="H892" s="104" t="n">
        <v>0</v>
      </c>
      <c r="I892" s="105" t="n">
        <v>0</v>
      </c>
      <c r="J892" s="106" t="n">
        <v>0</v>
      </c>
      <c r="K892" s="107" t="n">
        <v>0</v>
      </c>
      <c r="L892" s="102" t="n">
        <v>0</v>
      </c>
      <c r="M892" s="103" t="n">
        <v>0</v>
      </c>
      <c r="N892" s="101" t="n">
        <v>0</v>
      </c>
      <c r="O892" s="103" t="n">
        <v>0</v>
      </c>
      <c r="P892" s="108" t="n">
        <v>0</v>
      </c>
      <c r="Q892" s="109"/>
      <c r="R892" s="83" t="n">
        <v>0</v>
      </c>
      <c r="S892" s="26" t="n">
        <v>0</v>
      </c>
      <c r="T892" s="110"/>
      <c r="U892" s="109"/>
      <c r="V892" s="111"/>
      <c r="W892" s="110"/>
      <c r="X892" s="111"/>
      <c r="Y892" s="109"/>
      <c r="Z892" s="111"/>
      <c r="AA892" s="110"/>
    </row>
    <row r="893" customFormat="false" ht="15" hidden="false" customHeight="false" outlineLevel="0" collapsed="false">
      <c r="A893" s="128" t="s">
        <v>2219</v>
      </c>
      <c r="B893" s="129" t="s">
        <v>2220</v>
      </c>
      <c r="C893" s="99" t="n">
        <v>0</v>
      </c>
      <c r="D893" s="100" t="n">
        <v>0</v>
      </c>
      <c r="E893" s="101" t="n">
        <v>940500</v>
      </c>
      <c r="F893" s="102" t="n">
        <v>940500</v>
      </c>
      <c r="G893" s="103" t="n">
        <v>0.00552831091885312</v>
      </c>
      <c r="H893" s="104" t="n">
        <v>0</v>
      </c>
      <c r="I893" s="105" t="n">
        <v>940500</v>
      </c>
      <c r="J893" s="106" t="n">
        <v>628.067</v>
      </c>
      <c r="K893" s="107" t="n">
        <v>0.0667801169590643</v>
      </c>
      <c r="L893" s="102" t="n">
        <v>825280.529</v>
      </c>
      <c r="M893" s="103" t="n">
        <v>87.7491258904838</v>
      </c>
      <c r="N893" s="101" t="n">
        <v>825908.596</v>
      </c>
      <c r="O893" s="103" t="n">
        <v>87.8159060074429</v>
      </c>
      <c r="P893" s="108" t="n">
        <v>114591.404</v>
      </c>
      <c r="Q893" s="109"/>
      <c r="R893" s="83" t="n">
        <v>940500</v>
      </c>
      <c r="S893" s="26" t="n">
        <v>0</v>
      </c>
      <c r="T893" s="110"/>
      <c r="U893" s="109"/>
      <c r="V893" s="111"/>
      <c r="W893" s="110"/>
      <c r="X893" s="111"/>
      <c r="Y893" s="109"/>
      <c r="Z893" s="111"/>
      <c r="AA893" s="110"/>
    </row>
    <row r="894" customFormat="false" ht="15" hidden="false" customHeight="false" outlineLevel="0" collapsed="false">
      <c r="A894" s="84" t="s">
        <v>2221</v>
      </c>
      <c r="B894" s="85" t="s">
        <v>2222</v>
      </c>
      <c r="C894" s="99"/>
      <c r="D894" s="152" t="n">
        <v>0</v>
      </c>
      <c r="E894" s="88" t="n">
        <v>3212369.954</v>
      </c>
      <c r="F894" s="112" t="n">
        <v>3212369.954</v>
      </c>
      <c r="G894" s="113" t="n">
        <v>0.0188824879235448</v>
      </c>
      <c r="H894" s="124" t="n">
        <v>0</v>
      </c>
      <c r="I894" s="114" t="n">
        <v>3212369.954</v>
      </c>
      <c r="J894" s="125" t="n">
        <v>1647575.701</v>
      </c>
      <c r="K894" s="115" t="n">
        <v>51.2884793654747</v>
      </c>
      <c r="L894" s="112" t="n">
        <v>1400166.504</v>
      </c>
      <c r="M894" s="113" t="n">
        <v>43.5867139853096</v>
      </c>
      <c r="N894" s="112" t="n">
        <v>3047742.205</v>
      </c>
      <c r="O894" s="113" t="n">
        <v>94.8751933507843</v>
      </c>
      <c r="P894" s="116" t="n">
        <v>164627.749</v>
      </c>
      <c r="Q894" s="109"/>
      <c r="R894" s="83" t="n">
        <v>3212369.954</v>
      </c>
      <c r="S894" s="26" t="n">
        <v>0</v>
      </c>
      <c r="T894" s="110"/>
      <c r="U894" s="109"/>
      <c r="V894" s="111"/>
      <c r="W894" s="110"/>
      <c r="X894" s="111"/>
      <c r="Y894" s="109"/>
      <c r="Z894" s="111"/>
      <c r="AA894" s="110"/>
    </row>
    <row r="895" customFormat="false" ht="22.5" hidden="false" customHeight="false" outlineLevel="0" collapsed="false">
      <c r="A895" s="97" t="s">
        <v>2223</v>
      </c>
      <c r="B895" s="98" t="s">
        <v>2224</v>
      </c>
      <c r="C895" s="99" t="n">
        <v>118</v>
      </c>
      <c r="D895" s="100" t="n">
        <v>0</v>
      </c>
      <c r="E895" s="101" t="n">
        <v>2067130.666</v>
      </c>
      <c r="F895" s="102" t="n">
        <v>2067130.666</v>
      </c>
      <c r="G895" s="103" t="n">
        <v>0.0121507081675108</v>
      </c>
      <c r="H895" s="104" t="n">
        <v>0</v>
      </c>
      <c r="I895" s="105" t="n">
        <v>2067130.666</v>
      </c>
      <c r="J895" s="106" t="n">
        <v>1128017.13</v>
      </c>
      <c r="K895" s="107" t="n">
        <v>54.5692223792881</v>
      </c>
      <c r="L895" s="102" t="n">
        <v>832215.629</v>
      </c>
      <c r="M895" s="103" t="n">
        <v>40.259459292449</v>
      </c>
      <c r="N895" s="101" t="n">
        <v>1960232.759</v>
      </c>
      <c r="O895" s="103" t="n">
        <v>94.8286816717371</v>
      </c>
      <c r="P895" s="108" t="n">
        <v>106897.907</v>
      </c>
      <c r="Q895" s="109"/>
      <c r="R895" s="83" t="n">
        <v>2067130.666</v>
      </c>
      <c r="S895" s="26" t="n">
        <v>0</v>
      </c>
      <c r="T895" s="110"/>
      <c r="U895" s="109"/>
      <c r="V895" s="111"/>
      <c r="W895" s="110"/>
      <c r="X895" s="111"/>
      <c r="Y895" s="109"/>
      <c r="Z895" s="111"/>
      <c r="AA895" s="110"/>
    </row>
    <row r="896" customFormat="false" ht="33.75" hidden="true" customHeight="false" outlineLevel="0" collapsed="false">
      <c r="A896" s="97" t="s">
        <v>2225</v>
      </c>
      <c r="B896" s="98" t="s">
        <v>2226</v>
      </c>
      <c r="C896" s="99" t="n">
        <v>118</v>
      </c>
      <c r="D896" s="100" t="n">
        <v>0</v>
      </c>
      <c r="E896" s="101" t="n">
        <v>0</v>
      </c>
      <c r="F896" s="102" t="n">
        <v>0</v>
      </c>
      <c r="G896" s="103" t="n">
        <v>0</v>
      </c>
      <c r="H896" s="104" t="n">
        <v>0</v>
      </c>
      <c r="I896" s="105" t="n">
        <v>0</v>
      </c>
      <c r="J896" s="106" t="n">
        <v>0</v>
      </c>
      <c r="K896" s="107" t="n">
        <v>0</v>
      </c>
      <c r="L896" s="102" t="n">
        <v>0</v>
      </c>
      <c r="M896" s="103" t="n">
        <v>0</v>
      </c>
      <c r="N896" s="101" t="n">
        <v>0</v>
      </c>
      <c r="O896" s="103" t="n">
        <v>0</v>
      </c>
      <c r="P896" s="108" t="n">
        <v>0</v>
      </c>
      <c r="Q896" s="109"/>
      <c r="R896" s="83" t="n">
        <v>0</v>
      </c>
      <c r="S896" s="26" t="n">
        <v>0</v>
      </c>
      <c r="T896" s="110"/>
      <c r="U896" s="109"/>
      <c r="V896" s="111"/>
      <c r="W896" s="110"/>
      <c r="X896" s="111"/>
      <c r="Y896" s="109"/>
      <c r="Z896" s="111"/>
      <c r="AA896" s="110"/>
    </row>
    <row r="897" customFormat="false" ht="15" hidden="false" customHeight="false" outlineLevel="0" collapsed="false">
      <c r="A897" s="97" t="s">
        <v>2227</v>
      </c>
      <c r="B897" s="98" t="s">
        <v>2228</v>
      </c>
      <c r="C897" s="99" t="n">
        <v>118</v>
      </c>
      <c r="D897" s="100" t="n">
        <v>0</v>
      </c>
      <c r="E897" s="101" t="n">
        <v>930239.288</v>
      </c>
      <c r="F897" s="102" t="n">
        <v>930239.288</v>
      </c>
      <c r="G897" s="103" t="n">
        <v>0.00546799788729033</v>
      </c>
      <c r="H897" s="104" t="n">
        <v>0</v>
      </c>
      <c r="I897" s="105" t="n">
        <v>930239.288</v>
      </c>
      <c r="J897" s="106" t="n">
        <v>365658.571</v>
      </c>
      <c r="K897" s="107" t="n">
        <v>39.3080120047564</v>
      </c>
      <c r="L897" s="102" t="n">
        <v>508350.875</v>
      </c>
      <c r="M897" s="103" t="n">
        <v>54.6473237109719</v>
      </c>
      <c r="N897" s="101" t="n">
        <v>874009.446</v>
      </c>
      <c r="O897" s="103" t="n">
        <v>93.9553357157282</v>
      </c>
      <c r="P897" s="108" t="n">
        <v>56229.8419999999</v>
      </c>
      <c r="Q897" s="109"/>
      <c r="R897" s="83" t="n">
        <v>930239.288</v>
      </c>
      <c r="S897" s="26" t="n">
        <v>0</v>
      </c>
      <c r="T897" s="110"/>
      <c r="U897" s="109"/>
      <c r="V897" s="111"/>
      <c r="W897" s="110"/>
      <c r="X897" s="111"/>
      <c r="Y897" s="109"/>
      <c r="Z897" s="111"/>
      <c r="AA897" s="110"/>
    </row>
    <row r="898" customFormat="false" ht="15" hidden="false" customHeight="false" outlineLevel="0" collapsed="false">
      <c r="A898" s="128" t="s">
        <v>2229</v>
      </c>
      <c r="B898" s="129" t="s">
        <v>2230</v>
      </c>
      <c r="C898" s="99" t="n">
        <v>0</v>
      </c>
      <c r="D898" s="100" t="n">
        <v>0</v>
      </c>
      <c r="E898" s="101" t="n">
        <v>215000</v>
      </c>
      <c r="F898" s="102" t="n">
        <v>215000</v>
      </c>
      <c r="G898" s="103" t="n">
        <v>0.00126378186874367</v>
      </c>
      <c r="H898" s="104" t="n">
        <v>0</v>
      </c>
      <c r="I898" s="105" t="n">
        <v>215000</v>
      </c>
      <c r="J898" s="106" t="n">
        <v>153900</v>
      </c>
      <c r="K898" s="107" t="n">
        <v>71.5813953488372</v>
      </c>
      <c r="L898" s="102" t="n">
        <v>59600</v>
      </c>
      <c r="M898" s="103" t="n">
        <v>27.7209302325581</v>
      </c>
      <c r="N898" s="101" t="n">
        <v>213500</v>
      </c>
      <c r="O898" s="103" t="n">
        <v>99.3023255813954</v>
      </c>
      <c r="P898" s="108" t="n">
        <v>1500</v>
      </c>
      <c r="Q898" s="109"/>
      <c r="R898" s="83" t="n">
        <v>215000</v>
      </c>
      <c r="S898" s="26" t="n">
        <v>0</v>
      </c>
      <c r="T898" s="110"/>
      <c r="U898" s="109"/>
      <c r="V898" s="111"/>
      <c r="W898" s="110"/>
      <c r="X898" s="111"/>
      <c r="Y898" s="109"/>
      <c r="Z898" s="111"/>
      <c r="AA898" s="110"/>
    </row>
    <row r="899" customFormat="false" ht="15" hidden="false" customHeight="false" outlineLevel="0" collapsed="false">
      <c r="A899" s="84" t="s">
        <v>2231</v>
      </c>
      <c r="B899" s="170" t="s">
        <v>2232</v>
      </c>
      <c r="C899" s="171"/>
      <c r="D899" s="164" t="n">
        <v>0</v>
      </c>
      <c r="E899" s="101" t="n">
        <v>7173346.738</v>
      </c>
      <c r="F899" s="102" t="n">
        <v>7173346.738</v>
      </c>
      <c r="G899" s="103" t="n">
        <v>0.042165328119516</v>
      </c>
      <c r="H899" s="104" t="n">
        <v>0</v>
      </c>
      <c r="I899" s="105" t="n">
        <v>7173346.738</v>
      </c>
      <c r="J899" s="106" t="n">
        <v>3980904.186</v>
      </c>
      <c r="K899" s="107" t="n">
        <v>55.4957724950281</v>
      </c>
      <c r="L899" s="102" t="n">
        <v>3155334.834</v>
      </c>
      <c r="M899" s="103" t="n">
        <v>43.9869275701531</v>
      </c>
      <c r="N899" s="101" t="n">
        <v>7136239.02</v>
      </c>
      <c r="O899" s="103" t="n">
        <v>99.4827000651812</v>
      </c>
      <c r="P899" s="108" t="n">
        <v>37107.7179999994</v>
      </c>
      <c r="Q899" s="109"/>
      <c r="R899" s="83" t="n">
        <v>7173346.738</v>
      </c>
      <c r="S899" s="26" t="n">
        <v>0</v>
      </c>
      <c r="T899" s="110"/>
      <c r="U899" s="109"/>
      <c r="V899" s="111"/>
      <c r="W899" s="110"/>
      <c r="X899" s="111"/>
      <c r="Y899" s="109"/>
      <c r="Z899" s="111"/>
      <c r="AA899" s="110"/>
    </row>
    <row r="900" customFormat="false" ht="22.5" hidden="false" customHeight="false" outlineLevel="0" collapsed="false">
      <c r="A900" s="128" t="s">
        <v>2233</v>
      </c>
      <c r="B900" s="141" t="s">
        <v>2234</v>
      </c>
      <c r="C900" s="171"/>
      <c r="D900" s="123" t="n">
        <v>0</v>
      </c>
      <c r="E900" s="112" t="n">
        <v>3796565.738</v>
      </c>
      <c r="F900" s="112" t="n">
        <v>3796565.738</v>
      </c>
      <c r="G900" s="113" t="n">
        <v>0.0223164229915248</v>
      </c>
      <c r="H900" s="124" t="n">
        <v>0</v>
      </c>
      <c r="I900" s="114" t="n">
        <v>3796565.738</v>
      </c>
      <c r="J900" s="125" t="n">
        <v>1539293.765</v>
      </c>
      <c r="K900" s="115" t="n">
        <v>40.544372762814</v>
      </c>
      <c r="L900" s="112" t="n">
        <v>2247398.589</v>
      </c>
      <c r="M900" s="113" t="n">
        <v>59.1955663115664</v>
      </c>
      <c r="N900" s="112" t="n">
        <v>3786692.354</v>
      </c>
      <c r="O900" s="113" t="n">
        <v>99.7399390743804</v>
      </c>
      <c r="P900" s="116" t="n">
        <v>9873.38400000008</v>
      </c>
      <c r="Q900" s="109"/>
      <c r="R900" s="83" t="n">
        <v>3796565.738</v>
      </c>
      <c r="S900" s="26" t="n">
        <v>0</v>
      </c>
      <c r="T900" s="110"/>
      <c r="U900" s="109"/>
      <c r="V900" s="111"/>
      <c r="W900" s="110"/>
      <c r="X900" s="111"/>
      <c r="Y900" s="109"/>
      <c r="Z900" s="111"/>
      <c r="AA900" s="110"/>
    </row>
    <row r="901" customFormat="false" ht="22.5" hidden="false" customHeight="false" outlineLevel="0" collapsed="false">
      <c r="A901" s="128" t="s">
        <v>2235</v>
      </c>
      <c r="B901" s="141" t="s">
        <v>2236</v>
      </c>
      <c r="C901" s="171"/>
      <c r="D901" s="100" t="n">
        <v>0</v>
      </c>
      <c r="E901" s="101" t="n">
        <v>834459</v>
      </c>
      <c r="F901" s="102" t="n">
        <v>834459</v>
      </c>
      <c r="G901" s="103" t="n">
        <v>0.00490499606702313</v>
      </c>
      <c r="H901" s="104" t="n">
        <v>0</v>
      </c>
      <c r="I901" s="105" t="n">
        <v>834459</v>
      </c>
      <c r="J901" s="106" t="n">
        <v>752967.646</v>
      </c>
      <c r="K901" s="107" t="n">
        <v>90.2342291233002</v>
      </c>
      <c r="L901" s="102" t="n">
        <v>76333.2340000001</v>
      </c>
      <c r="M901" s="103" t="n">
        <v>9.14763145942462</v>
      </c>
      <c r="N901" s="101" t="n">
        <v>829300.88</v>
      </c>
      <c r="O901" s="103" t="n">
        <v>99.3818605827249</v>
      </c>
      <c r="P901" s="108" t="n">
        <v>5158.12</v>
      </c>
      <c r="Q901" s="109"/>
      <c r="R901" s="83" t="n">
        <v>834459</v>
      </c>
      <c r="S901" s="26" t="n">
        <v>0</v>
      </c>
      <c r="T901" s="110"/>
      <c r="U901" s="109"/>
      <c r="V901" s="111"/>
      <c r="W901" s="110"/>
      <c r="X901" s="111"/>
      <c r="Y901" s="109"/>
      <c r="Z901" s="111"/>
      <c r="AA901" s="110"/>
    </row>
    <row r="902" customFormat="false" ht="15" hidden="false" customHeight="false" outlineLevel="0" collapsed="false">
      <c r="A902" s="128" t="s">
        <v>2237</v>
      </c>
      <c r="B902" s="141" t="s">
        <v>2238</v>
      </c>
      <c r="C902" s="171"/>
      <c r="D902" s="100" t="n">
        <v>0</v>
      </c>
      <c r="E902" s="101" t="n">
        <v>1142322</v>
      </c>
      <c r="F902" s="102" t="n">
        <v>1142322</v>
      </c>
      <c r="G902" s="103" t="n">
        <v>0.00671463177612561</v>
      </c>
      <c r="H902" s="104" t="n">
        <v>0</v>
      </c>
      <c r="I902" s="105" t="n">
        <v>1142322</v>
      </c>
      <c r="J902" s="106" t="n">
        <v>756649.181</v>
      </c>
      <c r="K902" s="107" t="n">
        <v>66.2378191963387</v>
      </c>
      <c r="L902" s="102" t="n">
        <v>370079.929</v>
      </c>
      <c r="M902" s="103" t="n">
        <v>32.3971637594304</v>
      </c>
      <c r="N902" s="101" t="n">
        <v>1126729.11</v>
      </c>
      <c r="O902" s="103" t="n">
        <v>98.6349829557691</v>
      </c>
      <c r="P902" s="108" t="n">
        <v>15592.8899999999</v>
      </c>
      <c r="Q902" s="109"/>
      <c r="R902" s="83" t="n">
        <v>1142322</v>
      </c>
      <c r="S902" s="26" t="n">
        <v>0</v>
      </c>
      <c r="T902" s="110"/>
      <c r="U902" s="109"/>
      <c r="V902" s="111"/>
      <c r="W902" s="110"/>
      <c r="X902" s="111"/>
      <c r="Y902" s="109"/>
      <c r="Z902" s="111"/>
      <c r="AA902" s="110"/>
    </row>
    <row r="903" customFormat="false" ht="22.5" hidden="false" customHeight="false" outlineLevel="0" collapsed="false">
      <c r="A903" s="128" t="s">
        <v>2239</v>
      </c>
      <c r="B903" s="141" t="s">
        <v>2240</v>
      </c>
      <c r="C903" s="171"/>
      <c r="D903" s="100" t="n">
        <v>0</v>
      </c>
      <c r="E903" s="101" t="n">
        <v>1400000</v>
      </c>
      <c r="F903" s="102" t="n">
        <v>1400000</v>
      </c>
      <c r="G903" s="103" t="n">
        <v>0.0082292772848425</v>
      </c>
      <c r="H903" s="104" t="n">
        <v>0</v>
      </c>
      <c r="I903" s="105" t="n">
        <v>1400000</v>
      </c>
      <c r="J903" s="106" t="n">
        <v>931993.594</v>
      </c>
      <c r="K903" s="107" t="n">
        <v>66.570971</v>
      </c>
      <c r="L903" s="102" t="n">
        <v>461523.082</v>
      </c>
      <c r="M903" s="103" t="n">
        <v>32.9659344285714</v>
      </c>
      <c r="N903" s="101" t="n">
        <v>1393516.676</v>
      </c>
      <c r="O903" s="103" t="n">
        <v>99.5369054285714</v>
      </c>
      <c r="P903" s="108" t="n">
        <v>6483.32400000002</v>
      </c>
      <c r="Q903" s="109"/>
      <c r="R903" s="83" t="n">
        <v>1400000</v>
      </c>
      <c r="S903" s="26" t="n">
        <v>0</v>
      </c>
      <c r="T903" s="110"/>
      <c r="U903" s="109"/>
      <c r="V903" s="111"/>
      <c r="W903" s="110"/>
      <c r="X903" s="111"/>
      <c r="Y903" s="109"/>
      <c r="Z903" s="111"/>
      <c r="AA903" s="110"/>
    </row>
    <row r="904" customFormat="false" ht="15" hidden="false" customHeight="false" outlineLevel="0" collapsed="false">
      <c r="A904" s="84" t="s">
        <v>2241</v>
      </c>
      <c r="B904" s="85" t="s">
        <v>2242</v>
      </c>
      <c r="C904" s="99"/>
      <c r="D904" s="152" t="n">
        <v>0</v>
      </c>
      <c r="E904" s="88" t="n">
        <v>5248083.207</v>
      </c>
      <c r="F904" s="112" t="n">
        <v>5248083.207</v>
      </c>
      <c r="G904" s="113" t="n">
        <v>0.0308485228030918</v>
      </c>
      <c r="H904" s="124" t="n">
        <v>0</v>
      </c>
      <c r="I904" s="114" t="n">
        <v>5248083.207</v>
      </c>
      <c r="J904" s="125" t="n">
        <v>676216.01</v>
      </c>
      <c r="K904" s="115" t="n">
        <v>12.8850093134585</v>
      </c>
      <c r="L904" s="112" t="n">
        <v>3790671.054</v>
      </c>
      <c r="M904" s="113" t="n">
        <v>72.2296294567877</v>
      </c>
      <c r="N904" s="112" t="n">
        <v>4466887.064</v>
      </c>
      <c r="O904" s="113" t="n">
        <v>85.1146387702462</v>
      </c>
      <c r="P904" s="116" t="n">
        <v>781196.143</v>
      </c>
      <c r="Q904" s="109"/>
      <c r="R904" s="83" t="n">
        <v>5248083.207</v>
      </c>
      <c r="S904" s="26" t="n">
        <v>0</v>
      </c>
      <c r="T904" s="110"/>
      <c r="U904" s="109"/>
      <c r="V904" s="111"/>
      <c r="W904" s="110"/>
      <c r="X904" s="111"/>
      <c r="Y904" s="109"/>
      <c r="Z904" s="111"/>
      <c r="AA904" s="110"/>
    </row>
    <row r="905" customFormat="false" ht="22.5" hidden="false" customHeight="false" outlineLevel="0" collapsed="false">
      <c r="A905" s="97" t="s">
        <v>2243</v>
      </c>
      <c r="B905" s="98" t="s">
        <v>1451</v>
      </c>
      <c r="C905" s="99" t="n">
        <v>0</v>
      </c>
      <c r="D905" s="100" t="n">
        <v>0</v>
      </c>
      <c r="E905" s="101" t="n">
        <v>4026017.461</v>
      </c>
      <c r="F905" s="102" t="n">
        <v>4026017.461</v>
      </c>
      <c r="G905" s="103" t="n">
        <v>0.0236651528858476</v>
      </c>
      <c r="H905" s="104" t="n">
        <v>0</v>
      </c>
      <c r="I905" s="105" t="n">
        <v>4026017.461</v>
      </c>
      <c r="J905" s="106" t="n">
        <v>570117.404</v>
      </c>
      <c r="K905" s="107" t="n">
        <v>14.160827903076</v>
      </c>
      <c r="L905" s="102" t="n">
        <v>3397752.743</v>
      </c>
      <c r="M905" s="103" t="n">
        <v>84.3948834279534</v>
      </c>
      <c r="N905" s="101" t="n">
        <v>3967870.147</v>
      </c>
      <c r="O905" s="103" t="n">
        <v>98.5557113310294</v>
      </c>
      <c r="P905" s="108" t="n">
        <v>58147.3140000002</v>
      </c>
      <c r="Q905" s="109"/>
      <c r="R905" s="83" t="n">
        <v>4026017.461</v>
      </c>
      <c r="S905" s="26" t="n">
        <v>0</v>
      </c>
      <c r="T905" s="110"/>
      <c r="U905" s="109"/>
      <c r="V905" s="111"/>
      <c r="W905" s="110"/>
      <c r="X905" s="111"/>
      <c r="Y905" s="109"/>
      <c r="Z905" s="111"/>
      <c r="AA905" s="110"/>
    </row>
    <row r="906" customFormat="false" ht="33.75" hidden="false" customHeight="false" outlineLevel="0" collapsed="false">
      <c r="A906" s="97" t="s">
        <v>2244</v>
      </c>
      <c r="B906" s="98" t="s">
        <v>2245</v>
      </c>
      <c r="C906" s="99" t="n">
        <v>120</v>
      </c>
      <c r="D906" s="100" t="n">
        <v>0</v>
      </c>
      <c r="E906" s="101" t="n">
        <v>871600</v>
      </c>
      <c r="F906" s="102" t="n">
        <v>871600</v>
      </c>
      <c r="G906" s="103" t="n">
        <v>0.0051233129153348</v>
      </c>
      <c r="H906" s="104" t="n">
        <v>0</v>
      </c>
      <c r="I906" s="105" t="n">
        <v>871600</v>
      </c>
      <c r="J906" s="106" t="n">
        <v>37783.333</v>
      </c>
      <c r="K906" s="107" t="n">
        <v>4.33493953648463</v>
      </c>
      <c r="L906" s="102" t="n">
        <v>110767.838</v>
      </c>
      <c r="M906" s="103" t="n">
        <v>12.7085633318036</v>
      </c>
      <c r="N906" s="101" t="n">
        <v>148551.171</v>
      </c>
      <c r="O906" s="103" t="n">
        <v>17.0435028682882</v>
      </c>
      <c r="P906" s="108" t="n">
        <v>723048.829</v>
      </c>
      <c r="Q906" s="109"/>
      <c r="R906" s="83" t="n">
        <v>871600</v>
      </c>
      <c r="S906" s="26" t="n">
        <v>0</v>
      </c>
      <c r="T906" s="110"/>
      <c r="U906" s="109"/>
      <c r="V906" s="111"/>
      <c r="W906" s="110"/>
      <c r="X906" s="111"/>
      <c r="Y906" s="109"/>
      <c r="Z906" s="111"/>
      <c r="AA906" s="110"/>
    </row>
    <row r="907" customFormat="false" ht="22.5" hidden="false" customHeight="false" outlineLevel="0" collapsed="false">
      <c r="A907" s="97" t="s">
        <v>2246</v>
      </c>
      <c r="B907" s="98" t="s">
        <v>2247</v>
      </c>
      <c r="C907" s="99" t="n">
        <v>117</v>
      </c>
      <c r="D907" s="100" t="n">
        <v>0</v>
      </c>
      <c r="E907" s="101" t="n">
        <v>350465.746</v>
      </c>
      <c r="F907" s="102" t="n">
        <v>350465.746</v>
      </c>
      <c r="G907" s="103" t="n">
        <v>0.00206005700190941</v>
      </c>
      <c r="H907" s="104" t="n">
        <v>0</v>
      </c>
      <c r="I907" s="105" t="n">
        <v>350465.746</v>
      </c>
      <c r="J907" s="106" t="n">
        <v>68315.273</v>
      </c>
      <c r="K907" s="107" t="n">
        <v>19.4927104231179</v>
      </c>
      <c r="L907" s="102" t="n">
        <v>282150.473</v>
      </c>
      <c r="M907" s="103" t="n">
        <v>80.5072895768821</v>
      </c>
      <c r="N907" s="101" t="n">
        <v>350465.746</v>
      </c>
      <c r="O907" s="103" t="n">
        <v>100</v>
      </c>
      <c r="P907" s="108" t="n">
        <v>0</v>
      </c>
      <c r="Q907" s="109"/>
      <c r="R907" s="83" t="n">
        <v>350465.746</v>
      </c>
      <c r="S907" s="26" t="n">
        <v>0</v>
      </c>
      <c r="T907" s="110"/>
      <c r="U907" s="109"/>
      <c r="V907" s="111"/>
      <c r="W907" s="110"/>
      <c r="X907" s="111"/>
      <c r="Y907" s="109"/>
      <c r="Z907" s="111"/>
      <c r="AA907" s="110"/>
    </row>
    <row r="908" customFormat="false" ht="22.5" hidden="false" customHeight="false" outlineLevel="0" collapsed="false">
      <c r="A908" s="84" t="s">
        <v>2248</v>
      </c>
      <c r="B908" s="85" t="s">
        <v>2249</v>
      </c>
      <c r="C908" s="99"/>
      <c r="D908" s="152" t="n">
        <v>0</v>
      </c>
      <c r="E908" s="88" t="n">
        <v>450159557.132</v>
      </c>
      <c r="F908" s="112" t="n">
        <v>450159557.132</v>
      </c>
      <c r="G908" s="113" t="n">
        <v>2.64606272718652</v>
      </c>
      <c r="H908" s="124" t="n">
        <v>657165</v>
      </c>
      <c r="I908" s="114" t="n">
        <v>449502392.132</v>
      </c>
      <c r="J908" s="125" t="n">
        <v>63065721.302</v>
      </c>
      <c r="K908" s="115" t="n">
        <v>14.0096373169985</v>
      </c>
      <c r="L908" s="112" t="n">
        <v>255851712.322</v>
      </c>
      <c r="M908" s="113" t="n">
        <v>56.8357837278965</v>
      </c>
      <c r="N908" s="112" t="n">
        <v>318917433.624</v>
      </c>
      <c r="O908" s="113" t="n">
        <v>70.845421044895</v>
      </c>
      <c r="P908" s="116" t="n">
        <v>131242123.508</v>
      </c>
      <c r="Q908" s="109"/>
      <c r="R908" s="83" t="n">
        <v>450159557.132</v>
      </c>
      <c r="S908" s="26" t="n">
        <v>0</v>
      </c>
      <c r="T908" s="110"/>
      <c r="U908" s="109"/>
      <c r="V908" s="111"/>
      <c r="W908" s="110"/>
      <c r="X908" s="111"/>
      <c r="Y908" s="109"/>
      <c r="Z908" s="111"/>
      <c r="AA908" s="110"/>
    </row>
    <row r="909" customFormat="false" ht="22.5" hidden="false" customHeight="false" outlineLevel="0" collapsed="false">
      <c r="A909" s="128" t="s">
        <v>2250</v>
      </c>
      <c r="B909" s="129" t="s">
        <v>2251</v>
      </c>
      <c r="C909" s="99" t="n">
        <v>0</v>
      </c>
      <c r="D909" s="100" t="n">
        <v>0</v>
      </c>
      <c r="E909" s="101" t="n">
        <v>21957215.07</v>
      </c>
      <c r="F909" s="102" t="n">
        <v>21957215.07</v>
      </c>
      <c r="G909" s="103" t="n">
        <v>0.12906572229568</v>
      </c>
      <c r="H909" s="104" t="n">
        <v>657165</v>
      </c>
      <c r="I909" s="105" t="n">
        <v>21300050.07</v>
      </c>
      <c r="J909" s="106" t="n">
        <v>668489.592</v>
      </c>
      <c r="K909" s="107" t="n">
        <v>3.0445099247279</v>
      </c>
      <c r="L909" s="102" t="n">
        <v>16468544.769</v>
      </c>
      <c r="M909" s="103" t="n">
        <v>75.0028850038495</v>
      </c>
      <c r="N909" s="101" t="n">
        <v>17137034.361</v>
      </c>
      <c r="O909" s="103" t="n">
        <v>78.0473949285774</v>
      </c>
      <c r="P909" s="108" t="n">
        <v>4820180.709</v>
      </c>
      <c r="Q909" s="109"/>
      <c r="R909" s="83" t="n">
        <v>21957215.07</v>
      </c>
      <c r="S909" s="26" t="n">
        <v>0</v>
      </c>
      <c r="T909" s="110"/>
      <c r="U909" s="109"/>
      <c r="V909" s="111"/>
      <c r="W909" s="110"/>
      <c r="X909" s="111"/>
      <c r="Y909" s="109"/>
      <c r="Z909" s="111"/>
      <c r="AA909" s="110"/>
    </row>
    <row r="910" customFormat="false" ht="22.5" hidden="false" customHeight="false" outlineLevel="0" collapsed="false">
      <c r="A910" s="128" t="s">
        <v>2252</v>
      </c>
      <c r="B910" s="129" t="s">
        <v>2253</v>
      </c>
      <c r="C910" s="99" t="n">
        <v>0</v>
      </c>
      <c r="D910" s="100" t="n">
        <v>0</v>
      </c>
      <c r="E910" s="101" t="n">
        <v>35030488.537</v>
      </c>
      <c r="F910" s="102" t="n">
        <v>35030488.537</v>
      </c>
      <c r="G910" s="103" t="n">
        <v>0.205911145424621</v>
      </c>
      <c r="H910" s="104" t="n">
        <v>0</v>
      </c>
      <c r="I910" s="105" t="n">
        <v>35030488.537</v>
      </c>
      <c r="J910" s="106" t="n">
        <v>1699757.586</v>
      </c>
      <c r="K910" s="107" t="n">
        <v>4.85222346872119</v>
      </c>
      <c r="L910" s="102" t="n">
        <v>22968274.33</v>
      </c>
      <c r="M910" s="103" t="n">
        <v>65.5665258728561</v>
      </c>
      <c r="N910" s="101" t="n">
        <v>24668031.916</v>
      </c>
      <c r="O910" s="103" t="n">
        <v>70.4187493415773</v>
      </c>
      <c r="P910" s="108" t="n">
        <v>10362456.621</v>
      </c>
      <c r="Q910" s="109"/>
      <c r="R910" s="83" t="n">
        <v>35030488.537</v>
      </c>
      <c r="S910" s="26" t="n">
        <v>0</v>
      </c>
      <c r="T910" s="110"/>
      <c r="U910" s="109"/>
      <c r="V910" s="111"/>
      <c r="W910" s="110"/>
      <c r="X910" s="111"/>
      <c r="Y910" s="109"/>
      <c r="Z910" s="111"/>
      <c r="AA910" s="110"/>
    </row>
    <row r="911" customFormat="false" ht="22.5" hidden="false" customHeight="false" outlineLevel="0" collapsed="false">
      <c r="A911" s="97" t="s">
        <v>2254</v>
      </c>
      <c r="B911" s="98" t="s">
        <v>2255</v>
      </c>
      <c r="C911" s="99" t="n">
        <v>113</v>
      </c>
      <c r="D911" s="100" t="n">
        <v>0</v>
      </c>
      <c r="E911" s="101" t="n">
        <v>26151162.183</v>
      </c>
      <c r="F911" s="102" t="n">
        <v>26151162.183</v>
      </c>
      <c r="G911" s="103" t="n">
        <v>0.153717974946281</v>
      </c>
      <c r="H911" s="104" t="n">
        <v>0</v>
      </c>
      <c r="I911" s="105" t="n">
        <v>26151162.183</v>
      </c>
      <c r="J911" s="106" t="n">
        <v>121296</v>
      </c>
      <c r="K911" s="107" t="n">
        <v>0.463826422516895</v>
      </c>
      <c r="L911" s="102" t="n">
        <v>25018104.488</v>
      </c>
      <c r="M911" s="103" t="n">
        <v>95.6672759433362</v>
      </c>
      <c r="N911" s="101" t="n">
        <v>25139400.488</v>
      </c>
      <c r="O911" s="103" t="n">
        <v>96.1311023658531</v>
      </c>
      <c r="P911" s="108" t="n">
        <v>1011761.695</v>
      </c>
      <c r="Q911" s="109"/>
      <c r="R911" s="83" t="n">
        <v>26151162.183</v>
      </c>
      <c r="S911" s="26" t="n">
        <v>0</v>
      </c>
      <c r="T911" s="110"/>
      <c r="U911" s="109"/>
      <c r="V911" s="111"/>
      <c r="W911" s="110"/>
      <c r="X911" s="111"/>
      <c r="Y911" s="109"/>
      <c r="Z911" s="111"/>
      <c r="AA911" s="110"/>
    </row>
    <row r="912" customFormat="false" ht="22.5" hidden="false" customHeight="false" outlineLevel="0" collapsed="false">
      <c r="A912" s="128" t="s">
        <v>2256</v>
      </c>
      <c r="B912" s="129" t="s">
        <v>2257</v>
      </c>
      <c r="C912" s="99" t="n">
        <v>0</v>
      </c>
      <c r="D912" s="100" t="n">
        <v>0</v>
      </c>
      <c r="E912" s="101" t="n">
        <v>13708613.731</v>
      </c>
      <c r="F912" s="102" t="n">
        <v>13708613.731</v>
      </c>
      <c r="G912" s="103" t="n">
        <v>0.0805799882737131</v>
      </c>
      <c r="H912" s="104" t="n">
        <v>0</v>
      </c>
      <c r="I912" s="105" t="n">
        <v>13708613.731</v>
      </c>
      <c r="J912" s="106" t="n">
        <v>5514521.781</v>
      </c>
      <c r="K912" s="107" t="n">
        <v>40.2266916933382</v>
      </c>
      <c r="L912" s="102" t="n">
        <v>7967463.921</v>
      </c>
      <c r="M912" s="103" t="n">
        <v>58.1201285362849</v>
      </c>
      <c r="N912" s="101" t="n">
        <v>13481985.702</v>
      </c>
      <c r="O912" s="103" t="n">
        <v>98.3468202296231</v>
      </c>
      <c r="P912" s="108" t="n">
        <v>226628.029000001</v>
      </c>
      <c r="Q912" s="109"/>
      <c r="R912" s="83" t="n">
        <v>13708613.731</v>
      </c>
      <c r="S912" s="26" t="n">
        <v>0</v>
      </c>
      <c r="T912" s="110"/>
      <c r="U912" s="109"/>
      <c r="V912" s="111"/>
      <c r="W912" s="110"/>
      <c r="X912" s="111"/>
      <c r="Y912" s="109"/>
      <c r="Z912" s="111"/>
      <c r="AA912" s="110"/>
    </row>
    <row r="913" customFormat="false" ht="22.5" hidden="false" customHeight="false" outlineLevel="0" collapsed="false">
      <c r="A913" s="128" t="s">
        <v>2258</v>
      </c>
      <c r="B913" s="129" t="s">
        <v>2259</v>
      </c>
      <c r="C913" s="99" t="n">
        <v>0</v>
      </c>
      <c r="D913" s="100" t="n">
        <v>0</v>
      </c>
      <c r="E913" s="101" t="n">
        <v>23573612.13</v>
      </c>
      <c r="F913" s="102" t="n">
        <v>23573612.13</v>
      </c>
      <c r="G913" s="103" t="n">
        <v>0.138566993445069</v>
      </c>
      <c r="H913" s="104" t="n">
        <v>0</v>
      </c>
      <c r="I913" s="105" t="n">
        <v>23573612.13</v>
      </c>
      <c r="J913" s="106" t="n">
        <v>16909505.767</v>
      </c>
      <c r="K913" s="107" t="n">
        <v>71.7306523656627</v>
      </c>
      <c r="L913" s="102" t="n">
        <v>2701274.263</v>
      </c>
      <c r="M913" s="103" t="n">
        <v>11.4588899151451</v>
      </c>
      <c r="N913" s="101" t="n">
        <v>19610780.03</v>
      </c>
      <c r="O913" s="103" t="n">
        <v>83.1895422808079</v>
      </c>
      <c r="P913" s="108" t="n">
        <v>3962832.1</v>
      </c>
      <c r="Q913" s="109"/>
      <c r="R913" s="83" t="n">
        <v>23573612.13</v>
      </c>
      <c r="S913" s="26" t="n">
        <v>0</v>
      </c>
      <c r="T913" s="110"/>
      <c r="U913" s="109"/>
      <c r="V913" s="111"/>
      <c r="W913" s="110"/>
      <c r="X913" s="111"/>
      <c r="Y913" s="109"/>
      <c r="Z913" s="111"/>
      <c r="AA913" s="110"/>
    </row>
    <row r="914" customFormat="false" ht="22.5" hidden="false" customHeight="false" outlineLevel="0" collapsed="false">
      <c r="A914" s="128" t="s">
        <v>2260</v>
      </c>
      <c r="B914" s="129" t="s">
        <v>2261</v>
      </c>
      <c r="C914" s="99" t="n">
        <v>0</v>
      </c>
      <c r="D914" s="100" t="n">
        <v>0</v>
      </c>
      <c r="E914" s="101" t="n">
        <v>315566249.553</v>
      </c>
      <c r="F914" s="102" t="n">
        <v>315566249.553</v>
      </c>
      <c r="G914" s="103" t="n">
        <v>1.85491583522103</v>
      </c>
      <c r="H914" s="104" t="n">
        <v>0</v>
      </c>
      <c r="I914" s="105" t="n">
        <v>315566249.553</v>
      </c>
      <c r="J914" s="106" t="n">
        <v>37265769.754</v>
      </c>
      <c r="K914" s="107" t="n">
        <v>11.8091747158598</v>
      </c>
      <c r="L914" s="102" t="n">
        <v>171663083.895</v>
      </c>
      <c r="M914" s="103" t="n">
        <v>54.3984295336276</v>
      </c>
      <c r="N914" s="101" t="n">
        <v>208928853.649</v>
      </c>
      <c r="O914" s="103" t="n">
        <v>66.2076042494874</v>
      </c>
      <c r="P914" s="108" t="n">
        <v>106637395.904</v>
      </c>
      <c r="Q914" s="109"/>
      <c r="R914" s="83" t="n">
        <v>315566249.553</v>
      </c>
      <c r="S914" s="26" t="n">
        <v>0</v>
      </c>
      <c r="T914" s="110"/>
      <c r="U914" s="109"/>
      <c r="V914" s="111"/>
      <c r="W914" s="110"/>
      <c r="X914" s="111"/>
      <c r="Y914" s="109"/>
      <c r="Z914" s="111"/>
      <c r="AA914" s="110"/>
    </row>
    <row r="915" customFormat="false" ht="33.75" hidden="false" customHeight="false" outlineLevel="0" collapsed="false">
      <c r="A915" s="128" t="s">
        <v>2262</v>
      </c>
      <c r="B915" s="129" t="s">
        <v>2263</v>
      </c>
      <c r="C915" s="99" t="n">
        <v>0</v>
      </c>
      <c r="D915" s="100" t="n">
        <v>0</v>
      </c>
      <c r="E915" s="101" t="n">
        <v>10365264.148</v>
      </c>
      <c r="F915" s="102" t="n">
        <v>10365264.148</v>
      </c>
      <c r="G915" s="103" t="n">
        <v>0.0609275948603777</v>
      </c>
      <c r="H915" s="104" t="n">
        <v>0</v>
      </c>
      <c r="I915" s="105" t="n">
        <v>10365264.148</v>
      </c>
      <c r="J915" s="106" t="n">
        <v>1064000.953</v>
      </c>
      <c r="K915" s="107" t="n">
        <v>10.2650635604429</v>
      </c>
      <c r="L915" s="102" t="n">
        <v>6475304.739</v>
      </c>
      <c r="M915" s="103" t="n">
        <v>62.4711984812218</v>
      </c>
      <c r="N915" s="101" t="n">
        <v>7539305.692</v>
      </c>
      <c r="O915" s="103" t="n">
        <v>72.7362620416647</v>
      </c>
      <c r="P915" s="108" t="n">
        <v>2825958.456</v>
      </c>
      <c r="Q915" s="109"/>
      <c r="R915" s="83" t="n">
        <v>10365264.148</v>
      </c>
      <c r="S915" s="26" t="n">
        <v>0</v>
      </c>
      <c r="T915" s="110"/>
      <c r="U915" s="109"/>
      <c r="V915" s="111"/>
      <c r="W915" s="110"/>
      <c r="X915" s="111"/>
      <c r="Y915" s="109"/>
      <c r="Z915" s="111"/>
      <c r="AA915" s="110"/>
    </row>
    <row r="916" customFormat="false" ht="33.75" hidden="false" customHeight="false" outlineLevel="0" collapsed="false">
      <c r="A916" s="128" t="s">
        <v>2264</v>
      </c>
      <c r="B916" s="129" t="s">
        <v>2265</v>
      </c>
      <c r="C916" s="99" t="n">
        <v>0</v>
      </c>
      <c r="D916" s="100" t="n">
        <v>0</v>
      </c>
      <c r="E916" s="101" t="n">
        <v>61540833.192</v>
      </c>
      <c r="F916" s="102" t="n">
        <v>61540833.192</v>
      </c>
      <c r="G916" s="103" t="n">
        <v>0.361740414769433</v>
      </c>
      <c r="H916" s="104" t="n">
        <v>0</v>
      </c>
      <c r="I916" s="105" t="n">
        <v>61540833.192</v>
      </c>
      <c r="J916" s="106" t="n">
        <v>17941626.777</v>
      </c>
      <c r="K916" s="107" t="n">
        <v>29.1540199350637</v>
      </c>
      <c r="L916" s="102" t="n">
        <v>27537523.832</v>
      </c>
      <c r="M916" s="103" t="n">
        <v>44.7467517153793</v>
      </c>
      <c r="N916" s="101" t="n">
        <v>45479150.609</v>
      </c>
      <c r="O916" s="103" t="n">
        <v>73.9007716504431</v>
      </c>
      <c r="P916" s="108" t="n">
        <v>16061682.583</v>
      </c>
      <c r="Q916" s="109"/>
      <c r="R916" s="83" t="n">
        <v>61540833.192</v>
      </c>
      <c r="S916" s="26" t="n">
        <v>0</v>
      </c>
      <c r="T916" s="110"/>
      <c r="U916" s="109"/>
      <c r="V916" s="111"/>
      <c r="W916" s="110"/>
      <c r="X916" s="111"/>
      <c r="Y916" s="109"/>
      <c r="Z916" s="111"/>
      <c r="AA916" s="110"/>
    </row>
    <row r="917" customFormat="false" ht="33.75" hidden="false" customHeight="false" outlineLevel="0" collapsed="false">
      <c r="A917" s="128" t="s">
        <v>2266</v>
      </c>
      <c r="B917" s="129" t="s">
        <v>2267</v>
      </c>
      <c r="C917" s="99" t="n">
        <v>0</v>
      </c>
      <c r="D917" s="100" t="n">
        <v>0</v>
      </c>
      <c r="E917" s="101" t="n">
        <v>243660152.213</v>
      </c>
      <c r="F917" s="102" t="n">
        <v>243660152.213</v>
      </c>
      <c r="G917" s="103" t="n">
        <v>1.43224782559122</v>
      </c>
      <c r="H917" s="104" t="n">
        <v>0</v>
      </c>
      <c r="I917" s="105" t="n">
        <v>243660152.213</v>
      </c>
      <c r="J917" s="106" t="n">
        <v>18260142.024</v>
      </c>
      <c r="K917" s="107" t="n">
        <v>7.4941026910455</v>
      </c>
      <c r="L917" s="102" t="n">
        <v>137650255.324</v>
      </c>
      <c r="M917" s="103" t="n">
        <v>56.4927231940947</v>
      </c>
      <c r="N917" s="101" t="n">
        <v>155910397.348</v>
      </c>
      <c r="O917" s="103" t="n">
        <v>63.9868258851402</v>
      </c>
      <c r="P917" s="108" t="n">
        <v>87749754.865</v>
      </c>
      <c r="Q917" s="109"/>
      <c r="R917" s="83" t="n">
        <v>243660152.213</v>
      </c>
      <c r="S917" s="26" t="n">
        <v>0</v>
      </c>
      <c r="T917" s="110"/>
      <c r="U917" s="109"/>
      <c r="V917" s="111"/>
      <c r="W917" s="110"/>
      <c r="X917" s="111"/>
      <c r="Y917" s="109"/>
      <c r="Z917" s="111"/>
      <c r="AA917" s="110"/>
    </row>
    <row r="918" customFormat="false" ht="33.75" hidden="true" customHeight="false" outlineLevel="0" collapsed="false">
      <c r="A918" s="128" t="s">
        <v>2268</v>
      </c>
      <c r="B918" s="129" t="s">
        <v>2269</v>
      </c>
      <c r="C918" s="99" t="n">
        <v>0</v>
      </c>
      <c r="D918" s="100" t="n">
        <v>0</v>
      </c>
      <c r="E918" s="101" t="n">
        <v>0</v>
      </c>
      <c r="F918" s="102" t="n">
        <v>0</v>
      </c>
      <c r="G918" s="103" t="n">
        <v>0</v>
      </c>
      <c r="H918" s="104" t="n">
        <v>0</v>
      </c>
      <c r="I918" s="105" t="n">
        <v>0</v>
      </c>
      <c r="J918" s="106" t="n">
        <v>0</v>
      </c>
      <c r="K918" s="107" t="n">
        <v>0</v>
      </c>
      <c r="L918" s="102" t="n">
        <v>0</v>
      </c>
      <c r="M918" s="103" t="n">
        <v>0</v>
      </c>
      <c r="N918" s="101" t="n">
        <v>0</v>
      </c>
      <c r="O918" s="103" t="n">
        <v>0</v>
      </c>
      <c r="P918" s="108" t="n">
        <v>0</v>
      </c>
      <c r="Q918" s="109"/>
      <c r="R918" s="83" t="n">
        <v>0</v>
      </c>
      <c r="S918" s="26" t="n">
        <v>0</v>
      </c>
      <c r="T918" s="110"/>
      <c r="U918" s="109"/>
      <c r="V918" s="111"/>
      <c r="W918" s="110"/>
      <c r="X918" s="111"/>
      <c r="Y918" s="109"/>
      <c r="Z918" s="111"/>
      <c r="AA918" s="110"/>
    </row>
    <row r="919" customFormat="false" ht="22.5" hidden="false" customHeight="false" outlineLevel="0" collapsed="false">
      <c r="A919" s="128" t="s">
        <v>2270</v>
      </c>
      <c r="B919" s="129" t="s">
        <v>2271</v>
      </c>
      <c r="C919" s="99" t="n">
        <v>0</v>
      </c>
      <c r="D919" s="100" t="n">
        <v>0</v>
      </c>
      <c r="E919" s="101" t="n">
        <v>14172215.928</v>
      </c>
      <c r="F919" s="102" t="n">
        <v>14172215.928</v>
      </c>
      <c r="G919" s="103" t="n">
        <v>0.0833050675801239</v>
      </c>
      <c r="H919" s="104" t="n">
        <v>0</v>
      </c>
      <c r="I919" s="105" t="n">
        <v>14172215.928</v>
      </c>
      <c r="J919" s="106" t="n">
        <v>886380.822</v>
      </c>
      <c r="K919" s="107" t="n">
        <v>6.25435589256568</v>
      </c>
      <c r="L919" s="102" t="n">
        <v>9064966.656</v>
      </c>
      <c r="M919" s="103" t="n">
        <v>63.9629448355382</v>
      </c>
      <c r="N919" s="101" t="n">
        <v>9951347.478</v>
      </c>
      <c r="O919" s="103" t="n">
        <v>70.2173007281039</v>
      </c>
      <c r="P919" s="108" t="n">
        <v>4220868.45</v>
      </c>
      <c r="Q919" s="109"/>
      <c r="R919" s="83" t="n">
        <v>14172215.928</v>
      </c>
      <c r="S919" s="26" t="n">
        <v>0</v>
      </c>
      <c r="T919" s="110"/>
      <c r="U919" s="109"/>
      <c r="V919" s="111"/>
      <c r="W919" s="110"/>
      <c r="X919" s="111"/>
      <c r="Y919" s="109"/>
      <c r="Z919" s="111"/>
      <c r="AA919" s="110"/>
    </row>
    <row r="920" customFormat="false" ht="15" hidden="false" customHeight="false" outlineLevel="0" collapsed="false">
      <c r="A920" s="84" t="s">
        <v>2272</v>
      </c>
      <c r="B920" s="122" t="s">
        <v>2273</v>
      </c>
      <c r="C920" s="99" t="n">
        <v>0</v>
      </c>
      <c r="D920" s="164" t="n">
        <v>0</v>
      </c>
      <c r="E920" s="101" t="n">
        <v>206847958.946</v>
      </c>
      <c r="F920" s="102" t="n">
        <v>206847958.946</v>
      </c>
      <c r="G920" s="103" t="n">
        <v>1.21586372140739</v>
      </c>
      <c r="H920" s="104" t="n">
        <v>0</v>
      </c>
      <c r="I920" s="105" t="n">
        <v>206847958.946</v>
      </c>
      <c r="J920" s="106" t="n">
        <v>12721232.482</v>
      </c>
      <c r="K920" s="107" t="n">
        <v>6.15004012938848</v>
      </c>
      <c r="L920" s="102" t="n">
        <v>182540605.66</v>
      </c>
      <c r="M920" s="103" t="n">
        <v>88.248685938281</v>
      </c>
      <c r="N920" s="101" t="n">
        <v>195261838.142</v>
      </c>
      <c r="O920" s="103" t="n">
        <v>94.3987260676695</v>
      </c>
      <c r="P920" s="108" t="n">
        <v>11586120.804</v>
      </c>
      <c r="Q920" s="109"/>
      <c r="R920" s="83" t="n">
        <v>206847958.946</v>
      </c>
      <c r="S920" s="26" t="n">
        <v>0</v>
      </c>
      <c r="T920" s="110"/>
      <c r="U920" s="109"/>
      <c r="V920" s="111"/>
      <c r="W920" s="110"/>
      <c r="X920" s="111"/>
      <c r="Y920" s="109"/>
      <c r="Z920" s="111"/>
      <c r="AA920" s="110"/>
    </row>
    <row r="921" customFormat="false" ht="15" hidden="false" customHeight="false" outlineLevel="0" collapsed="false">
      <c r="A921" s="128" t="s">
        <v>2274</v>
      </c>
      <c r="B921" s="129" t="s">
        <v>2275</v>
      </c>
      <c r="C921" s="99" t="n">
        <v>0</v>
      </c>
      <c r="D921" s="100" t="n">
        <v>0</v>
      </c>
      <c r="E921" s="101" t="n">
        <v>206847958.946</v>
      </c>
      <c r="F921" s="102" t="n">
        <v>206847958.946</v>
      </c>
      <c r="G921" s="103" t="n">
        <v>1.21586372140739</v>
      </c>
      <c r="H921" s="104" t="n">
        <v>0</v>
      </c>
      <c r="I921" s="105" t="n">
        <v>206847958.946</v>
      </c>
      <c r="J921" s="106" t="n">
        <v>12721232.482</v>
      </c>
      <c r="K921" s="107" t="n">
        <v>6.15004012938848</v>
      </c>
      <c r="L921" s="102" t="n">
        <v>182540605.66</v>
      </c>
      <c r="M921" s="103" t="n">
        <v>88.248685938281</v>
      </c>
      <c r="N921" s="101" t="n">
        <v>195261838.142</v>
      </c>
      <c r="O921" s="103" t="n">
        <v>94.3987260676695</v>
      </c>
      <c r="P921" s="108" t="n">
        <v>11586120.804</v>
      </c>
      <c r="Q921" s="109"/>
      <c r="R921" s="83" t="n">
        <v>206847958.946</v>
      </c>
      <c r="S921" s="26" t="n">
        <v>0</v>
      </c>
      <c r="T921" s="110"/>
      <c r="U921" s="109"/>
      <c r="V921" s="111"/>
      <c r="W921" s="110"/>
      <c r="X921" s="111"/>
      <c r="Y921" s="109"/>
      <c r="Z921" s="111"/>
      <c r="AA921" s="110"/>
    </row>
    <row r="922" customFormat="false" ht="15" hidden="false" customHeight="false" outlineLevel="0" collapsed="false">
      <c r="A922" s="84" t="s">
        <v>2276</v>
      </c>
      <c r="B922" s="85" t="s">
        <v>2277</v>
      </c>
      <c r="C922" s="99"/>
      <c r="D922" s="152" t="n">
        <v>0</v>
      </c>
      <c r="E922" s="88" t="n">
        <v>48859728.082</v>
      </c>
      <c r="F922" s="112" t="n">
        <v>48859728.082</v>
      </c>
      <c r="G922" s="113" t="n">
        <v>0.287200178891988</v>
      </c>
      <c r="H922" s="124" t="n">
        <v>0</v>
      </c>
      <c r="I922" s="114" t="n">
        <v>48859728.082</v>
      </c>
      <c r="J922" s="125" t="n">
        <v>22119154.881</v>
      </c>
      <c r="K922" s="115" t="n">
        <v>45.2707285719601</v>
      </c>
      <c r="L922" s="112" t="n">
        <v>26074106.635</v>
      </c>
      <c r="M922" s="113" t="n">
        <v>53.3652307504465</v>
      </c>
      <c r="N922" s="112" t="n">
        <v>48193261.516</v>
      </c>
      <c r="O922" s="113" t="n">
        <v>98.6359593224066</v>
      </c>
      <c r="P922" s="116" t="n">
        <v>666466.566</v>
      </c>
      <c r="Q922" s="109"/>
      <c r="R922" s="83" t="n">
        <v>48859728.082</v>
      </c>
      <c r="S922" s="26" t="n">
        <v>0</v>
      </c>
      <c r="T922" s="110"/>
      <c r="U922" s="109"/>
      <c r="V922" s="111"/>
      <c r="W922" s="110"/>
      <c r="X922" s="111"/>
      <c r="Y922" s="109"/>
      <c r="Z922" s="111"/>
      <c r="AA922" s="110"/>
    </row>
    <row r="923" customFormat="false" ht="22.5" hidden="false" customHeight="false" outlineLevel="0" collapsed="false">
      <c r="A923" s="97" t="s">
        <v>2278</v>
      </c>
      <c r="B923" s="98" t="s">
        <v>2279</v>
      </c>
      <c r="C923" s="99" t="n">
        <v>115</v>
      </c>
      <c r="D923" s="100" t="n">
        <v>0</v>
      </c>
      <c r="E923" s="101" t="n">
        <v>18331075.259</v>
      </c>
      <c r="F923" s="102" t="n">
        <v>18331075.259</v>
      </c>
      <c r="G923" s="103" t="n">
        <v>0.107751072311162</v>
      </c>
      <c r="H923" s="104" t="n">
        <v>0</v>
      </c>
      <c r="I923" s="105" t="n">
        <v>18331075.259</v>
      </c>
      <c r="J923" s="106" t="n">
        <v>10790583.473</v>
      </c>
      <c r="K923" s="107" t="n">
        <v>58.8649782979978</v>
      </c>
      <c r="L923" s="102" t="n">
        <v>6901926.389</v>
      </c>
      <c r="M923" s="103" t="n">
        <v>37.6515086621084</v>
      </c>
      <c r="N923" s="101" t="n">
        <v>17692509.862</v>
      </c>
      <c r="O923" s="103" t="n">
        <v>96.5164869601063</v>
      </c>
      <c r="P923" s="108" t="n">
        <v>638565.397</v>
      </c>
      <c r="Q923" s="109"/>
      <c r="R923" s="83" t="n">
        <v>18331075.259</v>
      </c>
      <c r="S923" s="26" t="n">
        <v>0</v>
      </c>
      <c r="T923" s="110"/>
      <c r="U923" s="109"/>
      <c r="V923" s="111"/>
      <c r="W923" s="110"/>
      <c r="X923" s="111"/>
      <c r="Y923" s="109"/>
      <c r="Z923" s="111"/>
      <c r="AA923" s="110"/>
    </row>
    <row r="924" customFormat="false" ht="33.75" hidden="false" customHeight="false" outlineLevel="0" collapsed="false">
      <c r="A924" s="97" t="s">
        <v>2280</v>
      </c>
      <c r="B924" s="98" t="s">
        <v>2281</v>
      </c>
      <c r="C924" s="99" t="n">
        <v>115</v>
      </c>
      <c r="D924" s="100" t="n">
        <v>0</v>
      </c>
      <c r="E924" s="101" t="n">
        <v>30528652.823</v>
      </c>
      <c r="F924" s="102" t="n">
        <v>30528652.823</v>
      </c>
      <c r="G924" s="103" t="n">
        <v>0.179449106580826</v>
      </c>
      <c r="H924" s="104" t="n">
        <v>0</v>
      </c>
      <c r="I924" s="105" t="n">
        <v>30528652.823</v>
      </c>
      <c r="J924" s="106" t="n">
        <v>11328571.408</v>
      </c>
      <c r="K924" s="107" t="n">
        <v>37.1079964572337</v>
      </c>
      <c r="L924" s="102" t="n">
        <v>19172180.246</v>
      </c>
      <c r="M924" s="103" t="n">
        <v>62.8006101584537</v>
      </c>
      <c r="N924" s="101" t="n">
        <v>30500751.654</v>
      </c>
      <c r="O924" s="103" t="n">
        <v>99.9086066156874</v>
      </c>
      <c r="P924" s="108" t="n">
        <v>27901.1689999998</v>
      </c>
      <c r="Q924" s="109"/>
      <c r="R924" s="83" t="n">
        <v>30528652.823</v>
      </c>
      <c r="S924" s="26" t="n">
        <v>0</v>
      </c>
      <c r="T924" s="110"/>
      <c r="U924" s="109"/>
      <c r="V924" s="111"/>
      <c r="W924" s="110"/>
      <c r="X924" s="111"/>
      <c r="Y924" s="109"/>
      <c r="Z924" s="111"/>
      <c r="AA924" s="110"/>
    </row>
    <row r="925" customFormat="false" ht="15" hidden="false" customHeight="false" outlineLevel="0" collapsed="false">
      <c r="A925" s="84" t="s">
        <v>2282</v>
      </c>
      <c r="B925" s="122" t="s">
        <v>2283</v>
      </c>
      <c r="C925" s="99" t="n">
        <v>0</v>
      </c>
      <c r="D925" s="164" t="n">
        <v>0</v>
      </c>
      <c r="E925" s="101" t="n">
        <v>16624406.377</v>
      </c>
      <c r="F925" s="102" t="n">
        <v>16624406.377</v>
      </c>
      <c r="G925" s="103" t="n">
        <v>0.0977191784087406</v>
      </c>
      <c r="H925" s="104" t="n">
        <v>0</v>
      </c>
      <c r="I925" s="105" t="n">
        <v>16624406.377</v>
      </c>
      <c r="J925" s="106" t="n">
        <v>3424187.097</v>
      </c>
      <c r="K925" s="107" t="n">
        <v>20.5973495795759</v>
      </c>
      <c r="L925" s="102" t="n">
        <v>12175291.97</v>
      </c>
      <c r="M925" s="103" t="n">
        <v>73.2374539811816</v>
      </c>
      <c r="N925" s="101" t="n">
        <v>15599479.067</v>
      </c>
      <c r="O925" s="103" t="n">
        <v>93.8348035607575</v>
      </c>
      <c r="P925" s="108" t="n">
        <v>1024927.31</v>
      </c>
      <c r="Q925" s="109"/>
      <c r="R925" s="83" t="n">
        <v>16624406.377</v>
      </c>
      <c r="S925" s="26" t="n">
        <v>0</v>
      </c>
      <c r="T925" s="110"/>
      <c r="U925" s="109"/>
      <c r="V925" s="111"/>
      <c r="W925" s="110"/>
      <c r="X925" s="111"/>
      <c r="Y925" s="109"/>
      <c r="Z925" s="111"/>
      <c r="AA925" s="110"/>
    </row>
    <row r="926" customFormat="false" ht="15" hidden="false" customHeight="false" outlineLevel="0" collapsed="false">
      <c r="A926" s="128" t="s">
        <v>2284</v>
      </c>
      <c r="B926" s="129" t="s">
        <v>2285</v>
      </c>
      <c r="C926" s="99" t="n">
        <v>0</v>
      </c>
      <c r="D926" s="100" t="n">
        <v>0</v>
      </c>
      <c r="E926" s="101" t="n">
        <v>16173803.053</v>
      </c>
      <c r="F926" s="102" t="n">
        <v>16173803.053</v>
      </c>
      <c r="G926" s="103" t="n">
        <v>0.0950705071954065</v>
      </c>
      <c r="H926" s="104" t="n">
        <v>0</v>
      </c>
      <c r="I926" s="105" t="n">
        <v>16173803.053</v>
      </c>
      <c r="J926" s="106" t="n">
        <v>3385749.613</v>
      </c>
      <c r="K926" s="107" t="n">
        <v>20.9335405031533</v>
      </c>
      <c r="L926" s="102" t="n">
        <v>12083472.711</v>
      </c>
      <c r="M926" s="103" t="n">
        <v>74.710151171024</v>
      </c>
      <c r="N926" s="101" t="n">
        <v>15469222.324</v>
      </c>
      <c r="O926" s="103" t="n">
        <v>95.6436916741773</v>
      </c>
      <c r="P926" s="108" t="n">
        <v>704580.729</v>
      </c>
      <c r="Q926" s="109"/>
      <c r="R926" s="83" t="n">
        <v>16173803.053</v>
      </c>
      <c r="S926" s="26" t="n">
        <v>0</v>
      </c>
      <c r="T926" s="110"/>
      <c r="U926" s="109"/>
      <c r="V926" s="111"/>
      <c r="W926" s="110"/>
      <c r="X926" s="111"/>
      <c r="Y926" s="109"/>
      <c r="Z926" s="111"/>
      <c r="AA926" s="110"/>
    </row>
    <row r="927" customFormat="false" ht="15" hidden="false" customHeight="false" outlineLevel="0" collapsed="false">
      <c r="A927" s="128" t="s">
        <v>2286</v>
      </c>
      <c r="B927" s="129" t="s">
        <v>2287</v>
      </c>
      <c r="C927" s="99" t="n">
        <v>0</v>
      </c>
      <c r="D927" s="100" t="n">
        <v>0</v>
      </c>
      <c r="E927" s="101" t="n">
        <v>450603.324</v>
      </c>
      <c r="F927" s="102" t="n">
        <v>450603.324</v>
      </c>
      <c r="G927" s="103" t="n">
        <v>0.00264867121333409</v>
      </c>
      <c r="H927" s="104" t="n">
        <v>0</v>
      </c>
      <c r="I927" s="105" t="n">
        <v>450603.324</v>
      </c>
      <c r="J927" s="106" t="n">
        <v>38437.484</v>
      </c>
      <c r="K927" s="107" t="n">
        <v>8.53022646588377</v>
      </c>
      <c r="L927" s="102" t="n">
        <v>91819.259</v>
      </c>
      <c r="M927" s="103" t="n">
        <v>20.3769599799934</v>
      </c>
      <c r="N927" s="101" t="n">
        <v>130256.743</v>
      </c>
      <c r="O927" s="103" t="n">
        <v>28.9071864458772</v>
      </c>
      <c r="P927" s="108" t="n">
        <v>320346.581</v>
      </c>
      <c r="Q927" s="109"/>
      <c r="R927" s="83" t="n">
        <v>450603.324</v>
      </c>
      <c r="S927" s="26" t="n">
        <v>0</v>
      </c>
      <c r="T927" s="110"/>
      <c r="U927" s="109"/>
      <c r="V927" s="111"/>
      <c r="W927" s="110"/>
      <c r="X927" s="111"/>
      <c r="Y927" s="109"/>
      <c r="Z927" s="111"/>
      <c r="AA927" s="110"/>
    </row>
    <row r="928" customFormat="false" ht="22.5" hidden="false" customHeight="false" outlineLevel="0" collapsed="false">
      <c r="A928" s="84" t="s">
        <v>2288</v>
      </c>
      <c r="B928" s="85" t="s">
        <v>2289</v>
      </c>
      <c r="C928" s="99"/>
      <c r="D928" s="152" t="n">
        <v>0</v>
      </c>
      <c r="E928" s="88" t="n">
        <v>354048.16</v>
      </c>
      <c r="F928" s="112" t="n">
        <v>354048.16</v>
      </c>
      <c r="G928" s="113" t="n">
        <v>0.00208111462916306</v>
      </c>
      <c r="H928" s="124" t="n">
        <v>0</v>
      </c>
      <c r="I928" s="114" t="n">
        <v>354048.16</v>
      </c>
      <c r="J928" s="125" t="n">
        <v>51387.433</v>
      </c>
      <c r="K928" s="115" t="n">
        <v>14.5142494173674</v>
      </c>
      <c r="L928" s="112" t="n">
        <v>224443.016</v>
      </c>
      <c r="M928" s="113" t="n">
        <v>63.3933575590394</v>
      </c>
      <c r="N928" s="112" t="n">
        <v>275830.449</v>
      </c>
      <c r="O928" s="113" t="n">
        <v>77.9076069764068</v>
      </c>
      <c r="P928" s="116" t="n">
        <v>78217.711</v>
      </c>
      <c r="Q928" s="109"/>
      <c r="R928" s="83" t="n">
        <v>354048.16</v>
      </c>
      <c r="S928" s="26" t="n">
        <v>0</v>
      </c>
      <c r="T928" s="110"/>
      <c r="U928" s="109"/>
      <c r="V928" s="111"/>
      <c r="W928" s="110"/>
      <c r="X928" s="111"/>
      <c r="Y928" s="109"/>
      <c r="Z928" s="111"/>
      <c r="AA928" s="110"/>
    </row>
    <row r="929" customFormat="false" ht="15" hidden="false" customHeight="false" outlineLevel="0" collapsed="false">
      <c r="A929" s="97" t="s">
        <v>2290</v>
      </c>
      <c r="B929" s="98" t="s">
        <v>2291</v>
      </c>
      <c r="C929" s="99" t="n">
        <v>127</v>
      </c>
      <c r="D929" s="100" t="n">
        <v>0</v>
      </c>
      <c r="E929" s="101" t="n">
        <v>51208.16</v>
      </c>
      <c r="F929" s="102" t="n">
        <v>51208.16</v>
      </c>
      <c r="G929" s="103" t="n">
        <v>0.000301004391347557</v>
      </c>
      <c r="H929" s="104" t="n">
        <v>0</v>
      </c>
      <c r="I929" s="105" t="n">
        <v>51208.16</v>
      </c>
      <c r="J929" s="106" t="n">
        <v>10214.082</v>
      </c>
      <c r="K929" s="107" t="n">
        <v>19.9461999806281</v>
      </c>
      <c r="L929" s="102" t="n">
        <v>26373.016</v>
      </c>
      <c r="M929" s="103" t="n">
        <v>51.5015888092835</v>
      </c>
      <c r="N929" s="101" t="n">
        <v>36587.098</v>
      </c>
      <c r="O929" s="103" t="n">
        <v>71.4477887899116</v>
      </c>
      <c r="P929" s="108" t="n">
        <v>14621.062</v>
      </c>
      <c r="Q929" s="109"/>
      <c r="R929" s="83" t="n">
        <v>51208.16</v>
      </c>
      <c r="S929" s="26" t="n">
        <v>0</v>
      </c>
      <c r="T929" s="110"/>
      <c r="U929" s="109"/>
      <c r="V929" s="111"/>
      <c r="W929" s="110"/>
      <c r="X929" s="111"/>
      <c r="Y929" s="109"/>
      <c r="Z929" s="111"/>
      <c r="AA929" s="110"/>
    </row>
    <row r="930" customFormat="false" ht="15" hidden="false" customHeight="false" outlineLevel="0" collapsed="false">
      <c r="A930" s="97" t="s">
        <v>2292</v>
      </c>
      <c r="B930" s="98" t="s">
        <v>2293</v>
      </c>
      <c r="C930" s="99" t="n">
        <v>127</v>
      </c>
      <c r="D930" s="100" t="n">
        <v>0</v>
      </c>
      <c r="E930" s="101" t="n">
        <v>81500</v>
      </c>
      <c r="F930" s="102" t="n">
        <v>81500</v>
      </c>
      <c r="G930" s="103" t="n">
        <v>0.000479061499081903</v>
      </c>
      <c r="H930" s="104" t="n">
        <v>0</v>
      </c>
      <c r="I930" s="105" t="n">
        <v>81500</v>
      </c>
      <c r="J930" s="106" t="n">
        <v>0</v>
      </c>
      <c r="K930" s="107" t="n">
        <v>0</v>
      </c>
      <c r="L930" s="102" t="n">
        <v>61700</v>
      </c>
      <c r="M930" s="103" t="n">
        <v>75.7055214723926</v>
      </c>
      <c r="N930" s="101" t="n">
        <v>61700</v>
      </c>
      <c r="O930" s="103" t="n">
        <v>75.7055214723926</v>
      </c>
      <c r="P930" s="108" t="n">
        <v>19800</v>
      </c>
      <c r="Q930" s="109"/>
      <c r="R930" s="83" t="n">
        <v>81500</v>
      </c>
      <c r="S930" s="26" t="n">
        <v>0</v>
      </c>
      <c r="T930" s="110"/>
      <c r="U930" s="109"/>
      <c r="V930" s="111"/>
      <c r="W930" s="110"/>
      <c r="X930" s="111"/>
      <c r="Y930" s="109"/>
      <c r="Z930" s="111"/>
      <c r="AA930" s="110"/>
    </row>
    <row r="931" customFormat="false" ht="22.5" hidden="true" customHeight="false" outlineLevel="0" collapsed="false">
      <c r="A931" s="97" t="s">
        <v>2294</v>
      </c>
      <c r="B931" s="98" t="s">
        <v>2295</v>
      </c>
      <c r="C931" s="99" t="n">
        <v>127</v>
      </c>
      <c r="D931" s="100" t="n">
        <v>0</v>
      </c>
      <c r="E931" s="101" t="n">
        <v>0</v>
      </c>
      <c r="F931" s="102" t="n">
        <v>0</v>
      </c>
      <c r="G931" s="103" t="n">
        <v>0</v>
      </c>
      <c r="H931" s="104" t="n">
        <v>0</v>
      </c>
      <c r="I931" s="105" t="n">
        <v>0</v>
      </c>
      <c r="J931" s="106" t="n">
        <v>0</v>
      </c>
      <c r="K931" s="107" t="n">
        <v>0</v>
      </c>
      <c r="L931" s="102" t="n">
        <v>0</v>
      </c>
      <c r="M931" s="103" t="n">
        <v>0</v>
      </c>
      <c r="N931" s="101" t="n">
        <v>0</v>
      </c>
      <c r="O931" s="103" t="n">
        <v>0</v>
      </c>
      <c r="P931" s="108" t="n">
        <v>0</v>
      </c>
      <c r="Q931" s="109"/>
      <c r="R931" s="83" t="n">
        <v>0</v>
      </c>
      <c r="S931" s="26" t="n">
        <v>0</v>
      </c>
      <c r="T931" s="110"/>
      <c r="U931" s="109"/>
      <c r="V931" s="111"/>
      <c r="W931" s="110"/>
      <c r="X931" s="111"/>
      <c r="Y931" s="109"/>
      <c r="Z931" s="111"/>
      <c r="AA931" s="110"/>
    </row>
    <row r="932" customFormat="false" ht="22.5" hidden="false" customHeight="false" outlineLevel="0" collapsed="false">
      <c r="A932" s="97" t="s">
        <v>2296</v>
      </c>
      <c r="B932" s="98" t="s">
        <v>2297</v>
      </c>
      <c r="C932" s="99" t="n">
        <v>127</v>
      </c>
      <c r="D932" s="100" t="n">
        <v>0</v>
      </c>
      <c r="E932" s="101" t="n">
        <v>221340</v>
      </c>
      <c r="F932" s="102" t="n">
        <v>221340</v>
      </c>
      <c r="G932" s="103" t="n">
        <v>0.0013010487387336</v>
      </c>
      <c r="H932" s="104" t="n">
        <v>0</v>
      </c>
      <c r="I932" s="105" t="n">
        <v>221340</v>
      </c>
      <c r="J932" s="106" t="n">
        <v>41173.351</v>
      </c>
      <c r="K932" s="107" t="n">
        <v>18.6018573235746</v>
      </c>
      <c r="L932" s="102" t="n">
        <v>136370</v>
      </c>
      <c r="M932" s="103" t="n">
        <v>61.6110960513238</v>
      </c>
      <c r="N932" s="101" t="n">
        <v>177543.351</v>
      </c>
      <c r="O932" s="103" t="n">
        <v>80.2129533748984</v>
      </c>
      <c r="P932" s="108" t="n">
        <v>43796.649</v>
      </c>
      <c r="Q932" s="109"/>
      <c r="R932" s="83" t="n">
        <v>221340</v>
      </c>
      <c r="S932" s="26" t="n">
        <v>0</v>
      </c>
      <c r="T932" s="110"/>
      <c r="U932" s="109"/>
      <c r="V932" s="111"/>
      <c r="W932" s="110"/>
      <c r="X932" s="111"/>
      <c r="Y932" s="109"/>
      <c r="Z932" s="111"/>
      <c r="AA932" s="110"/>
    </row>
    <row r="933" customFormat="false" ht="15" hidden="false" customHeight="false" outlineLevel="0" collapsed="false">
      <c r="A933" s="84" t="s">
        <v>2298</v>
      </c>
      <c r="B933" s="85" t="s">
        <v>2299</v>
      </c>
      <c r="C933" s="99"/>
      <c r="D933" s="152" t="n">
        <v>0</v>
      </c>
      <c r="E933" s="88" t="n">
        <v>65622449.616</v>
      </c>
      <c r="F933" s="112" t="n">
        <v>65622449.616</v>
      </c>
      <c r="G933" s="113" t="n">
        <v>0.38573238142905</v>
      </c>
      <c r="H933" s="124" t="n">
        <v>0</v>
      </c>
      <c r="I933" s="114" t="n">
        <v>65622449.616</v>
      </c>
      <c r="J933" s="125" t="n">
        <v>27746511.026</v>
      </c>
      <c r="K933" s="115" t="n">
        <v>42.282040960621</v>
      </c>
      <c r="L933" s="112" t="n">
        <v>20559027.806</v>
      </c>
      <c r="M933" s="113" t="n">
        <v>31.3292599198969</v>
      </c>
      <c r="N933" s="112" t="n">
        <v>48305538.832</v>
      </c>
      <c r="O933" s="113" t="n">
        <v>73.6113008805179</v>
      </c>
      <c r="P933" s="116" t="n">
        <v>17316910.784</v>
      </c>
      <c r="Q933" s="109"/>
      <c r="R933" s="83" t="n">
        <v>65622449.616</v>
      </c>
      <c r="S933" s="26" t="n">
        <v>0</v>
      </c>
      <c r="T933" s="110"/>
      <c r="U933" s="109"/>
      <c r="V933" s="111"/>
      <c r="W933" s="110"/>
      <c r="X933" s="111"/>
      <c r="Y933" s="109"/>
      <c r="Z933" s="111"/>
      <c r="AA933" s="110"/>
    </row>
    <row r="934" customFormat="false" ht="22.5" hidden="false" customHeight="false" outlineLevel="0" collapsed="false">
      <c r="A934" s="97" t="s">
        <v>2300</v>
      </c>
      <c r="B934" s="98" t="s">
        <v>2301</v>
      </c>
      <c r="C934" s="99" t="n">
        <v>0</v>
      </c>
      <c r="D934" s="100" t="n">
        <v>0</v>
      </c>
      <c r="E934" s="101" t="n">
        <v>493000</v>
      </c>
      <c r="F934" s="102" t="n">
        <v>493000</v>
      </c>
      <c r="G934" s="103" t="n">
        <v>0.00289788121530525</v>
      </c>
      <c r="H934" s="104" t="n">
        <v>0</v>
      </c>
      <c r="I934" s="105" t="n">
        <v>493000</v>
      </c>
      <c r="J934" s="106" t="n">
        <v>409090.067</v>
      </c>
      <c r="K934" s="107" t="n">
        <v>82.9797296146045</v>
      </c>
      <c r="L934" s="102" t="n">
        <v>83286.643</v>
      </c>
      <c r="M934" s="103" t="n">
        <v>16.8938423935091</v>
      </c>
      <c r="N934" s="101" t="n">
        <v>492376.71</v>
      </c>
      <c r="O934" s="103" t="n">
        <v>99.8735720081136</v>
      </c>
      <c r="P934" s="108" t="n">
        <v>623.289999999979</v>
      </c>
      <c r="Q934" s="109"/>
      <c r="R934" s="83" t="n">
        <v>493000</v>
      </c>
      <c r="S934" s="26" t="n">
        <v>0</v>
      </c>
      <c r="T934" s="110"/>
      <c r="U934" s="109"/>
      <c r="V934" s="111"/>
      <c r="W934" s="110"/>
      <c r="X934" s="111"/>
      <c r="Y934" s="109"/>
      <c r="Z934" s="111"/>
      <c r="AA934" s="110"/>
    </row>
    <row r="935" customFormat="false" ht="33.75" hidden="false" customHeight="false" outlineLevel="0" collapsed="false">
      <c r="A935" s="97" t="s">
        <v>2302</v>
      </c>
      <c r="B935" s="98" t="s">
        <v>2303</v>
      </c>
      <c r="C935" s="99" t="n">
        <v>119</v>
      </c>
      <c r="D935" s="100" t="n">
        <v>0</v>
      </c>
      <c r="E935" s="101" t="n">
        <v>171405.034</v>
      </c>
      <c r="F935" s="102" t="n">
        <v>171405.034</v>
      </c>
      <c r="G935" s="103" t="n">
        <v>0.00100752825200275</v>
      </c>
      <c r="H935" s="104" t="n">
        <v>0</v>
      </c>
      <c r="I935" s="105" t="n">
        <v>171405.034</v>
      </c>
      <c r="J935" s="106" t="n">
        <v>60199.385</v>
      </c>
      <c r="K935" s="107" t="n">
        <v>35.1211301063655</v>
      </c>
      <c r="L935" s="102" t="n">
        <v>108701.089</v>
      </c>
      <c r="M935" s="103" t="n">
        <v>63.4176759359355</v>
      </c>
      <c r="N935" s="101" t="n">
        <v>168900.474</v>
      </c>
      <c r="O935" s="103" t="n">
        <v>98.5388060423009</v>
      </c>
      <c r="P935" s="108" t="n">
        <v>2504.56000000003</v>
      </c>
      <c r="Q935" s="109"/>
      <c r="R935" s="83" t="n">
        <v>171405.034</v>
      </c>
      <c r="S935" s="26" t="n">
        <v>0</v>
      </c>
      <c r="T935" s="110"/>
      <c r="U935" s="109"/>
      <c r="V935" s="111"/>
      <c r="W935" s="110"/>
      <c r="X935" s="111"/>
      <c r="Y935" s="109"/>
      <c r="Z935" s="111"/>
      <c r="AA935" s="110"/>
    </row>
    <row r="936" customFormat="false" ht="22.5" hidden="false" customHeight="false" outlineLevel="0" collapsed="false">
      <c r="A936" s="97" t="s">
        <v>2304</v>
      </c>
      <c r="B936" s="98" t="s">
        <v>2305</v>
      </c>
      <c r="C936" s="99" t="n">
        <v>0</v>
      </c>
      <c r="D936" s="100" t="n">
        <v>0</v>
      </c>
      <c r="E936" s="101" t="n">
        <v>3626829.399</v>
      </c>
      <c r="F936" s="102" t="n">
        <v>3626829.399</v>
      </c>
      <c r="G936" s="103" t="n">
        <v>0.0213187034208498</v>
      </c>
      <c r="H936" s="104" t="n">
        <v>0</v>
      </c>
      <c r="I936" s="105" t="n">
        <v>3626829.399</v>
      </c>
      <c r="J936" s="106" t="n">
        <v>1603458.826</v>
      </c>
      <c r="K936" s="107" t="n">
        <v>44.2110353037866</v>
      </c>
      <c r="L936" s="102" t="n">
        <v>1834050.132</v>
      </c>
      <c r="M936" s="103" t="n">
        <v>50.5689661748548</v>
      </c>
      <c r="N936" s="101" t="n">
        <v>3437508.958</v>
      </c>
      <c r="O936" s="103" t="n">
        <v>94.7800014786414</v>
      </c>
      <c r="P936" s="108" t="n">
        <v>189320.441</v>
      </c>
      <c r="Q936" s="109"/>
      <c r="R936" s="83" t="n">
        <v>3626829.399</v>
      </c>
      <c r="S936" s="26" t="n">
        <v>0</v>
      </c>
      <c r="T936" s="110"/>
      <c r="U936" s="109"/>
      <c r="V936" s="111"/>
      <c r="W936" s="110"/>
      <c r="X936" s="111"/>
      <c r="Y936" s="109"/>
      <c r="Z936" s="111"/>
      <c r="AA936" s="110"/>
    </row>
    <row r="937" customFormat="false" ht="22.5" hidden="false" customHeight="false" outlineLevel="0" collapsed="false">
      <c r="A937" s="97" t="s">
        <v>2306</v>
      </c>
      <c r="B937" s="98" t="s">
        <v>2307</v>
      </c>
      <c r="C937" s="99" t="n">
        <v>0</v>
      </c>
      <c r="D937" s="100" t="n">
        <v>0</v>
      </c>
      <c r="E937" s="101" t="n">
        <v>3849281.5</v>
      </c>
      <c r="F937" s="102" t="n">
        <v>3849281.5</v>
      </c>
      <c r="G937" s="103" t="n">
        <v>0.0226262891506532</v>
      </c>
      <c r="H937" s="104" t="n">
        <v>0</v>
      </c>
      <c r="I937" s="105" t="n">
        <v>3849281.5</v>
      </c>
      <c r="J937" s="106" t="n">
        <v>251082.033</v>
      </c>
      <c r="K937" s="107" t="n">
        <v>6.52282855904407</v>
      </c>
      <c r="L937" s="102" t="n">
        <v>123582.632</v>
      </c>
      <c r="M937" s="103" t="n">
        <v>3.21053765488442</v>
      </c>
      <c r="N937" s="101" t="n">
        <v>374664.665</v>
      </c>
      <c r="O937" s="103" t="n">
        <v>9.7333662139285</v>
      </c>
      <c r="P937" s="108" t="n">
        <v>3474616.835</v>
      </c>
      <c r="Q937" s="109"/>
      <c r="R937" s="83" t="n">
        <v>3849281.5</v>
      </c>
      <c r="S937" s="26" t="n">
        <v>0</v>
      </c>
      <c r="T937" s="110"/>
      <c r="U937" s="109"/>
      <c r="V937" s="111"/>
      <c r="W937" s="110"/>
      <c r="X937" s="111"/>
      <c r="Y937" s="109"/>
      <c r="Z937" s="111"/>
      <c r="AA937" s="110"/>
    </row>
    <row r="938" customFormat="false" ht="22.5" hidden="false" customHeight="false" outlineLevel="0" collapsed="false">
      <c r="A938" s="97" t="s">
        <v>2308</v>
      </c>
      <c r="B938" s="141" t="s">
        <v>2309</v>
      </c>
      <c r="C938" s="99"/>
      <c r="D938" s="100" t="n">
        <v>0</v>
      </c>
      <c r="E938" s="101" t="n">
        <v>31578584.591</v>
      </c>
      <c r="F938" s="102" t="n">
        <v>31578584.591</v>
      </c>
      <c r="G938" s="103" t="n">
        <v>0.185620663472995</v>
      </c>
      <c r="H938" s="104" t="n">
        <v>0</v>
      </c>
      <c r="I938" s="105" t="n">
        <v>31578584.591</v>
      </c>
      <c r="J938" s="106" t="n">
        <v>10070649.082</v>
      </c>
      <c r="K938" s="107" t="n">
        <v>31.8907551191201</v>
      </c>
      <c r="L938" s="102" t="n">
        <v>8425298.756</v>
      </c>
      <c r="M938" s="103" t="n">
        <v>26.6804192306999</v>
      </c>
      <c r="N938" s="101" t="n">
        <v>18495947.838</v>
      </c>
      <c r="O938" s="103" t="n">
        <v>58.57117434982</v>
      </c>
      <c r="P938" s="108" t="n">
        <v>13082636.753</v>
      </c>
      <c r="Q938" s="109"/>
      <c r="R938" s="83" t="n">
        <v>31578584.591</v>
      </c>
      <c r="S938" s="26" t="n">
        <v>0</v>
      </c>
      <c r="T938" s="110"/>
      <c r="U938" s="109"/>
      <c r="V938" s="111"/>
      <c r="W938" s="110"/>
      <c r="X938" s="111"/>
      <c r="Y938" s="109"/>
      <c r="Z938" s="111"/>
      <c r="AA938" s="110"/>
    </row>
    <row r="939" customFormat="false" ht="22.5" hidden="false" customHeight="false" outlineLevel="0" collapsed="false">
      <c r="A939" s="97" t="s">
        <v>2310</v>
      </c>
      <c r="B939" s="141" t="s">
        <v>2311</v>
      </c>
      <c r="C939" s="99"/>
      <c r="D939" s="100" t="n">
        <v>0</v>
      </c>
      <c r="E939" s="101" t="n">
        <v>25421946.284</v>
      </c>
      <c r="F939" s="102" t="n">
        <v>25421946.284</v>
      </c>
      <c r="G939" s="103" t="n">
        <v>0.14943160363672</v>
      </c>
      <c r="H939" s="104" t="n">
        <v>0</v>
      </c>
      <c r="I939" s="105" t="n">
        <v>25421946.284</v>
      </c>
      <c r="J939" s="106" t="n">
        <v>15079075.631</v>
      </c>
      <c r="K939" s="107" t="n">
        <v>59.3151895710299</v>
      </c>
      <c r="L939" s="102" t="n">
        <v>9789435.68</v>
      </c>
      <c r="M939" s="103" t="n">
        <v>38.5078135664273</v>
      </c>
      <c r="N939" s="101" t="n">
        <v>24868511.311</v>
      </c>
      <c r="O939" s="103" t="n">
        <v>97.8230031374572</v>
      </c>
      <c r="P939" s="108" t="n">
        <v>553434.973000001</v>
      </c>
      <c r="Q939" s="109"/>
      <c r="R939" s="83" t="n">
        <v>25421946.284</v>
      </c>
      <c r="S939" s="26" t="n">
        <v>0</v>
      </c>
      <c r="T939" s="110"/>
      <c r="U939" s="109"/>
      <c r="V939" s="111"/>
      <c r="W939" s="110"/>
      <c r="X939" s="111"/>
      <c r="Y939" s="109"/>
      <c r="Z939" s="111"/>
      <c r="AA939" s="110"/>
    </row>
    <row r="940" customFormat="false" ht="33.75" hidden="false" customHeight="false" outlineLevel="0" collapsed="false">
      <c r="A940" s="97" t="s">
        <v>2312</v>
      </c>
      <c r="B940" s="98" t="s">
        <v>2313</v>
      </c>
      <c r="C940" s="99" t="n">
        <v>0</v>
      </c>
      <c r="D940" s="100" t="n">
        <v>0</v>
      </c>
      <c r="E940" s="101" t="n">
        <v>481402.808</v>
      </c>
      <c r="F940" s="102" t="n">
        <v>481402.808</v>
      </c>
      <c r="G940" s="103" t="n">
        <v>0.00282971228052414</v>
      </c>
      <c r="H940" s="104" t="n">
        <v>0</v>
      </c>
      <c r="I940" s="105" t="n">
        <v>481402.808</v>
      </c>
      <c r="J940" s="106" t="n">
        <v>272956.002</v>
      </c>
      <c r="K940" s="107" t="n">
        <v>56.7001266847617</v>
      </c>
      <c r="L940" s="102" t="n">
        <v>194672.874</v>
      </c>
      <c r="M940" s="103" t="n">
        <v>40.4386660744197</v>
      </c>
      <c r="N940" s="101" t="n">
        <v>467628.876</v>
      </c>
      <c r="O940" s="103" t="n">
        <v>97.1387927591814</v>
      </c>
      <c r="P940" s="108" t="n">
        <v>13773.932</v>
      </c>
      <c r="Q940" s="109"/>
      <c r="R940" s="83" t="n">
        <v>481402.808</v>
      </c>
      <c r="S940" s="26" t="n">
        <v>0</v>
      </c>
      <c r="T940" s="110"/>
      <c r="U940" s="109"/>
      <c r="V940" s="111"/>
      <c r="W940" s="110"/>
      <c r="X940" s="111"/>
      <c r="Y940" s="109"/>
      <c r="Z940" s="111"/>
      <c r="AA940" s="110"/>
    </row>
    <row r="941" customFormat="false" ht="15" hidden="false" customHeight="false" outlineLevel="0" collapsed="false">
      <c r="A941" s="84" t="s">
        <v>2314</v>
      </c>
      <c r="B941" s="85" t="s">
        <v>2315</v>
      </c>
      <c r="C941" s="99"/>
      <c r="D941" s="152" t="n">
        <v>0</v>
      </c>
      <c r="E941" s="88" t="n">
        <v>5172591.226</v>
      </c>
      <c r="F941" s="112" t="n">
        <v>5172591.226</v>
      </c>
      <c r="G941" s="113" t="n">
        <v>0.0304047767713553</v>
      </c>
      <c r="H941" s="124" t="n">
        <v>0</v>
      </c>
      <c r="I941" s="114" t="n">
        <v>5172591.226</v>
      </c>
      <c r="J941" s="125" t="n">
        <v>973995.02</v>
      </c>
      <c r="K941" s="115" t="n">
        <v>18.8299244507128</v>
      </c>
      <c r="L941" s="112" t="n">
        <v>2240741.84</v>
      </c>
      <c r="M941" s="113" t="n">
        <v>43.3195228870382</v>
      </c>
      <c r="N941" s="112" t="n">
        <v>3214736.86</v>
      </c>
      <c r="O941" s="113" t="n">
        <v>62.149447337751</v>
      </c>
      <c r="P941" s="116" t="n">
        <v>1957854.366</v>
      </c>
      <c r="Q941" s="109"/>
      <c r="R941" s="83" t="n">
        <v>5172591.226</v>
      </c>
      <c r="S941" s="26" t="n">
        <v>0</v>
      </c>
      <c r="T941" s="110"/>
      <c r="U941" s="109"/>
      <c r="V941" s="111"/>
      <c r="W941" s="110"/>
      <c r="X941" s="111"/>
      <c r="Y941" s="109"/>
      <c r="Z941" s="111"/>
      <c r="AA941" s="110"/>
    </row>
    <row r="942" customFormat="false" ht="22.5" hidden="false" customHeight="false" outlineLevel="0" collapsed="false">
      <c r="A942" s="97" t="s">
        <v>2316</v>
      </c>
      <c r="B942" s="98" t="s">
        <v>2317</v>
      </c>
      <c r="C942" s="99" t="n">
        <v>120</v>
      </c>
      <c r="D942" s="100" t="n">
        <v>0</v>
      </c>
      <c r="E942" s="101" t="n">
        <v>589000</v>
      </c>
      <c r="F942" s="102" t="n">
        <v>589000</v>
      </c>
      <c r="G942" s="103" t="n">
        <v>0.00346217451483731</v>
      </c>
      <c r="H942" s="104" t="n">
        <v>0</v>
      </c>
      <c r="I942" s="105" t="n">
        <v>589000</v>
      </c>
      <c r="J942" s="106" t="n">
        <v>301441.319</v>
      </c>
      <c r="K942" s="107" t="n">
        <v>51.1784921901528</v>
      </c>
      <c r="L942" s="102" t="n">
        <v>282982.601</v>
      </c>
      <c r="M942" s="103" t="n">
        <v>48.0445842105263</v>
      </c>
      <c r="N942" s="101" t="n">
        <v>584423.92</v>
      </c>
      <c r="O942" s="103" t="n">
        <v>99.2230764006791</v>
      </c>
      <c r="P942" s="108" t="n">
        <v>4576.07999999996</v>
      </c>
      <c r="Q942" s="109"/>
      <c r="R942" s="83" t="n">
        <v>589000</v>
      </c>
      <c r="S942" s="26" t="n">
        <v>0</v>
      </c>
      <c r="T942" s="110"/>
      <c r="U942" s="109"/>
      <c r="V942" s="111"/>
      <c r="W942" s="110"/>
      <c r="X942" s="111"/>
      <c r="Y942" s="109"/>
      <c r="Z942" s="111"/>
      <c r="AA942" s="110"/>
    </row>
    <row r="943" customFormat="false" ht="45" hidden="false" customHeight="false" outlineLevel="0" collapsed="false">
      <c r="A943" s="97" t="s">
        <v>2318</v>
      </c>
      <c r="B943" s="98" t="s">
        <v>2319</v>
      </c>
      <c r="C943" s="99" t="n">
        <v>120</v>
      </c>
      <c r="D943" s="100" t="n">
        <v>0</v>
      </c>
      <c r="E943" s="101" t="n">
        <v>2084219.98</v>
      </c>
      <c r="F943" s="102" t="n">
        <v>2084219.98</v>
      </c>
      <c r="G943" s="103" t="n">
        <v>0.0122511600985921</v>
      </c>
      <c r="H943" s="104" t="n">
        <v>0</v>
      </c>
      <c r="I943" s="105" t="n">
        <v>2084219.98</v>
      </c>
      <c r="J943" s="106" t="n">
        <v>194965.71</v>
      </c>
      <c r="K943" s="107" t="n">
        <v>9.35437294867502</v>
      </c>
      <c r="L943" s="102" t="n">
        <v>616376.914</v>
      </c>
      <c r="M943" s="103" t="n">
        <v>29.5735056718917</v>
      </c>
      <c r="N943" s="101" t="n">
        <v>811342.624</v>
      </c>
      <c r="O943" s="103" t="n">
        <v>38.9278786205667</v>
      </c>
      <c r="P943" s="108" t="n">
        <v>1272877.356</v>
      </c>
      <c r="Q943" s="109"/>
      <c r="R943" s="83" t="n">
        <v>2084219.98</v>
      </c>
      <c r="S943" s="26" t="n">
        <v>0</v>
      </c>
      <c r="T943" s="110"/>
      <c r="U943" s="109"/>
      <c r="V943" s="111"/>
      <c r="W943" s="110"/>
      <c r="X943" s="111"/>
      <c r="Y943" s="109"/>
      <c r="Z943" s="111"/>
      <c r="AA943" s="110"/>
    </row>
    <row r="944" customFormat="false" ht="45" hidden="false" customHeight="false" outlineLevel="0" collapsed="false">
      <c r="A944" s="97" t="s">
        <v>2320</v>
      </c>
      <c r="B944" s="98" t="s">
        <v>2321</v>
      </c>
      <c r="C944" s="99" t="n">
        <v>120</v>
      </c>
      <c r="D944" s="100" t="n">
        <v>0</v>
      </c>
      <c r="E944" s="101" t="n">
        <v>1272931.246</v>
      </c>
      <c r="F944" s="102" t="n">
        <v>1272931.246</v>
      </c>
      <c r="G944" s="103" t="n">
        <v>0.00748236013419576</v>
      </c>
      <c r="H944" s="104" t="n">
        <v>0</v>
      </c>
      <c r="I944" s="105" t="n">
        <v>1272931.246</v>
      </c>
      <c r="J944" s="106" t="n">
        <v>314862.04</v>
      </c>
      <c r="K944" s="107" t="n">
        <v>24.7351961065775</v>
      </c>
      <c r="L944" s="102" t="n">
        <v>287652.221</v>
      </c>
      <c r="M944" s="103" t="n">
        <v>22.5976243339069</v>
      </c>
      <c r="N944" s="101" t="n">
        <v>602514.261</v>
      </c>
      <c r="O944" s="103" t="n">
        <v>47.3328204404843</v>
      </c>
      <c r="P944" s="108" t="n">
        <v>670416.985</v>
      </c>
      <c r="Q944" s="109"/>
      <c r="R944" s="83" t="n">
        <v>1272931.246</v>
      </c>
      <c r="S944" s="26" t="n">
        <v>0</v>
      </c>
      <c r="T944" s="110"/>
      <c r="U944" s="109"/>
      <c r="V944" s="111"/>
      <c r="W944" s="110"/>
      <c r="X944" s="111"/>
      <c r="Y944" s="109"/>
      <c r="Z944" s="111"/>
      <c r="AA944" s="110"/>
    </row>
    <row r="945" customFormat="false" ht="45" hidden="false" customHeight="false" outlineLevel="0" collapsed="false">
      <c r="A945" s="97" t="s">
        <v>2322</v>
      </c>
      <c r="B945" s="98" t="s">
        <v>2321</v>
      </c>
      <c r="C945" s="99" t="n">
        <v>120</v>
      </c>
      <c r="D945" s="100" t="n">
        <v>0</v>
      </c>
      <c r="E945" s="101" t="n">
        <v>1226440</v>
      </c>
      <c r="F945" s="102" t="n">
        <v>1226440</v>
      </c>
      <c r="G945" s="103" t="n">
        <v>0.00720908202373017</v>
      </c>
      <c r="H945" s="104" t="n">
        <v>0</v>
      </c>
      <c r="I945" s="105" t="n">
        <v>1226440</v>
      </c>
      <c r="J945" s="106" t="n">
        <v>162725.951</v>
      </c>
      <c r="K945" s="107" t="n">
        <v>13.2681542513291</v>
      </c>
      <c r="L945" s="102" t="n">
        <v>1053730.104</v>
      </c>
      <c r="M945" s="103" t="n">
        <v>85.9177867649457</v>
      </c>
      <c r="N945" s="101" t="n">
        <v>1216456.055</v>
      </c>
      <c r="O945" s="103" t="n">
        <v>99.1859410162747</v>
      </c>
      <c r="P945" s="108" t="n">
        <v>9983.94500000007</v>
      </c>
      <c r="Q945" s="109"/>
      <c r="R945" s="83" t="n">
        <v>1226440</v>
      </c>
      <c r="S945" s="26" t="n">
        <v>0</v>
      </c>
      <c r="T945" s="110"/>
      <c r="U945" s="109"/>
      <c r="V945" s="111"/>
      <c r="W945" s="110"/>
      <c r="X945" s="111"/>
      <c r="Y945" s="109"/>
      <c r="Z945" s="111"/>
      <c r="AA945" s="110"/>
    </row>
    <row r="946" customFormat="false" ht="15" hidden="false" customHeight="false" outlineLevel="0" collapsed="false">
      <c r="A946" s="84" t="s">
        <v>2323</v>
      </c>
      <c r="B946" s="85" t="s">
        <v>2324</v>
      </c>
      <c r="C946" s="99"/>
      <c r="D946" s="152" t="n">
        <v>0</v>
      </c>
      <c r="E946" s="88" t="n">
        <v>66985427.595</v>
      </c>
      <c r="F946" s="112" t="n">
        <v>66985427.595</v>
      </c>
      <c r="G946" s="113" t="n">
        <v>0.393744041230711</v>
      </c>
      <c r="H946" s="124" t="n">
        <v>0</v>
      </c>
      <c r="I946" s="114" t="n">
        <v>66985427.595</v>
      </c>
      <c r="J946" s="125" t="n">
        <v>35532602.215</v>
      </c>
      <c r="K946" s="115" t="n">
        <v>53.045271920683</v>
      </c>
      <c r="L946" s="112" t="n">
        <v>28311379.499</v>
      </c>
      <c r="M946" s="113" t="n">
        <v>42.2649828708614</v>
      </c>
      <c r="N946" s="112" t="n">
        <v>63843981.714</v>
      </c>
      <c r="O946" s="113" t="n">
        <v>95.3102547915444</v>
      </c>
      <c r="P946" s="116" t="n">
        <v>3141445.881</v>
      </c>
      <c r="Q946" s="109"/>
      <c r="R946" s="83" t="n">
        <v>66985427.595</v>
      </c>
      <c r="S946" s="26" t="n">
        <v>0</v>
      </c>
      <c r="T946" s="110"/>
      <c r="U946" s="109"/>
      <c r="V946" s="111"/>
      <c r="W946" s="110"/>
      <c r="X946" s="111"/>
      <c r="Y946" s="109"/>
      <c r="Z946" s="111"/>
      <c r="AA946" s="110"/>
    </row>
    <row r="947" customFormat="false" ht="33.75" hidden="false" customHeight="false" outlineLevel="0" collapsed="false">
      <c r="A947" s="97" t="s">
        <v>2325</v>
      </c>
      <c r="B947" s="98" t="s">
        <v>2326</v>
      </c>
      <c r="C947" s="99" t="n">
        <v>0</v>
      </c>
      <c r="D947" s="100" t="n">
        <v>0</v>
      </c>
      <c r="E947" s="101" t="n">
        <v>3772880.484</v>
      </c>
      <c r="F947" s="102" t="n">
        <v>3772880.484</v>
      </c>
      <c r="G947" s="103" t="n">
        <v>0.0221771997610048</v>
      </c>
      <c r="H947" s="104" t="n">
        <v>0</v>
      </c>
      <c r="I947" s="105" t="n">
        <v>3772880.484</v>
      </c>
      <c r="J947" s="106" t="n">
        <v>2415284.339</v>
      </c>
      <c r="K947" s="107" t="n">
        <v>64.0169851455067</v>
      </c>
      <c r="L947" s="102" t="n">
        <v>1349471.27</v>
      </c>
      <c r="M947" s="103" t="n">
        <v>35.7676654673485</v>
      </c>
      <c r="N947" s="101" t="n">
        <v>3764755.609</v>
      </c>
      <c r="O947" s="103" t="n">
        <v>99.7846506128552</v>
      </c>
      <c r="P947" s="108" t="n">
        <v>8124.875</v>
      </c>
      <c r="Q947" s="109"/>
      <c r="R947" s="83" t="n">
        <v>3772880.484</v>
      </c>
      <c r="S947" s="26" t="n">
        <v>0</v>
      </c>
      <c r="T947" s="110"/>
      <c r="U947" s="109"/>
      <c r="V947" s="111"/>
      <c r="W947" s="110"/>
      <c r="X947" s="111"/>
      <c r="Y947" s="109"/>
      <c r="Z947" s="111"/>
      <c r="AA947" s="110"/>
    </row>
    <row r="948" customFormat="false" ht="22.5" hidden="false" customHeight="false" outlineLevel="0" collapsed="false">
      <c r="A948" s="97" t="s">
        <v>2327</v>
      </c>
      <c r="B948" s="98" t="s">
        <v>2328</v>
      </c>
      <c r="C948" s="99" t="n">
        <v>0</v>
      </c>
      <c r="D948" s="100" t="n">
        <v>0</v>
      </c>
      <c r="E948" s="101" t="n">
        <v>834172.622</v>
      </c>
      <c r="F948" s="102" t="n">
        <v>834172.622</v>
      </c>
      <c r="G948" s="103" t="n">
        <v>0.00490331272133008</v>
      </c>
      <c r="H948" s="104" t="n">
        <v>0</v>
      </c>
      <c r="I948" s="105" t="n">
        <v>834172.622</v>
      </c>
      <c r="J948" s="106" t="n">
        <v>305616.687</v>
      </c>
      <c r="K948" s="107" t="n">
        <v>36.6371035130904</v>
      </c>
      <c r="L948" s="102" t="n">
        <v>166245.429</v>
      </c>
      <c r="M948" s="103" t="n">
        <v>19.9293796770041</v>
      </c>
      <c r="N948" s="101" t="n">
        <v>471862.116</v>
      </c>
      <c r="O948" s="103" t="n">
        <v>56.5664831900944</v>
      </c>
      <c r="P948" s="108" t="n">
        <v>362310.506</v>
      </c>
      <c r="Q948" s="109"/>
      <c r="R948" s="83" t="n">
        <v>834172.622</v>
      </c>
      <c r="S948" s="26" t="n">
        <v>0</v>
      </c>
      <c r="T948" s="110"/>
      <c r="U948" s="109"/>
      <c r="V948" s="111"/>
      <c r="W948" s="110"/>
      <c r="X948" s="111"/>
      <c r="Y948" s="109"/>
      <c r="Z948" s="111"/>
      <c r="AA948" s="110"/>
    </row>
    <row r="949" customFormat="false" ht="33.75" hidden="false" customHeight="false" outlineLevel="0" collapsed="false">
      <c r="A949" s="97" t="s">
        <v>2329</v>
      </c>
      <c r="B949" s="98" t="s">
        <v>2330</v>
      </c>
      <c r="C949" s="99" t="n">
        <v>0</v>
      </c>
      <c r="D949" s="100" t="n">
        <v>0</v>
      </c>
      <c r="E949" s="101" t="n">
        <v>517977.565</v>
      </c>
      <c r="F949" s="102" t="n">
        <v>517977.565</v>
      </c>
      <c r="G949" s="103" t="n">
        <v>0.00304470072122324</v>
      </c>
      <c r="H949" s="104" t="n">
        <v>0</v>
      </c>
      <c r="I949" s="105" t="n">
        <v>517977.565</v>
      </c>
      <c r="J949" s="106" t="n">
        <v>61378.006</v>
      </c>
      <c r="K949" s="107" t="n">
        <v>11.8495491209161</v>
      </c>
      <c r="L949" s="102" t="n">
        <v>278680.091</v>
      </c>
      <c r="M949" s="103" t="n">
        <v>53.8015755566556</v>
      </c>
      <c r="N949" s="101" t="n">
        <v>340058.097</v>
      </c>
      <c r="O949" s="103" t="n">
        <v>65.6511246775717</v>
      </c>
      <c r="P949" s="108" t="n">
        <v>177919.468</v>
      </c>
      <c r="Q949" s="109"/>
      <c r="R949" s="83" t="n">
        <v>517977.565</v>
      </c>
      <c r="S949" s="26" t="n">
        <v>0</v>
      </c>
      <c r="T949" s="110"/>
      <c r="U949" s="109"/>
      <c r="V949" s="111"/>
      <c r="W949" s="110"/>
      <c r="X949" s="111"/>
      <c r="Y949" s="109"/>
      <c r="Z949" s="111"/>
      <c r="AA949" s="110"/>
    </row>
    <row r="950" customFormat="false" ht="33.75" hidden="false" customHeight="false" outlineLevel="0" collapsed="false">
      <c r="A950" s="97" t="s">
        <v>2331</v>
      </c>
      <c r="B950" s="98" t="s">
        <v>2332</v>
      </c>
      <c r="C950" s="99" t="n">
        <v>0</v>
      </c>
      <c r="D950" s="100" t="n">
        <v>0</v>
      </c>
      <c r="E950" s="101" t="n">
        <v>285024.6</v>
      </c>
      <c r="F950" s="102" t="n">
        <v>285024.6</v>
      </c>
      <c r="G950" s="103" t="n">
        <v>0.0016753903331438</v>
      </c>
      <c r="H950" s="104" t="n">
        <v>0</v>
      </c>
      <c r="I950" s="105" t="n">
        <v>285024.6</v>
      </c>
      <c r="J950" s="106" t="n">
        <v>56386.26</v>
      </c>
      <c r="K950" s="107" t="n">
        <v>19.7829450510588</v>
      </c>
      <c r="L950" s="102" t="n">
        <v>112290.834</v>
      </c>
      <c r="M950" s="103" t="n">
        <v>39.3968920577382</v>
      </c>
      <c r="N950" s="101" t="n">
        <v>168677.094</v>
      </c>
      <c r="O950" s="103" t="n">
        <v>59.1798371087969</v>
      </c>
      <c r="P950" s="108" t="n">
        <v>116347.506</v>
      </c>
      <c r="Q950" s="109"/>
      <c r="R950" s="83" t="n">
        <v>285024.6</v>
      </c>
      <c r="S950" s="26" t="n">
        <v>0</v>
      </c>
      <c r="T950" s="110"/>
      <c r="U950" s="109"/>
      <c r="V950" s="111"/>
      <c r="W950" s="110"/>
      <c r="X950" s="111"/>
      <c r="Y950" s="109"/>
      <c r="Z950" s="111"/>
      <c r="AA950" s="110"/>
    </row>
    <row r="951" customFormat="false" ht="15" hidden="false" customHeight="false" outlineLevel="0" collapsed="false">
      <c r="A951" s="97" t="s">
        <v>2333</v>
      </c>
      <c r="B951" s="98" t="s">
        <v>1635</v>
      </c>
      <c r="C951" s="99" t="n">
        <v>0</v>
      </c>
      <c r="D951" s="100" t="n">
        <v>0</v>
      </c>
      <c r="E951" s="101" t="n">
        <v>1765561.34</v>
      </c>
      <c r="F951" s="102" t="n">
        <v>1765561.34</v>
      </c>
      <c r="G951" s="103" t="n">
        <v>0.0103780670216129</v>
      </c>
      <c r="H951" s="104" t="n">
        <v>0</v>
      </c>
      <c r="I951" s="105" t="n">
        <v>1765561.34</v>
      </c>
      <c r="J951" s="106" t="n">
        <v>616261.526</v>
      </c>
      <c r="K951" s="107" t="n">
        <v>34.9045661591118</v>
      </c>
      <c r="L951" s="102" t="n">
        <v>1134431.093</v>
      </c>
      <c r="M951" s="103" t="n">
        <v>64.253281225562</v>
      </c>
      <c r="N951" s="101" t="n">
        <v>1750692.619</v>
      </c>
      <c r="O951" s="103" t="n">
        <v>99.1578473846737</v>
      </c>
      <c r="P951" s="108" t="n">
        <v>14868.7210000001</v>
      </c>
      <c r="Q951" s="109"/>
      <c r="R951" s="83" t="n">
        <v>1765561.34</v>
      </c>
      <c r="S951" s="26" t="n">
        <v>0</v>
      </c>
      <c r="T951" s="110"/>
      <c r="U951" s="109"/>
      <c r="V951" s="111"/>
      <c r="W951" s="110"/>
      <c r="X951" s="111"/>
      <c r="Y951" s="109"/>
      <c r="Z951" s="111"/>
      <c r="AA951" s="110"/>
    </row>
    <row r="952" customFormat="false" ht="33.75" hidden="false" customHeight="false" outlineLevel="0" collapsed="false">
      <c r="A952" s="97" t="s">
        <v>2334</v>
      </c>
      <c r="B952" s="98" t="s">
        <v>2335</v>
      </c>
      <c r="C952" s="99" t="n">
        <v>0</v>
      </c>
      <c r="D952" s="100" t="n">
        <v>0</v>
      </c>
      <c r="E952" s="101" t="n">
        <v>3862285.274</v>
      </c>
      <c r="F952" s="102" t="n">
        <v>3862285.274</v>
      </c>
      <c r="G952" s="103" t="n">
        <v>0.0227027260520785</v>
      </c>
      <c r="H952" s="104" t="n">
        <v>0</v>
      </c>
      <c r="I952" s="105" t="n">
        <v>3862285.274</v>
      </c>
      <c r="J952" s="106" t="n">
        <v>1682780.902</v>
      </c>
      <c r="K952" s="107" t="n">
        <v>43.5695652345539</v>
      </c>
      <c r="L952" s="102" t="n">
        <v>1904511.183</v>
      </c>
      <c r="M952" s="103" t="n">
        <v>49.3104741853411</v>
      </c>
      <c r="N952" s="101" t="n">
        <v>3587292.085</v>
      </c>
      <c r="O952" s="103" t="n">
        <v>92.880039419895</v>
      </c>
      <c r="P952" s="108" t="n">
        <v>274993.189</v>
      </c>
      <c r="Q952" s="109"/>
      <c r="R952" s="83" t="n">
        <v>3862285.274</v>
      </c>
      <c r="S952" s="26" t="n">
        <v>0</v>
      </c>
      <c r="T952" s="110"/>
      <c r="U952" s="109"/>
      <c r="V952" s="111"/>
      <c r="W952" s="110"/>
      <c r="X952" s="111"/>
      <c r="Y952" s="109"/>
      <c r="Z952" s="111"/>
      <c r="AA952" s="110"/>
    </row>
    <row r="953" customFormat="false" ht="22.5" hidden="false" customHeight="false" outlineLevel="0" collapsed="false">
      <c r="A953" s="97" t="s">
        <v>2336</v>
      </c>
      <c r="B953" s="172" t="s">
        <v>2337</v>
      </c>
      <c r="C953" s="99" t="n">
        <v>110</v>
      </c>
      <c r="D953" s="100" t="n">
        <v>0</v>
      </c>
      <c r="E953" s="101" t="n">
        <v>522402.49</v>
      </c>
      <c r="F953" s="102" t="n">
        <v>522402.49</v>
      </c>
      <c r="G953" s="103" t="n">
        <v>0.0030707106746444</v>
      </c>
      <c r="H953" s="104" t="n">
        <v>0</v>
      </c>
      <c r="I953" s="105" t="n">
        <v>522402.49</v>
      </c>
      <c r="J953" s="106" t="n">
        <v>100933.6</v>
      </c>
      <c r="K953" s="107" t="n">
        <v>19.3210411382228</v>
      </c>
      <c r="L953" s="102" t="n">
        <v>321468.89</v>
      </c>
      <c r="M953" s="103" t="n">
        <v>61.5366305011295</v>
      </c>
      <c r="N953" s="101" t="n">
        <v>422402.49</v>
      </c>
      <c r="O953" s="103" t="n">
        <v>80.8576716393523</v>
      </c>
      <c r="P953" s="108" t="n">
        <v>100000</v>
      </c>
      <c r="Q953" s="109"/>
      <c r="R953" s="83" t="n">
        <v>522402.49</v>
      </c>
      <c r="S953" s="26" t="n">
        <v>0</v>
      </c>
      <c r="T953" s="110"/>
      <c r="U953" s="109"/>
      <c r="V953" s="111"/>
      <c r="W953" s="110"/>
      <c r="X953" s="111"/>
      <c r="Y953" s="109"/>
      <c r="Z953" s="111"/>
      <c r="AA953" s="110"/>
    </row>
    <row r="954" customFormat="false" ht="22.5" hidden="false" customHeight="false" outlineLevel="0" collapsed="false">
      <c r="A954" s="97" t="s">
        <v>2338</v>
      </c>
      <c r="B954" s="98" t="s">
        <v>2339</v>
      </c>
      <c r="C954" s="99" t="n">
        <v>110</v>
      </c>
      <c r="D954" s="100" t="n">
        <v>0</v>
      </c>
      <c r="E954" s="101" t="n">
        <v>387321.805</v>
      </c>
      <c r="F954" s="102" t="n">
        <v>387321.805</v>
      </c>
      <c r="G954" s="103" t="n">
        <v>0.00227669895129335</v>
      </c>
      <c r="H954" s="104" t="n">
        <v>0</v>
      </c>
      <c r="I954" s="105" t="n">
        <v>387321.805</v>
      </c>
      <c r="J954" s="106" t="n">
        <v>137485.217</v>
      </c>
      <c r="K954" s="107" t="n">
        <v>35.4963792962805</v>
      </c>
      <c r="L954" s="102" t="n">
        <v>224256.233</v>
      </c>
      <c r="M954" s="103" t="n">
        <v>57.8992016728828</v>
      </c>
      <c r="N954" s="101" t="n">
        <v>361741.45</v>
      </c>
      <c r="O954" s="103" t="n">
        <v>93.3955809691634</v>
      </c>
      <c r="P954" s="108" t="n">
        <v>25580.355</v>
      </c>
      <c r="Q954" s="109"/>
      <c r="R954" s="83" t="n">
        <v>387321.805</v>
      </c>
      <c r="S954" s="26" t="n">
        <v>0</v>
      </c>
      <c r="T954" s="110"/>
      <c r="U954" s="109"/>
      <c r="V954" s="111"/>
      <c r="W954" s="110"/>
      <c r="X954" s="111"/>
      <c r="Y954" s="109"/>
      <c r="Z954" s="111"/>
      <c r="AA954" s="110"/>
    </row>
    <row r="955" customFormat="false" ht="33.75" hidden="false" customHeight="false" outlineLevel="0" collapsed="false">
      <c r="A955" s="97" t="s">
        <v>2340</v>
      </c>
      <c r="B955" s="98" t="s">
        <v>2341</v>
      </c>
      <c r="C955" s="99" t="n">
        <v>110</v>
      </c>
      <c r="D955" s="100" t="n">
        <v>0</v>
      </c>
      <c r="E955" s="101" t="n">
        <v>519344.577</v>
      </c>
      <c r="F955" s="102" t="n">
        <v>519344.577</v>
      </c>
      <c r="G955" s="103" t="n">
        <v>0.00305273609322303</v>
      </c>
      <c r="H955" s="104" t="n">
        <v>0</v>
      </c>
      <c r="I955" s="105" t="n">
        <v>519344.577</v>
      </c>
      <c r="J955" s="106" t="n">
        <v>162264.243</v>
      </c>
      <c r="K955" s="107" t="n">
        <v>31.244043008463</v>
      </c>
      <c r="L955" s="102" t="n">
        <v>269664.403</v>
      </c>
      <c r="M955" s="103" t="n">
        <v>51.9239855276279</v>
      </c>
      <c r="N955" s="101" t="n">
        <v>431928.646</v>
      </c>
      <c r="O955" s="103" t="n">
        <v>83.1680285360908</v>
      </c>
      <c r="P955" s="108" t="n">
        <v>87415.931</v>
      </c>
      <c r="Q955" s="109"/>
      <c r="R955" s="83" t="n">
        <v>519344.577</v>
      </c>
      <c r="S955" s="26" t="n">
        <v>0</v>
      </c>
      <c r="T955" s="110"/>
      <c r="U955" s="109"/>
      <c r="V955" s="111"/>
      <c r="W955" s="110"/>
      <c r="X955" s="111"/>
      <c r="Y955" s="109"/>
      <c r="Z955" s="111"/>
      <c r="AA955" s="110"/>
    </row>
    <row r="956" customFormat="false" ht="33.75" hidden="false" customHeight="false" outlineLevel="0" collapsed="false">
      <c r="A956" s="97" t="s">
        <v>2342</v>
      </c>
      <c r="B956" s="98" t="s">
        <v>2343</v>
      </c>
      <c r="C956" s="99" t="n">
        <v>110</v>
      </c>
      <c r="D956" s="100" t="n">
        <v>0</v>
      </c>
      <c r="E956" s="101" t="n">
        <v>2166292</v>
      </c>
      <c r="F956" s="102" t="n">
        <v>2166292</v>
      </c>
      <c r="G956" s="103" t="n">
        <v>0.0127335839628114</v>
      </c>
      <c r="H956" s="104" t="n">
        <v>0</v>
      </c>
      <c r="I956" s="105" t="n">
        <v>2166292</v>
      </c>
      <c r="J956" s="106" t="n">
        <v>656944.95</v>
      </c>
      <c r="K956" s="107" t="n">
        <v>30.3257801810652</v>
      </c>
      <c r="L956" s="102" t="n">
        <v>1311822.53</v>
      </c>
      <c r="M956" s="103" t="n">
        <v>60.556126782539</v>
      </c>
      <c r="N956" s="101" t="n">
        <v>1968767.48</v>
      </c>
      <c r="O956" s="103" t="n">
        <v>90.8819069636042</v>
      </c>
      <c r="P956" s="108" t="n">
        <v>197524.52</v>
      </c>
      <c r="Q956" s="109"/>
      <c r="R956" s="83" t="n">
        <v>2166292</v>
      </c>
      <c r="S956" s="26" t="n">
        <v>0</v>
      </c>
      <c r="T956" s="110"/>
      <c r="U956" s="109"/>
      <c r="V956" s="111"/>
      <c r="W956" s="110"/>
      <c r="X956" s="111"/>
      <c r="Y956" s="109"/>
      <c r="Z956" s="111"/>
      <c r="AA956" s="110"/>
    </row>
    <row r="957" customFormat="false" ht="22.5" hidden="false" customHeight="false" outlineLevel="0" collapsed="false">
      <c r="A957" s="97" t="s">
        <v>2344</v>
      </c>
      <c r="B957" s="98" t="s">
        <v>2345</v>
      </c>
      <c r="C957" s="99" t="n">
        <v>0</v>
      </c>
      <c r="D957" s="100" t="n">
        <v>0</v>
      </c>
      <c r="E957" s="101" t="n">
        <v>232217.16</v>
      </c>
      <c r="F957" s="102" t="n">
        <v>232217.16</v>
      </c>
      <c r="G957" s="103" t="n">
        <v>0.00136498528567045</v>
      </c>
      <c r="H957" s="104" t="n">
        <v>0</v>
      </c>
      <c r="I957" s="105" t="n">
        <v>232217.16</v>
      </c>
      <c r="J957" s="106" t="n">
        <v>7666.668</v>
      </c>
      <c r="K957" s="107" t="n">
        <v>3.30150795057523</v>
      </c>
      <c r="L957" s="102" t="n">
        <v>3833.332</v>
      </c>
      <c r="M957" s="103" t="n">
        <v>1.65075311402482</v>
      </c>
      <c r="N957" s="101" t="n">
        <v>11500</v>
      </c>
      <c r="O957" s="103" t="n">
        <v>4.95226106460005</v>
      </c>
      <c r="P957" s="108" t="n">
        <v>220717.16</v>
      </c>
      <c r="Q957" s="109"/>
      <c r="R957" s="83" t="n">
        <v>232217.16</v>
      </c>
      <c r="S957" s="26" t="n">
        <v>0</v>
      </c>
      <c r="T957" s="110"/>
      <c r="U957" s="109"/>
      <c r="V957" s="111"/>
      <c r="W957" s="110"/>
      <c r="X957" s="111"/>
      <c r="Y957" s="109"/>
      <c r="Z957" s="111"/>
      <c r="AA957" s="110"/>
    </row>
    <row r="958" customFormat="false" ht="22.5" hidden="false" customHeight="false" outlineLevel="0" collapsed="false">
      <c r="A958" s="97" t="s">
        <v>2346</v>
      </c>
      <c r="B958" s="98" t="s">
        <v>2347</v>
      </c>
      <c r="C958" s="99" t="n">
        <v>0</v>
      </c>
      <c r="D958" s="100" t="n">
        <v>0</v>
      </c>
      <c r="E958" s="101" t="n">
        <v>1260431.221</v>
      </c>
      <c r="F958" s="102" t="n">
        <v>1260431.221</v>
      </c>
      <c r="G958" s="103" t="n">
        <v>0.00740888429720114</v>
      </c>
      <c r="H958" s="104" t="n">
        <v>0</v>
      </c>
      <c r="I958" s="105" t="n">
        <v>1260431.221</v>
      </c>
      <c r="J958" s="106" t="n">
        <v>157116.489</v>
      </c>
      <c r="K958" s="107" t="n">
        <v>12.4652965098204</v>
      </c>
      <c r="L958" s="102" t="n">
        <v>1049295.953</v>
      </c>
      <c r="M958" s="103" t="n">
        <v>83.2489655538293</v>
      </c>
      <c r="N958" s="101" t="n">
        <v>1206412.442</v>
      </c>
      <c r="O958" s="103" t="n">
        <v>95.7142620636497</v>
      </c>
      <c r="P958" s="108" t="n">
        <v>54018.7789999999</v>
      </c>
      <c r="Q958" s="109"/>
      <c r="R958" s="83" t="n">
        <v>1260431.221</v>
      </c>
      <c r="S958" s="26" t="n">
        <v>0</v>
      </c>
      <c r="T958" s="110"/>
      <c r="U958" s="109"/>
      <c r="V958" s="111"/>
      <c r="W958" s="110"/>
      <c r="X958" s="111"/>
      <c r="Y958" s="109"/>
      <c r="Z958" s="111"/>
      <c r="AA958" s="110"/>
    </row>
    <row r="959" customFormat="false" ht="33.75" hidden="false" customHeight="false" outlineLevel="0" collapsed="false">
      <c r="A959" s="97" t="s">
        <v>2348</v>
      </c>
      <c r="B959" s="98" t="s">
        <v>2349</v>
      </c>
      <c r="C959" s="99" t="n">
        <v>110</v>
      </c>
      <c r="D959" s="100" t="n">
        <v>0</v>
      </c>
      <c r="E959" s="101" t="n">
        <v>1514781.539</v>
      </c>
      <c r="F959" s="102" t="n">
        <v>1514781.539</v>
      </c>
      <c r="G959" s="103" t="n">
        <v>0.00890396950742247</v>
      </c>
      <c r="H959" s="104" t="n">
        <v>0</v>
      </c>
      <c r="I959" s="105" t="n">
        <v>1514781.539</v>
      </c>
      <c r="J959" s="106" t="n">
        <v>860550.475</v>
      </c>
      <c r="K959" s="107" t="n">
        <v>56.8102035075039</v>
      </c>
      <c r="L959" s="102" t="n">
        <v>561047.789</v>
      </c>
      <c r="M959" s="103" t="n">
        <v>37.0381982190238</v>
      </c>
      <c r="N959" s="101" t="n">
        <v>1421598.264</v>
      </c>
      <c r="O959" s="103" t="n">
        <v>93.8484017265278</v>
      </c>
      <c r="P959" s="108" t="n">
        <v>93183.2750000001</v>
      </c>
      <c r="Q959" s="109"/>
      <c r="R959" s="83" t="n">
        <v>1514781.539</v>
      </c>
      <c r="S959" s="26" t="n">
        <v>0</v>
      </c>
      <c r="T959" s="110"/>
      <c r="U959" s="109"/>
      <c r="V959" s="111"/>
      <c r="W959" s="110"/>
      <c r="X959" s="111"/>
      <c r="Y959" s="109"/>
      <c r="Z959" s="111"/>
      <c r="AA959" s="110"/>
    </row>
    <row r="960" customFormat="false" ht="22.5" hidden="false" customHeight="false" outlineLevel="0" collapsed="false">
      <c r="A960" s="97" t="s">
        <v>2350</v>
      </c>
      <c r="B960" s="98" t="s">
        <v>2351</v>
      </c>
      <c r="C960" s="99" t="n">
        <v>0</v>
      </c>
      <c r="D960" s="100" t="n">
        <v>0</v>
      </c>
      <c r="E960" s="101" t="n">
        <v>33624630.581</v>
      </c>
      <c r="F960" s="102" t="n">
        <v>33624630.581</v>
      </c>
      <c r="G960" s="103" t="n">
        <v>0.197647434751031</v>
      </c>
      <c r="H960" s="104" t="n">
        <v>0</v>
      </c>
      <c r="I960" s="105" t="n">
        <v>33624630.581</v>
      </c>
      <c r="J960" s="106" t="n">
        <v>20865221.744</v>
      </c>
      <c r="K960" s="107" t="n">
        <v>62.0533858170925</v>
      </c>
      <c r="L960" s="102" t="n">
        <v>12340359.027</v>
      </c>
      <c r="M960" s="103" t="n">
        <v>36.7003557028611</v>
      </c>
      <c r="N960" s="101" t="n">
        <v>33205580.771</v>
      </c>
      <c r="O960" s="103" t="n">
        <v>98.7537415199536</v>
      </c>
      <c r="P960" s="108" t="n">
        <v>419049.809999999</v>
      </c>
      <c r="Q960" s="109"/>
      <c r="R960" s="83" t="n">
        <v>33624630.581</v>
      </c>
      <c r="S960" s="26" t="n">
        <v>0</v>
      </c>
      <c r="T960" s="110"/>
      <c r="U960" s="109"/>
      <c r="V960" s="111"/>
      <c r="W960" s="110"/>
      <c r="X960" s="111"/>
      <c r="Y960" s="109"/>
      <c r="Z960" s="111"/>
      <c r="AA960" s="110"/>
    </row>
    <row r="961" customFormat="false" ht="33.75" hidden="false" customHeight="false" outlineLevel="0" collapsed="false">
      <c r="A961" s="97" t="s">
        <v>2352</v>
      </c>
      <c r="B961" s="98" t="s">
        <v>2353</v>
      </c>
      <c r="C961" s="99" t="n">
        <v>0</v>
      </c>
      <c r="D961" s="100" t="n">
        <v>0</v>
      </c>
      <c r="E961" s="101" t="n">
        <v>966912.4</v>
      </c>
      <c r="F961" s="102" t="n">
        <v>966912.4</v>
      </c>
      <c r="G961" s="103" t="n">
        <v>0.00568356446410896</v>
      </c>
      <c r="H961" s="104" t="n">
        <v>0</v>
      </c>
      <c r="I961" s="105" t="n">
        <v>966912.4</v>
      </c>
      <c r="J961" s="106" t="n">
        <v>511323.396</v>
      </c>
      <c r="K961" s="107" t="n">
        <v>52.8820807345112</v>
      </c>
      <c r="L961" s="102" t="n">
        <v>435839.729</v>
      </c>
      <c r="M961" s="103" t="n">
        <v>45.075410037145</v>
      </c>
      <c r="N961" s="101" t="n">
        <v>947163.125</v>
      </c>
      <c r="O961" s="103" t="n">
        <v>97.9574907716563</v>
      </c>
      <c r="P961" s="108" t="n">
        <v>19749.275</v>
      </c>
      <c r="Q961" s="109"/>
      <c r="R961" s="83" t="n">
        <v>966912.4</v>
      </c>
      <c r="S961" s="26" t="n">
        <v>0</v>
      </c>
      <c r="T961" s="110"/>
      <c r="U961" s="109"/>
      <c r="V961" s="111"/>
      <c r="W961" s="110"/>
      <c r="X961" s="111"/>
      <c r="Y961" s="109"/>
      <c r="Z961" s="111"/>
      <c r="AA961" s="110"/>
    </row>
    <row r="962" customFormat="false" ht="33.75" hidden="false" customHeight="false" outlineLevel="0" collapsed="false">
      <c r="A962" s="97" t="s">
        <v>2354</v>
      </c>
      <c r="B962" s="98" t="s">
        <v>2355</v>
      </c>
      <c r="C962" s="99" t="n">
        <v>0</v>
      </c>
      <c r="D962" s="100" t="n">
        <v>0</v>
      </c>
      <c r="E962" s="101" t="n">
        <v>11796040.244</v>
      </c>
      <c r="F962" s="102" t="n">
        <v>11796040.244</v>
      </c>
      <c r="G962" s="103" t="n">
        <v>0.0693377757364551</v>
      </c>
      <c r="H962" s="104" t="n">
        <v>0</v>
      </c>
      <c r="I962" s="105" t="n">
        <v>11796040.244</v>
      </c>
      <c r="J962" s="106" t="n">
        <v>6008790.085</v>
      </c>
      <c r="K962" s="107" t="n">
        <v>50.939043617254</v>
      </c>
      <c r="L962" s="102" t="n">
        <v>5303004.744</v>
      </c>
      <c r="M962" s="103" t="n">
        <v>44.9558041029688</v>
      </c>
      <c r="N962" s="101" t="n">
        <v>11311794.829</v>
      </c>
      <c r="O962" s="103" t="n">
        <v>95.8948477202228</v>
      </c>
      <c r="P962" s="108" t="n">
        <v>484245.415000001</v>
      </c>
      <c r="Q962" s="109"/>
      <c r="R962" s="83" t="n">
        <v>11796040.244</v>
      </c>
      <c r="S962" s="26" t="n">
        <v>0</v>
      </c>
      <c r="T962" s="110"/>
      <c r="U962" s="109"/>
      <c r="V962" s="111"/>
      <c r="W962" s="110"/>
      <c r="X962" s="111"/>
      <c r="Y962" s="109"/>
      <c r="Z962" s="111"/>
      <c r="AA962" s="110"/>
    </row>
    <row r="963" customFormat="false" ht="22.5" hidden="false" customHeight="false" outlineLevel="0" collapsed="false">
      <c r="A963" s="97" t="s">
        <v>2356</v>
      </c>
      <c r="B963" s="98" t="s">
        <v>2357</v>
      </c>
      <c r="C963" s="99" t="n">
        <v>0</v>
      </c>
      <c r="D963" s="100" t="n">
        <v>0</v>
      </c>
      <c r="E963" s="101" t="n">
        <v>1704276.602</v>
      </c>
      <c r="F963" s="102" t="n">
        <v>1704276.602</v>
      </c>
      <c r="G963" s="103" t="n">
        <v>0.0100178319485194</v>
      </c>
      <c r="H963" s="104" t="n">
        <v>0</v>
      </c>
      <c r="I963" s="105" t="n">
        <v>1704276.602</v>
      </c>
      <c r="J963" s="106" t="n">
        <v>539379.584</v>
      </c>
      <c r="K963" s="107" t="n">
        <v>31.6485940936482</v>
      </c>
      <c r="L963" s="102" t="n">
        <v>694273.609</v>
      </c>
      <c r="M963" s="103" t="n">
        <v>40.7371437350755</v>
      </c>
      <c r="N963" s="101" t="n">
        <v>1233653.193</v>
      </c>
      <c r="O963" s="103" t="n">
        <v>72.3857378287237</v>
      </c>
      <c r="P963" s="108" t="n">
        <v>470623.409</v>
      </c>
      <c r="Q963" s="109"/>
      <c r="R963" s="83" t="n">
        <v>1704276.602</v>
      </c>
      <c r="S963" s="26" t="n">
        <v>0</v>
      </c>
      <c r="T963" s="110"/>
      <c r="U963" s="109"/>
      <c r="V963" s="111"/>
      <c r="W963" s="110"/>
      <c r="X963" s="111"/>
      <c r="Y963" s="109"/>
      <c r="Z963" s="111"/>
      <c r="AA963" s="110"/>
    </row>
    <row r="964" customFormat="false" ht="33.75" hidden="false" customHeight="false" outlineLevel="0" collapsed="false">
      <c r="A964" s="97" t="s">
        <v>2358</v>
      </c>
      <c r="B964" s="98" t="s">
        <v>1628</v>
      </c>
      <c r="C964" s="99" t="n">
        <v>0</v>
      </c>
      <c r="D964" s="100" t="n">
        <v>0</v>
      </c>
      <c r="E964" s="101" t="n">
        <v>1252875.091</v>
      </c>
      <c r="F964" s="102" t="n">
        <v>1252875.091</v>
      </c>
      <c r="G964" s="103" t="n">
        <v>0.00736446894793663</v>
      </c>
      <c r="H964" s="104" t="n">
        <v>0</v>
      </c>
      <c r="I964" s="105" t="n">
        <v>1252875.091</v>
      </c>
      <c r="J964" s="106" t="n">
        <v>387218.044</v>
      </c>
      <c r="K964" s="107" t="n">
        <v>30.9063566497229</v>
      </c>
      <c r="L964" s="102" t="n">
        <v>850883.36</v>
      </c>
      <c r="M964" s="103" t="n">
        <v>67.9144605964554</v>
      </c>
      <c r="N964" s="101" t="n">
        <v>1238101.404</v>
      </c>
      <c r="O964" s="103" t="n">
        <v>98.8208172461783</v>
      </c>
      <c r="P964" s="108" t="n">
        <v>14773.6869999999</v>
      </c>
      <c r="Q964" s="109"/>
      <c r="R964" s="83" t="n">
        <v>1252875.091</v>
      </c>
      <c r="S964" s="26" t="n">
        <v>0</v>
      </c>
      <c r="T964" s="110"/>
      <c r="U964" s="109"/>
      <c r="V964" s="111"/>
      <c r="W964" s="110"/>
      <c r="X964" s="111"/>
      <c r="Y964" s="109"/>
      <c r="Z964" s="111"/>
      <c r="AA964" s="110"/>
    </row>
    <row r="965" customFormat="false" ht="15" hidden="false" customHeight="false" outlineLevel="0" collapsed="false">
      <c r="A965" s="84" t="s">
        <v>2359</v>
      </c>
      <c r="B965" s="85" t="s">
        <v>2360</v>
      </c>
      <c r="C965" s="99"/>
      <c r="D965" s="152" t="n">
        <v>0</v>
      </c>
      <c r="E965" s="88" t="n">
        <v>7540881.425</v>
      </c>
      <c r="F965" s="112" t="n">
        <v>7540881.425</v>
      </c>
      <c r="G965" s="113" t="n">
        <v>0.044325717298888</v>
      </c>
      <c r="H965" s="124" t="n">
        <v>0</v>
      </c>
      <c r="I965" s="114" t="n">
        <v>7540881.425</v>
      </c>
      <c r="J965" s="125" t="n">
        <v>2843337.955</v>
      </c>
      <c r="K965" s="115" t="n">
        <v>37.7056446687199</v>
      </c>
      <c r="L965" s="112" t="n">
        <v>3968291.24</v>
      </c>
      <c r="M965" s="113" t="n">
        <v>52.6237055902255</v>
      </c>
      <c r="N965" s="112" t="n">
        <v>6811629.195</v>
      </c>
      <c r="O965" s="113" t="n">
        <v>90.3293502589454</v>
      </c>
      <c r="P965" s="116" t="n">
        <v>729252.23</v>
      </c>
      <c r="Q965" s="109"/>
      <c r="R965" s="83" t="n">
        <v>7540881.425</v>
      </c>
      <c r="S965" s="26" t="n">
        <v>0</v>
      </c>
      <c r="T965" s="110"/>
      <c r="U965" s="109"/>
      <c r="V965" s="111"/>
      <c r="W965" s="110"/>
      <c r="X965" s="111"/>
      <c r="Y965" s="109"/>
      <c r="Z965" s="111"/>
      <c r="AA965" s="110"/>
    </row>
    <row r="966" customFormat="false" ht="22.5" hidden="false" customHeight="false" outlineLevel="0" collapsed="false">
      <c r="A966" s="97" t="s">
        <v>2361</v>
      </c>
      <c r="B966" s="98" t="s">
        <v>2362</v>
      </c>
      <c r="C966" s="99" t="n">
        <v>110</v>
      </c>
      <c r="D966" s="100" t="n">
        <v>0</v>
      </c>
      <c r="E966" s="101" t="n">
        <v>1128887.701</v>
      </c>
      <c r="F966" s="102" t="n">
        <v>1128887.701</v>
      </c>
      <c r="G966" s="103" t="n">
        <v>0.00663566422498384</v>
      </c>
      <c r="H966" s="104" t="n">
        <v>0</v>
      </c>
      <c r="I966" s="105" t="n">
        <v>1128887.701</v>
      </c>
      <c r="J966" s="106" t="n">
        <v>494527.667</v>
      </c>
      <c r="K966" s="107" t="n">
        <v>43.8066307713277</v>
      </c>
      <c r="L966" s="102" t="n">
        <v>234360.034</v>
      </c>
      <c r="M966" s="103" t="n">
        <v>20.7602610775543</v>
      </c>
      <c r="N966" s="101" t="n">
        <v>728887.701</v>
      </c>
      <c r="O966" s="103" t="n">
        <v>64.566891848882</v>
      </c>
      <c r="P966" s="108" t="n">
        <v>400000</v>
      </c>
      <c r="Q966" s="109"/>
      <c r="R966" s="83" t="n">
        <v>1128887.701</v>
      </c>
      <c r="S966" s="26" t="n">
        <v>0</v>
      </c>
      <c r="T966" s="110"/>
      <c r="U966" s="109"/>
      <c r="V966" s="111"/>
      <c r="W966" s="110"/>
      <c r="X966" s="111"/>
      <c r="Y966" s="109"/>
      <c r="Z966" s="111"/>
      <c r="AA966" s="110"/>
    </row>
    <row r="967" customFormat="false" ht="22.5" hidden="false" customHeight="false" outlineLevel="0" collapsed="false">
      <c r="A967" s="97" t="s">
        <v>2363</v>
      </c>
      <c r="B967" s="98" t="s">
        <v>2364</v>
      </c>
      <c r="C967" s="99" t="n">
        <v>110</v>
      </c>
      <c r="D967" s="100" t="n">
        <v>0</v>
      </c>
      <c r="E967" s="101" t="n">
        <v>771490</v>
      </c>
      <c r="F967" s="102" t="n">
        <v>771490</v>
      </c>
      <c r="G967" s="103" t="n">
        <v>0.00453486080891653</v>
      </c>
      <c r="H967" s="104" t="n">
        <v>0</v>
      </c>
      <c r="I967" s="105" t="n">
        <v>771490</v>
      </c>
      <c r="J967" s="106" t="n">
        <v>427939.81</v>
      </c>
      <c r="K967" s="107" t="n">
        <v>55.469262077279</v>
      </c>
      <c r="L967" s="102" t="n">
        <v>341954.99</v>
      </c>
      <c r="M967" s="103" t="n">
        <v>44.3239692024524</v>
      </c>
      <c r="N967" s="101" t="n">
        <v>769894.8</v>
      </c>
      <c r="O967" s="103" t="n">
        <v>99.7932312797314</v>
      </c>
      <c r="P967" s="108" t="n">
        <v>1595.19999999995</v>
      </c>
      <c r="Q967" s="109"/>
      <c r="R967" s="83" t="n">
        <v>771490</v>
      </c>
      <c r="S967" s="26" t="n">
        <v>0</v>
      </c>
      <c r="T967" s="110"/>
      <c r="U967" s="109"/>
      <c r="V967" s="111"/>
      <c r="W967" s="110"/>
      <c r="X967" s="111"/>
      <c r="Y967" s="109"/>
      <c r="Z967" s="111"/>
      <c r="AA967" s="110"/>
    </row>
    <row r="968" customFormat="false" ht="22.5" hidden="false" customHeight="false" outlineLevel="0" collapsed="false">
      <c r="A968" s="97" t="s">
        <v>2365</v>
      </c>
      <c r="B968" s="98" t="s">
        <v>2366</v>
      </c>
      <c r="C968" s="99" t="n">
        <v>110</v>
      </c>
      <c r="D968" s="100" t="n">
        <v>0</v>
      </c>
      <c r="E968" s="101" t="n">
        <v>630000</v>
      </c>
      <c r="F968" s="102" t="n">
        <v>630000</v>
      </c>
      <c r="G968" s="103" t="n">
        <v>0.00370317477817912</v>
      </c>
      <c r="H968" s="104" t="n">
        <v>0</v>
      </c>
      <c r="I968" s="105" t="n">
        <v>630000</v>
      </c>
      <c r="J968" s="106" t="n">
        <v>446351.88</v>
      </c>
      <c r="K968" s="107" t="n">
        <v>70.8495047619048</v>
      </c>
      <c r="L968" s="102" t="n">
        <v>147644.4</v>
      </c>
      <c r="M968" s="103" t="n">
        <v>23.4356190476191</v>
      </c>
      <c r="N968" s="101" t="n">
        <v>593996.28</v>
      </c>
      <c r="O968" s="103" t="n">
        <v>94.2851238095238</v>
      </c>
      <c r="P968" s="108" t="n">
        <v>36003.72</v>
      </c>
      <c r="Q968" s="109"/>
      <c r="R968" s="83" t="n">
        <v>630000</v>
      </c>
      <c r="S968" s="26" t="n">
        <v>0</v>
      </c>
      <c r="T968" s="110"/>
      <c r="U968" s="109"/>
      <c r="V968" s="111"/>
      <c r="W968" s="110"/>
      <c r="X968" s="111"/>
      <c r="Y968" s="109"/>
      <c r="Z968" s="111"/>
      <c r="AA968" s="110"/>
    </row>
    <row r="969" customFormat="false" ht="22.5" hidden="false" customHeight="false" outlineLevel="0" collapsed="false">
      <c r="A969" s="97" t="s">
        <v>2367</v>
      </c>
      <c r="B969" s="98" t="s">
        <v>2368</v>
      </c>
      <c r="C969" s="99" t="n">
        <v>0</v>
      </c>
      <c r="D969" s="100" t="n">
        <v>0</v>
      </c>
      <c r="E969" s="101" t="n">
        <v>263087.6</v>
      </c>
      <c r="F969" s="102" t="n">
        <v>263087.6</v>
      </c>
      <c r="G969" s="103" t="n">
        <v>0.00154644343614552</v>
      </c>
      <c r="H969" s="104" t="n">
        <v>0</v>
      </c>
      <c r="I969" s="105" t="n">
        <v>263087.6</v>
      </c>
      <c r="J969" s="106" t="n">
        <v>58603.595</v>
      </c>
      <c r="K969" s="107" t="n">
        <v>22.2753162824854</v>
      </c>
      <c r="L969" s="102" t="n">
        <v>0</v>
      </c>
      <c r="M969" s="103" t="n">
        <v>0</v>
      </c>
      <c r="N969" s="101" t="n">
        <v>58603.595</v>
      </c>
      <c r="O969" s="103" t="n">
        <v>22.2753162824854</v>
      </c>
      <c r="P969" s="108" t="n">
        <v>204484.005</v>
      </c>
      <c r="Q969" s="109"/>
      <c r="R969" s="83" t="n">
        <v>263087.6</v>
      </c>
      <c r="S969" s="26" t="n">
        <v>0</v>
      </c>
      <c r="T969" s="110"/>
      <c r="U969" s="109"/>
      <c r="V969" s="111"/>
      <c r="W969" s="110"/>
      <c r="X969" s="111"/>
      <c r="Y969" s="109"/>
      <c r="Z969" s="111"/>
      <c r="AA969" s="110"/>
    </row>
    <row r="970" customFormat="false" ht="22.5" hidden="false" customHeight="false" outlineLevel="0" collapsed="false">
      <c r="A970" s="97" t="s">
        <v>2369</v>
      </c>
      <c r="B970" s="98" t="s">
        <v>1580</v>
      </c>
      <c r="C970" s="99" t="n">
        <v>113</v>
      </c>
      <c r="D970" s="100" t="n">
        <v>0</v>
      </c>
      <c r="E970" s="101" t="n">
        <v>3879217.653</v>
      </c>
      <c r="F970" s="102" t="n">
        <v>3879217.653</v>
      </c>
      <c r="G970" s="103" t="n">
        <v>0.0228022555105664</v>
      </c>
      <c r="H970" s="104" t="n">
        <v>0</v>
      </c>
      <c r="I970" s="105" t="n">
        <v>3879217.653</v>
      </c>
      <c r="J970" s="106" t="n">
        <v>1132568.866</v>
      </c>
      <c r="K970" s="107" t="n">
        <v>29.1958061472556</v>
      </c>
      <c r="L970" s="102" t="n">
        <v>2710548.771</v>
      </c>
      <c r="M970" s="103" t="n">
        <v>69.8735934268548</v>
      </c>
      <c r="N970" s="101" t="n">
        <v>3843117.637</v>
      </c>
      <c r="O970" s="103" t="n">
        <v>99.0693995741105</v>
      </c>
      <c r="P970" s="108" t="n">
        <v>36100.0159999998</v>
      </c>
      <c r="Q970" s="109"/>
      <c r="R970" s="83" t="n">
        <v>3879217.653</v>
      </c>
      <c r="S970" s="26" t="n">
        <v>0</v>
      </c>
      <c r="T970" s="110"/>
      <c r="U970" s="109"/>
      <c r="V970" s="111"/>
      <c r="W970" s="110"/>
      <c r="X970" s="111"/>
      <c r="Y970" s="109"/>
      <c r="Z970" s="111"/>
      <c r="AA970" s="110"/>
    </row>
    <row r="971" customFormat="false" ht="15" hidden="false" customHeight="false" outlineLevel="0" collapsed="false">
      <c r="A971" s="128" t="s">
        <v>2370</v>
      </c>
      <c r="B971" s="129" t="s">
        <v>2371</v>
      </c>
      <c r="C971" s="99" t="n">
        <v>0</v>
      </c>
      <c r="D971" s="100" t="n">
        <v>0</v>
      </c>
      <c r="E971" s="101" t="n">
        <v>479898.471</v>
      </c>
      <c r="F971" s="102" t="n">
        <v>479898.471</v>
      </c>
      <c r="G971" s="103" t="n">
        <v>0.00282086970459353</v>
      </c>
      <c r="H971" s="104" t="n">
        <v>0</v>
      </c>
      <c r="I971" s="105" t="n">
        <v>479898.471</v>
      </c>
      <c r="J971" s="106" t="n">
        <v>138093.778</v>
      </c>
      <c r="K971" s="107" t="n">
        <v>28.7756236672819</v>
      </c>
      <c r="L971" s="102" t="n">
        <v>337929.776</v>
      </c>
      <c r="M971" s="103" t="n">
        <v>70.4169311679262</v>
      </c>
      <c r="N971" s="101" t="n">
        <v>476023.554</v>
      </c>
      <c r="O971" s="103" t="n">
        <v>99.192554835208</v>
      </c>
      <c r="P971" s="108" t="n">
        <v>3874.91700000002</v>
      </c>
      <c r="Q971" s="109"/>
      <c r="R971" s="83" t="n">
        <v>479898.471</v>
      </c>
      <c r="S971" s="26" t="n">
        <v>0</v>
      </c>
      <c r="T971" s="110"/>
      <c r="U971" s="109"/>
      <c r="V971" s="111"/>
      <c r="W971" s="110"/>
      <c r="X971" s="111"/>
      <c r="Y971" s="109"/>
      <c r="Z971" s="111"/>
      <c r="AA971" s="110"/>
    </row>
    <row r="972" customFormat="false" ht="22.5" hidden="false" customHeight="false" outlineLevel="0" collapsed="false">
      <c r="A972" s="97" t="s">
        <v>2372</v>
      </c>
      <c r="B972" s="98" t="s">
        <v>2373</v>
      </c>
      <c r="C972" s="99" t="n">
        <v>127</v>
      </c>
      <c r="D972" s="100" t="n">
        <v>0</v>
      </c>
      <c r="E972" s="101" t="n">
        <v>388300</v>
      </c>
      <c r="F972" s="102" t="n">
        <v>388300</v>
      </c>
      <c r="G972" s="103" t="n">
        <v>0.0022824488355031</v>
      </c>
      <c r="H972" s="104" t="n">
        <v>0</v>
      </c>
      <c r="I972" s="105" t="n">
        <v>388300</v>
      </c>
      <c r="J972" s="106" t="n">
        <v>145252.359</v>
      </c>
      <c r="K972" s="107" t="n">
        <v>37.4072518671131</v>
      </c>
      <c r="L972" s="102" t="n">
        <v>195853.269</v>
      </c>
      <c r="M972" s="103" t="n">
        <v>50.4386476950811</v>
      </c>
      <c r="N972" s="101" t="n">
        <v>341105.628</v>
      </c>
      <c r="O972" s="103" t="n">
        <v>87.8458995621942</v>
      </c>
      <c r="P972" s="108" t="n">
        <v>47194.372</v>
      </c>
      <c r="Q972" s="109"/>
      <c r="R972" s="83" t="n">
        <v>388300</v>
      </c>
      <c r="S972" s="26" t="n">
        <v>0</v>
      </c>
      <c r="T972" s="110"/>
      <c r="U972" s="109"/>
      <c r="V972" s="111"/>
      <c r="W972" s="110"/>
      <c r="X972" s="111"/>
      <c r="Y972" s="109"/>
      <c r="Z972" s="111"/>
      <c r="AA972" s="110"/>
    </row>
    <row r="973" customFormat="false" ht="22.5" hidden="false" customHeight="false" outlineLevel="0" collapsed="false">
      <c r="A973" s="84" t="s">
        <v>2374</v>
      </c>
      <c r="B973" s="85" t="s">
        <v>2375</v>
      </c>
      <c r="C973" s="99"/>
      <c r="D973" s="152" t="n">
        <v>0</v>
      </c>
      <c r="E973" s="88" t="n">
        <v>41910980.605</v>
      </c>
      <c r="F973" s="112" t="n">
        <v>41910980.605</v>
      </c>
      <c r="G973" s="113" t="n">
        <v>0.246355057627286</v>
      </c>
      <c r="H973" s="124" t="n">
        <v>0</v>
      </c>
      <c r="I973" s="114" t="n">
        <v>41910980.605</v>
      </c>
      <c r="J973" s="125" t="n">
        <v>24946055.608</v>
      </c>
      <c r="K973" s="115" t="n">
        <v>59.5215269313549</v>
      </c>
      <c r="L973" s="112" t="n">
        <v>11024275.773</v>
      </c>
      <c r="M973" s="113" t="n">
        <v>26.3040272832099</v>
      </c>
      <c r="N973" s="112" t="n">
        <v>35970331.381</v>
      </c>
      <c r="O973" s="113" t="n">
        <v>85.8255542145648</v>
      </c>
      <c r="P973" s="116" t="n">
        <v>5940649.224</v>
      </c>
      <c r="Q973" s="109"/>
      <c r="R973" s="83" t="n">
        <v>41910980.605</v>
      </c>
      <c r="S973" s="26" t="n">
        <v>0</v>
      </c>
      <c r="T973" s="110"/>
      <c r="U973" s="109"/>
      <c r="V973" s="111"/>
      <c r="W973" s="110"/>
      <c r="X973" s="111"/>
      <c r="Y973" s="109"/>
      <c r="Z973" s="111"/>
      <c r="AA973" s="110"/>
    </row>
    <row r="974" customFormat="false" ht="22.5" hidden="false" customHeight="false" outlineLevel="0" collapsed="false">
      <c r="A974" s="97" t="s">
        <v>2376</v>
      </c>
      <c r="B974" s="98" t="s">
        <v>2377</v>
      </c>
      <c r="C974" s="99" t="n">
        <v>0</v>
      </c>
      <c r="D974" s="100" t="n">
        <v>0</v>
      </c>
      <c r="E974" s="101" t="n">
        <v>4855391.288</v>
      </c>
      <c r="F974" s="102" t="n">
        <v>4855391.288</v>
      </c>
      <c r="G974" s="103" t="n">
        <v>0.0285402580252575</v>
      </c>
      <c r="H974" s="104" t="n">
        <v>0</v>
      </c>
      <c r="I974" s="105" t="n">
        <v>4855391.288</v>
      </c>
      <c r="J974" s="106" t="n">
        <v>1640493.274</v>
      </c>
      <c r="K974" s="107" t="n">
        <v>33.7870457125556</v>
      </c>
      <c r="L974" s="102" t="n">
        <v>2752907.243</v>
      </c>
      <c r="M974" s="103" t="n">
        <v>56.697948315798</v>
      </c>
      <c r="N974" s="101" t="n">
        <v>4393400.517</v>
      </c>
      <c r="O974" s="103" t="n">
        <v>90.4849940283536</v>
      </c>
      <c r="P974" s="108" t="n">
        <v>461990.771</v>
      </c>
      <c r="Q974" s="109"/>
      <c r="R974" s="83" t="n">
        <v>4855391.288</v>
      </c>
      <c r="S974" s="26" t="n">
        <v>0</v>
      </c>
      <c r="T974" s="110"/>
      <c r="U974" s="109"/>
      <c r="V974" s="111"/>
      <c r="W974" s="110"/>
      <c r="X974" s="111"/>
      <c r="Y974" s="109"/>
      <c r="Z974" s="111"/>
      <c r="AA974" s="110"/>
    </row>
    <row r="975" customFormat="false" ht="22.5" hidden="false" customHeight="false" outlineLevel="0" collapsed="false">
      <c r="A975" s="97" t="s">
        <v>2378</v>
      </c>
      <c r="B975" s="98" t="s">
        <v>2379</v>
      </c>
      <c r="C975" s="99" t="n">
        <v>131</v>
      </c>
      <c r="D975" s="100" t="n">
        <v>0</v>
      </c>
      <c r="E975" s="101" t="n">
        <v>18827073.26</v>
      </c>
      <c r="F975" s="102" t="n">
        <v>18827073.26</v>
      </c>
      <c r="G975" s="103" t="n">
        <v>0.110666575941845</v>
      </c>
      <c r="H975" s="104" t="n">
        <v>0</v>
      </c>
      <c r="I975" s="105" t="n">
        <v>18827073.26</v>
      </c>
      <c r="J975" s="106" t="n">
        <v>13004408.453</v>
      </c>
      <c r="K975" s="107" t="n">
        <v>69.0729157602481</v>
      </c>
      <c r="L975" s="102" t="n">
        <v>5708789.252</v>
      </c>
      <c r="M975" s="103" t="n">
        <v>30.3222342270739</v>
      </c>
      <c r="N975" s="101" t="n">
        <v>18713197.705</v>
      </c>
      <c r="O975" s="103" t="n">
        <v>99.395149987322</v>
      </c>
      <c r="P975" s="108" t="n">
        <v>113875.555000003</v>
      </c>
      <c r="Q975" s="109"/>
      <c r="R975" s="83" t="n">
        <v>18827073.26</v>
      </c>
      <c r="S975" s="26" t="n">
        <v>0</v>
      </c>
      <c r="T975" s="110"/>
      <c r="U975" s="109"/>
      <c r="V975" s="111"/>
      <c r="W975" s="110"/>
      <c r="X975" s="111"/>
      <c r="Y975" s="109"/>
      <c r="Z975" s="111"/>
      <c r="AA975" s="110"/>
    </row>
    <row r="976" customFormat="false" ht="33.75" hidden="false" customHeight="false" outlineLevel="0" collapsed="false">
      <c r="A976" s="97" t="s">
        <v>2380</v>
      </c>
      <c r="B976" s="98" t="s">
        <v>1610</v>
      </c>
      <c r="C976" s="99" t="n">
        <v>110</v>
      </c>
      <c r="D976" s="100" t="n">
        <v>0</v>
      </c>
      <c r="E976" s="101" t="n">
        <v>698588</v>
      </c>
      <c r="F976" s="102" t="n">
        <v>698588</v>
      </c>
      <c r="G976" s="103" t="n">
        <v>0.00410633882847397</v>
      </c>
      <c r="H976" s="104" t="n">
        <v>0</v>
      </c>
      <c r="I976" s="105" t="n">
        <v>698588</v>
      </c>
      <c r="J976" s="106" t="n">
        <v>404746.634</v>
      </c>
      <c r="K976" s="107" t="n">
        <v>57.9378165671326</v>
      </c>
      <c r="L976" s="102" t="n">
        <v>293841.344</v>
      </c>
      <c r="M976" s="103" t="n">
        <v>42.0621802836579</v>
      </c>
      <c r="N976" s="101" t="n">
        <v>698587.978</v>
      </c>
      <c r="O976" s="103" t="n">
        <v>99.9999968507905</v>
      </c>
      <c r="P976" s="108" t="n">
        <v>0.021999999997206</v>
      </c>
      <c r="Q976" s="109"/>
      <c r="R976" s="83" t="n">
        <v>698588</v>
      </c>
      <c r="S976" s="26" t="n">
        <v>0</v>
      </c>
      <c r="T976" s="110"/>
      <c r="U976" s="109"/>
      <c r="V976" s="111"/>
      <c r="W976" s="110"/>
      <c r="X976" s="111"/>
      <c r="Y976" s="109"/>
      <c r="Z976" s="111"/>
      <c r="AA976" s="110"/>
    </row>
    <row r="977" customFormat="false" ht="22.5" hidden="false" customHeight="false" outlineLevel="0" collapsed="false">
      <c r="A977" s="97" t="s">
        <v>2381</v>
      </c>
      <c r="B977" s="141" t="s">
        <v>2382</v>
      </c>
      <c r="C977" s="99"/>
      <c r="D977" s="100" t="n">
        <v>0</v>
      </c>
      <c r="E977" s="101" t="n">
        <v>2840744.145</v>
      </c>
      <c r="F977" s="102" t="n">
        <v>2840744.145</v>
      </c>
      <c r="G977" s="103" t="n">
        <v>0.0166980509032127</v>
      </c>
      <c r="H977" s="104" t="n">
        <v>0</v>
      </c>
      <c r="I977" s="105" t="n">
        <v>2840744.145</v>
      </c>
      <c r="J977" s="106" t="n">
        <v>1345960.642</v>
      </c>
      <c r="K977" s="107" t="n">
        <v>47.3805655595217</v>
      </c>
      <c r="L977" s="102" t="n">
        <v>1024750.439</v>
      </c>
      <c r="M977" s="103" t="n">
        <v>36.0733099038034</v>
      </c>
      <c r="N977" s="101" t="n">
        <v>2370711.081</v>
      </c>
      <c r="O977" s="103" t="n">
        <v>83.4538754633251</v>
      </c>
      <c r="P977" s="108" t="n">
        <v>470033.064</v>
      </c>
      <c r="Q977" s="109"/>
      <c r="R977" s="83" t="n">
        <v>2840744.145</v>
      </c>
      <c r="S977" s="26" t="n">
        <v>0</v>
      </c>
      <c r="T977" s="110"/>
      <c r="U977" s="109"/>
      <c r="V977" s="111"/>
      <c r="W977" s="110"/>
      <c r="X977" s="111"/>
      <c r="Y977" s="109"/>
      <c r="Z977" s="111"/>
      <c r="AA977" s="110"/>
    </row>
    <row r="978" customFormat="false" ht="33.75" hidden="false" customHeight="false" outlineLevel="0" collapsed="false">
      <c r="A978" s="97" t="s">
        <v>2383</v>
      </c>
      <c r="B978" s="141" t="s">
        <v>2384</v>
      </c>
      <c r="C978" s="99"/>
      <c r="D978" s="100" t="n">
        <v>0</v>
      </c>
      <c r="E978" s="101" t="n">
        <v>1962212.143</v>
      </c>
      <c r="F978" s="102" t="n">
        <v>1962212.143</v>
      </c>
      <c r="G978" s="103" t="n">
        <v>0.0115339912974514</v>
      </c>
      <c r="H978" s="104" t="n">
        <v>0</v>
      </c>
      <c r="I978" s="105" t="n">
        <v>1962212.143</v>
      </c>
      <c r="J978" s="106" t="n">
        <v>1198022.451</v>
      </c>
      <c r="K978" s="107" t="n">
        <v>61.0546854107405</v>
      </c>
      <c r="L978" s="102" t="n">
        <v>691366.973</v>
      </c>
      <c r="M978" s="103" t="n">
        <v>35.2340584307555</v>
      </c>
      <c r="N978" s="101" t="n">
        <v>1889389.424</v>
      </c>
      <c r="O978" s="103" t="n">
        <v>96.288743841496</v>
      </c>
      <c r="P978" s="108" t="n">
        <v>72822.7189999998</v>
      </c>
      <c r="Q978" s="109"/>
      <c r="R978" s="83" t="n">
        <v>1962212.143</v>
      </c>
      <c r="S978" s="26" t="n">
        <v>0</v>
      </c>
      <c r="T978" s="110"/>
      <c r="U978" s="109"/>
      <c r="V978" s="111"/>
      <c r="W978" s="110"/>
      <c r="X978" s="111"/>
      <c r="Y978" s="109"/>
      <c r="Z978" s="111"/>
      <c r="AA978" s="110"/>
    </row>
    <row r="979" customFormat="false" ht="22.5" hidden="false" customHeight="false" outlineLevel="0" collapsed="false">
      <c r="A979" s="97" t="s">
        <v>2385</v>
      </c>
      <c r="B979" s="141" t="s">
        <v>2386</v>
      </c>
      <c r="C979" s="99"/>
      <c r="D979" s="100" t="n">
        <v>0</v>
      </c>
      <c r="E979" s="101" t="n">
        <v>2480660.77</v>
      </c>
      <c r="F979" s="102" t="n">
        <v>2480660.77</v>
      </c>
      <c r="G979" s="103" t="n">
        <v>0.0145814609471149</v>
      </c>
      <c r="H979" s="104" t="n">
        <v>0</v>
      </c>
      <c r="I979" s="105" t="n">
        <v>2480660.77</v>
      </c>
      <c r="J979" s="106" t="n">
        <v>1769230.421</v>
      </c>
      <c r="K979" s="107" t="n">
        <v>71.3209336156028</v>
      </c>
      <c r="L979" s="102" t="n">
        <v>465181.688</v>
      </c>
      <c r="M979" s="103" t="n">
        <v>18.7523297673628</v>
      </c>
      <c r="N979" s="101" t="n">
        <v>2234412.109</v>
      </c>
      <c r="O979" s="103" t="n">
        <v>90.0732633829655</v>
      </c>
      <c r="P979" s="108" t="n">
        <v>246248.661</v>
      </c>
      <c r="Q979" s="109"/>
      <c r="R979" s="83" t="n">
        <v>2480660.77</v>
      </c>
      <c r="S979" s="26" t="n">
        <v>0</v>
      </c>
      <c r="T979" s="110"/>
      <c r="U979" s="109"/>
      <c r="V979" s="111"/>
      <c r="W979" s="110"/>
      <c r="X979" s="111"/>
      <c r="Y979" s="109"/>
      <c r="Z979" s="111"/>
      <c r="AA979" s="110"/>
    </row>
    <row r="980" customFormat="false" ht="33.75" hidden="false" customHeight="false" outlineLevel="0" collapsed="false">
      <c r="A980" s="97" t="s">
        <v>2387</v>
      </c>
      <c r="B980" s="141" t="s">
        <v>2388</v>
      </c>
      <c r="C980" s="99"/>
      <c r="D980" s="100" t="n">
        <v>0</v>
      </c>
      <c r="E980" s="101" t="n">
        <v>5754890.999</v>
      </c>
      <c r="F980" s="102" t="n">
        <v>5754890.999</v>
      </c>
      <c r="G980" s="103" t="n">
        <v>0.0338275669820109</v>
      </c>
      <c r="H980" s="104" t="n">
        <v>0</v>
      </c>
      <c r="I980" s="105" t="n">
        <v>5754890.999</v>
      </c>
      <c r="J980" s="106" t="n">
        <v>5577906.733</v>
      </c>
      <c r="K980" s="107" t="n">
        <v>96.9246287022508</v>
      </c>
      <c r="L980" s="102" t="n">
        <v>86894.8339999998</v>
      </c>
      <c r="M980" s="103" t="n">
        <v>1.50993014489934</v>
      </c>
      <c r="N980" s="101" t="n">
        <v>5664801.567</v>
      </c>
      <c r="O980" s="103" t="n">
        <v>98.4345588471501</v>
      </c>
      <c r="P980" s="108" t="n">
        <v>90089.432</v>
      </c>
      <c r="Q980" s="109"/>
      <c r="R980" s="83" t="n">
        <v>5754890.999</v>
      </c>
      <c r="S980" s="26" t="n">
        <v>0</v>
      </c>
      <c r="T980" s="110"/>
      <c r="U980" s="109"/>
      <c r="V980" s="111"/>
      <c r="W980" s="110"/>
      <c r="X980" s="111"/>
      <c r="Y980" s="109"/>
      <c r="Z980" s="111"/>
      <c r="AA980" s="110"/>
    </row>
    <row r="981" customFormat="false" ht="15" hidden="false" customHeight="false" outlineLevel="0" collapsed="false">
      <c r="A981" s="97" t="s">
        <v>2389</v>
      </c>
      <c r="B981" s="141" t="s">
        <v>1652</v>
      </c>
      <c r="C981" s="99"/>
      <c r="D981" s="100" t="n">
        <v>0</v>
      </c>
      <c r="E981" s="101" t="n">
        <v>4491420</v>
      </c>
      <c r="F981" s="102" t="n">
        <v>4491420</v>
      </c>
      <c r="G981" s="103" t="n">
        <v>0.0264008147019195</v>
      </c>
      <c r="H981" s="104" t="n">
        <v>0</v>
      </c>
      <c r="I981" s="105" t="n">
        <v>4491420</v>
      </c>
      <c r="J981" s="106" t="n">
        <v>5287</v>
      </c>
      <c r="K981" s="107" t="n">
        <v>0.117713328969457</v>
      </c>
      <c r="L981" s="102" t="n">
        <v>544</v>
      </c>
      <c r="M981" s="103" t="n">
        <v>0.012111982402002</v>
      </c>
      <c r="N981" s="101" t="n">
        <v>5831</v>
      </c>
      <c r="O981" s="103" t="n">
        <v>0.129825311371459</v>
      </c>
      <c r="P981" s="108" t="n">
        <v>4485589</v>
      </c>
      <c r="Q981" s="109"/>
      <c r="R981" s="83" t="n">
        <v>4491420</v>
      </c>
      <c r="S981" s="26" t="n">
        <v>0</v>
      </c>
      <c r="T981" s="110"/>
      <c r="U981" s="109"/>
      <c r="V981" s="111"/>
      <c r="W981" s="110"/>
      <c r="X981" s="111"/>
      <c r="Y981" s="109"/>
      <c r="Z981" s="111"/>
      <c r="AA981" s="110"/>
    </row>
    <row r="982" customFormat="false" ht="15" hidden="false" customHeight="false" outlineLevel="0" collapsed="false">
      <c r="A982" s="153" t="s">
        <v>2390</v>
      </c>
      <c r="B982" s="154" t="s">
        <v>2391</v>
      </c>
      <c r="C982" s="99"/>
      <c r="D982" s="156" t="n">
        <v>0</v>
      </c>
      <c r="E982" s="157" t="n">
        <v>78082383.765</v>
      </c>
      <c r="F982" s="112" t="n">
        <v>78082383.765</v>
      </c>
      <c r="G982" s="113" t="n">
        <v>0.458972562188335</v>
      </c>
      <c r="H982" s="158" t="n">
        <v>185417</v>
      </c>
      <c r="I982" s="114" t="n">
        <v>77896966.765</v>
      </c>
      <c r="J982" s="159" t="n">
        <v>18031480.546</v>
      </c>
      <c r="K982" s="115" t="n">
        <v>23.092891989912</v>
      </c>
      <c r="L982" s="112" t="n">
        <v>24709249.001</v>
      </c>
      <c r="M982" s="113" t="n">
        <v>31.6451007379155</v>
      </c>
      <c r="N982" s="160" t="n">
        <v>42740729.547</v>
      </c>
      <c r="O982" s="113" t="n">
        <v>54.7379927278274</v>
      </c>
      <c r="P982" s="116" t="n">
        <v>35341654.218</v>
      </c>
      <c r="Q982" s="109"/>
      <c r="R982" s="83" t="n">
        <v>78082383.765</v>
      </c>
      <c r="S982" s="26" t="n">
        <v>0</v>
      </c>
      <c r="T982" s="110"/>
      <c r="U982" s="109"/>
      <c r="V982" s="111"/>
      <c r="W982" s="110"/>
      <c r="X982" s="111"/>
      <c r="Y982" s="109"/>
      <c r="Z982" s="111"/>
      <c r="AA982" s="110"/>
    </row>
    <row r="983" customFormat="false" ht="15" hidden="false" customHeight="false" outlineLevel="0" collapsed="false">
      <c r="A983" s="84" t="s">
        <v>2392</v>
      </c>
      <c r="B983" s="85" t="s">
        <v>2393</v>
      </c>
      <c r="C983" s="99"/>
      <c r="D983" s="152" t="n">
        <v>0</v>
      </c>
      <c r="E983" s="88" t="n">
        <v>21287928.756</v>
      </c>
      <c r="F983" s="112" t="n">
        <v>21287928.756</v>
      </c>
      <c r="G983" s="113" t="n">
        <v>0.125131620395069</v>
      </c>
      <c r="H983" s="124" t="n">
        <v>185417</v>
      </c>
      <c r="I983" s="114" t="n">
        <v>21102511.756</v>
      </c>
      <c r="J983" s="125" t="n">
        <v>2772097.395</v>
      </c>
      <c r="K983" s="115" t="n">
        <v>13.0219216100048</v>
      </c>
      <c r="L983" s="112" t="n">
        <v>13598867.989</v>
      </c>
      <c r="M983" s="113" t="n">
        <v>63.8806534203905</v>
      </c>
      <c r="N983" s="112" t="n">
        <v>16370965.384</v>
      </c>
      <c r="O983" s="113" t="n">
        <v>76.9025750303953</v>
      </c>
      <c r="P983" s="116" t="n">
        <v>4916963.372</v>
      </c>
      <c r="Q983" s="109"/>
      <c r="R983" s="83" t="n">
        <v>21287928.756</v>
      </c>
      <c r="S983" s="26" t="n">
        <v>0</v>
      </c>
      <c r="T983" s="110"/>
      <c r="U983" s="109"/>
      <c r="V983" s="111"/>
      <c r="W983" s="110"/>
      <c r="X983" s="111"/>
      <c r="Y983" s="109"/>
      <c r="Z983" s="111"/>
      <c r="AA983" s="110"/>
    </row>
    <row r="984" customFormat="false" ht="33.75" hidden="false" customHeight="false" outlineLevel="0" collapsed="false">
      <c r="A984" s="97" t="s">
        <v>2394</v>
      </c>
      <c r="B984" s="98" t="s">
        <v>2395</v>
      </c>
      <c r="C984" s="99" t="n">
        <v>120</v>
      </c>
      <c r="D984" s="100" t="n">
        <v>0</v>
      </c>
      <c r="E984" s="101" t="n">
        <v>647404</v>
      </c>
      <c r="F984" s="102" t="n">
        <v>647404</v>
      </c>
      <c r="G984" s="103" t="n">
        <v>0.00380547645094012</v>
      </c>
      <c r="H984" s="104" t="n">
        <v>0</v>
      </c>
      <c r="I984" s="105" t="n">
        <v>647404</v>
      </c>
      <c r="J984" s="106" t="n">
        <v>83284.659</v>
      </c>
      <c r="K984" s="107" t="n">
        <v>12.8644029076126</v>
      </c>
      <c r="L984" s="102" t="n">
        <v>516692.731</v>
      </c>
      <c r="M984" s="103" t="n">
        <v>79.8099379985295</v>
      </c>
      <c r="N984" s="101" t="n">
        <v>599977.39</v>
      </c>
      <c r="O984" s="103" t="n">
        <v>92.6743409061421</v>
      </c>
      <c r="P984" s="108" t="n">
        <v>47426.61</v>
      </c>
      <c r="Q984" s="109"/>
      <c r="R984" s="83" t="n">
        <v>647404</v>
      </c>
      <c r="S984" s="26" t="n">
        <v>0</v>
      </c>
      <c r="T984" s="110"/>
      <c r="U984" s="109"/>
      <c r="V984" s="111"/>
      <c r="W984" s="110"/>
      <c r="X984" s="111"/>
      <c r="Y984" s="109"/>
      <c r="Z984" s="111"/>
      <c r="AA984" s="110"/>
    </row>
    <row r="985" customFormat="false" ht="22.5" hidden="false" customHeight="false" outlineLevel="0" collapsed="false">
      <c r="A985" s="97" t="s">
        <v>2396</v>
      </c>
      <c r="B985" s="141" t="s">
        <v>2397</v>
      </c>
      <c r="C985" s="99"/>
      <c r="D985" s="100" t="n">
        <v>0</v>
      </c>
      <c r="E985" s="101" t="n">
        <v>106000</v>
      </c>
      <c r="F985" s="102" t="n">
        <v>106000</v>
      </c>
      <c r="G985" s="103" t="n">
        <v>0.000623073851566646</v>
      </c>
      <c r="H985" s="104" t="n">
        <v>0</v>
      </c>
      <c r="I985" s="105" t="n">
        <v>106000</v>
      </c>
      <c r="J985" s="106" t="n">
        <v>58901.333</v>
      </c>
      <c r="K985" s="107" t="n">
        <v>55.5672952830189</v>
      </c>
      <c r="L985" s="102" t="n">
        <v>47098.667</v>
      </c>
      <c r="M985" s="103" t="n">
        <v>44.4327047169811</v>
      </c>
      <c r="N985" s="101" t="n">
        <v>106000</v>
      </c>
      <c r="O985" s="103" t="n">
        <v>100</v>
      </c>
      <c r="P985" s="108" t="n">
        <v>0</v>
      </c>
      <c r="Q985" s="109"/>
      <c r="R985" s="83" t="n">
        <v>106000</v>
      </c>
      <c r="S985" s="26" t="n">
        <v>0</v>
      </c>
      <c r="T985" s="110"/>
      <c r="U985" s="109"/>
      <c r="V985" s="111"/>
      <c r="W985" s="110"/>
      <c r="X985" s="111"/>
      <c r="Y985" s="109"/>
      <c r="Z985" s="111"/>
      <c r="AA985" s="110"/>
    </row>
    <row r="986" customFormat="false" ht="22.5" hidden="false" customHeight="false" outlineLevel="0" collapsed="false">
      <c r="A986" s="128" t="s">
        <v>2398</v>
      </c>
      <c r="B986" s="129" t="s">
        <v>2399</v>
      </c>
      <c r="C986" s="99" t="n">
        <v>0</v>
      </c>
      <c r="D986" s="100" t="n">
        <v>0</v>
      </c>
      <c r="E986" s="101" t="n">
        <v>20534524.756</v>
      </c>
      <c r="F986" s="102" t="n">
        <v>20534524.756</v>
      </c>
      <c r="G986" s="103" t="n">
        <v>0.120703070092562</v>
      </c>
      <c r="H986" s="104" t="n">
        <v>185417</v>
      </c>
      <c r="I986" s="105" t="n">
        <v>20349107.756</v>
      </c>
      <c r="J986" s="106" t="n">
        <v>2629911.403</v>
      </c>
      <c r="K986" s="107" t="n">
        <v>12.80726695285</v>
      </c>
      <c r="L986" s="102" t="n">
        <v>13035076.591</v>
      </c>
      <c r="M986" s="103" t="n">
        <v>63.4788325801953</v>
      </c>
      <c r="N986" s="101" t="n">
        <v>15664987.994</v>
      </c>
      <c r="O986" s="103" t="n">
        <v>76.2860995330454</v>
      </c>
      <c r="P986" s="108" t="n">
        <v>4869536.762</v>
      </c>
      <c r="Q986" s="109"/>
      <c r="R986" s="83" t="n">
        <v>20534524.756</v>
      </c>
      <c r="S986" s="26" t="n">
        <v>0</v>
      </c>
      <c r="T986" s="110"/>
      <c r="U986" s="109"/>
      <c r="V986" s="111"/>
      <c r="W986" s="110"/>
      <c r="X986" s="111"/>
      <c r="Y986" s="109"/>
      <c r="Z986" s="111"/>
      <c r="AA986" s="110"/>
    </row>
    <row r="987" customFormat="false" ht="22.5" hidden="false" customHeight="false" outlineLevel="0" collapsed="false">
      <c r="A987" s="84" t="s">
        <v>2400</v>
      </c>
      <c r="B987" s="85" t="s">
        <v>2401</v>
      </c>
      <c r="C987" s="99"/>
      <c r="D987" s="152" t="n">
        <v>0</v>
      </c>
      <c r="E987" s="88" t="n">
        <v>9804942.571</v>
      </c>
      <c r="F987" s="112" t="n">
        <v>9804942.571</v>
      </c>
      <c r="G987" s="113" t="n">
        <v>0.0576339936990825</v>
      </c>
      <c r="H987" s="124" t="n">
        <v>0</v>
      </c>
      <c r="I987" s="114" t="n">
        <v>9804942.571</v>
      </c>
      <c r="J987" s="125" t="n">
        <v>7257027.78</v>
      </c>
      <c r="K987" s="115" t="n">
        <v>74.0139753746652</v>
      </c>
      <c r="L987" s="112" t="n">
        <v>2511799.794</v>
      </c>
      <c r="M987" s="113" t="n">
        <v>25.617690015127</v>
      </c>
      <c r="N987" s="112" t="n">
        <v>9768827.574</v>
      </c>
      <c r="O987" s="113" t="n">
        <v>99.6316653897921</v>
      </c>
      <c r="P987" s="116" t="n">
        <v>36114.9969999995</v>
      </c>
      <c r="Q987" s="109"/>
      <c r="R987" s="83" t="n">
        <v>9804942.571</v>
      </c>
      <c r="S987" s="26" t="n">
        <v>0</v>
      </c>
      <c r="T987" s="110"/>
      <c r="U987" s="109"/>
      <c r="V987" s="111"/>
      <c r="W987" s="110"/>
      <c r="X987" s="111"/>
      <c r="Y987" s="109"/>
      <c r="Z987" s="111"/>
      <c r="AA987" s="110"/>
    </row>
    <row r="988" customFormat="false" ht="22.5" hidden="false" customHeight="false" outlineLevel="0" collapsed="false">
      <c r="A988" s="97" t="s">
        <v>2402</v>
      </c>
      <c r="B988" s="98" t="s">
        <v>2403</v>
      </c>
      <c r="C988" s="99" t="n">
        <v>117</v>
      </c>
      <c r="D988" s="100" t="n">
        <v>0</v>
      </c>
      <c r="E988" s="101" t="n">
        <v>3542884</v>
      </c>
      <c r="F988" s="102" t="n">
        <v>3542884</v>
      </c>
      <c r="G988" s="103" t="n">
        <v>0.0208252677314514</v>
      </c>
      <c r="H988" s="104" t="n">
        <v>0</v>
      </c>
      <c r="I988" s="105" t="n">
        <v>3542884</v>
      </c>
      <c r="J988" s="106" t="n">
        <v>1599333.307</v>
      </c>
      <c r="K988" s="107" t="n">
        <v>45.1421301685294</v>
      </c>
      <c r="L988" s="102" t="n">
        <v>1927550.267</v>
      </c>
      <c r="M988" s="103" t="n">
        <v>54.4062483276336</v>
      </c>
      <c r="N988" s="101" t="n">
        <v>3526883.574</v>
      </c>
      <c r="O988" s="103" t="n">
        <v>99.548378496163</v>
      </c>
      <c r="P988" s="108" t="n">
        <v>16000.426</v>
      </c>
      <c r="Q988" s="109"/>
      <c r="R988" s="83" t="n">
        <v>3542884</v>
      </c>
      <c r="S988" s="26" t="n">
        <v>0</v>
      </c>
      <c r="T988" s="110"/>
      <c r="U988" s="109"/>
      <c r="V988" s="111"/>
      <c r="W988" s="110"/>
      <c r="X988" s="111"/>
      <c r="Y988" s="109"/>
      <c r="Z988" s="111"/>
      <c r="AA988" s="110"/>
    </row>
    <row r="989" customFormat="false" ht="33.75" hidden="false" customHeight="false" outlineLevel="0" collapsed="false">
      <c r="A989" s="97" t="s">
        <v>2404</v>
      </c>
      <c r="B989" s="98" t="s">
        <v>2405</v>
      </c>
      <c r="C989" s="99" t="n">
        <v>117</v>
      </c>
      <c r="D989" s="100" t="n">
        <v>0</v>
      </c>
      <c r="E989" s="101" t="n">
        <v>297650.571</v>
      </c>
      <c r="F989" s="102" t="n">
        <v>297650.571</v>
      </c>
      <c r="G989" s="103" t="n">
        <v>0.00174960648767907</v>
      </c>
      <c r="H989" s="104" t="n">
        <v>0</v>
      </c>
      <c r="I989" s="105" t="n">
        <v>297650.571</v>
      </c>
      <c r="J989" s="106" t="n">
        <v>17955</v>
      </c>
      <c r="K989" s="107" t="n">
        <v>6.0322410737119</v>
      </c>
      <c r="L989" s="102" t="n">
        <v>267581</v>
      </c>
      <c r="M989" s="103" t="n">
        <v>89.8976941656866</v>
      </c>
      <c r="N989" s="101" t="n">
        <v>285536</v>
      </c>
      <c r="O989" s="103" t="n">
        <v>95.9299352393986</v>
      </c>
      <c r="P989" s="108" t="n">
        <v>12114.571</v>
      </c>
      <c r="Q989" s="109"/>
      <c r="R989" s="83" t="n">
        <v>297650.571</v>
      </c>
      <c r="S989" s="26" t="n">
        <v>0</v>
      </c>
      <c r="T989" s="110"/>
      <c r="U989" s="109"/>
      <c r="V989" s="111"/>
      <c r="W989" s="110"/>
      <c r="X989" s="111"/>
      <c r="Y989" s="109"/>
      <c r="Z989" s="111"/>
      <c r="AA989" s="110"/>
    </row>
    <row r="990" s="177" customFormat="true" ht="15" hidden="false" customHeight="false" outlineLevel="0" collapsed="false">
      <c r="A990" s="97" t="s">
        <v>2406</v>
      </c>
      <c r="B990" s="129" t="s">
        <v>2407</v>
      </c>
      <c r="C990" s="173"/>
      <c r="D990" s="100" t="n">
        <v>0</v>
      </c>
      <c r="E990" s="101" t="n">
        <v>100000</v>
      </c>
      <c r="F990" s="102" t="n">
        <v>100000</v>
      </c>
      <c r="G990" s="103" t="n">
        <v>0.000587805520345893</v>
      </c>
      <c r="H990" s="104" t="n">
        <v>0</v>
      </c>
      <c r="I990" s="105" t="n">
        <v>100000</v>
      </c>
      <c r="J990" s="106" t="n">
        <v>0</v>
      </c>
      <c r="K990" s="107" t="n">
        <v>0</v>
      </c>
      <c r="L990" s="102" t="n">
        <v>100000</v>
      </c>
      <c r="M990" s="103" t="n">
        <v>100</v>
      </c>
      <c r="N990" s="101" t="n">
        <v>100000</v>
      </c>
      <c r="O990" s="103" t="n">
        <v>100</v>
      </c>
      <c r="P990" s="108" t="n">
        <v>0</v>
      </c>
      <c r="Q990" s="174"/>
      <c r="R990" s="83" t="n">
        <v>100000</v>
      </c>
      <c r="S990" s="26" t="n">
        <v>0</v>
      </c>
      <c r="T990" s="175"/>
      <c r="U990" s="174"/>
      <c r="V990" s="176"/>
      <c r="W990" s="175"/>
      <c r="X990" s="176"/>
      <c r="Y990" s="174"/>
      <c r="Z990" s="176"/>
      <c r="AA990" s="175"/>
    </row>
    <row r="991" customFormat="false" ht="15" hidden="false" customHeight="false" outlineLevel="0" collapsed="false">
      <c r="A991" s="97" t="s">
        <v>2408</v>
      </c>
      <c r="B991" s="98" t="s">
        <v>2409</v>
      </c>
      <c r="C991" s="99" t="n">
        <v>117</v>
      </c>
      <c r="D991" s="100" t="n">
        <v>0</v>
      </c>
      <c r="E991" s="101" t="n">
        <v>5864408</v>
      </c>
      <c r="F991" s="102" t="n">
        <v>5864408</v>
      </c>
      <c r="G991" s="103" t="n">
        <v>0.0344713139596062</v>
      </c>
      <c r="H991" s="104" t="n">
        <v>0</v>
      </c>
      <c r="I991" s="105" t="n">
        <v>5864408</v>
      </c>
      <c r="J991" s="106" t="n">
        <v>5639739.473</v>
      </c>
      <c r="K991" s="107" t="n">
        <v>96.1689478801611</v>
      </c>
      <c r="L991" s="102" t="n">
        <v>216668.527</v>
      </c>
      <c r="M991" s="103" t="n">
        <v>3.69463596325494</v>
      </c>
      <c r="N991" s="101" t="n">
        <v>5856408</v>
      </c>
      <c r="O991" s="103" t="n">
        <v>99.8635838434161</v>
      </c>
      <c r="P991" s="108" t="n">
        <v>8000</v>
      </c>
      <c r="Q991" s="109"/>
      <c r="R991" s="83" t="n">
        <v>5864408</v>
      </c>
      <c r="S991" s="26" t="n">
        <v>0</v>
      </c>
      <c r="T991" s="110"/>
      <c r="U991" s="109"/>
      <c r="V991" s="111"/>
      <c r="W991" s="110"/>
      <c r="X991" s="111"/>
      <c r="Y991" s="109"/>
      <c r="Z991" s="111"/>
      <c r="AA991" s="110"/>
    </row>
    <row r="992" customFormat="false" ht="15" hidden="false" customHeight="false" outlineLevel="0" collapsed="false">
      <c r="A992" s="84" t="s">
        <v>2410</v>
      </c>
      <c r="B992" s="85" t="s">
        <v>2411</v>
      </c>
      <c r="C992" s="99"/>
      <c r="D992" s="152" t="n">
        <v>0</v>
      </c>
      <c r="E992" s="88" t="n">
        <v>6784539.684</v>
      </c>
      <c r="F992" s="112" t="n">
        <v>6784539.684</v>
      </c>
      <c r="G992" s="113" t="n">
        <v>0.0398798987926098</v>
      </c>
      <c r="H992" s="124" t="n">
        <v>0</v>
      </c>
      <c r="I992" s="114" t="n">
        <v>6784539.684</v>
      </c>
      <c r="J992" s="125" t="n">
        <v>3685054.174</v>
      </c>
      <c r="K992" s="115" t="n">
        <v>54.3154634748541</v>
      </c>
      <c r="L992" s="112" t="n">
        <v>2790792.876</v>
      </c>
      <c r="M992" s="113" t="n">
        <v>41.1345943274757</v>
      </c>
      <c r="N992" s="112" t="n">
        <v>6475847.05</v>
      </c>
      <c r="O992" s="113" t="n">
        <v>95.4500578023298</v>
      </c>
      <c r="P992" s="116" t="n">
        <v>308692.634</v>
      </c>
      <c r="Q992" s="109"/>
      <c r="R992" s="83" t="n">
        <v>6784539.684</v>
      </c>
      <c r="S992" s="26" t="n">
        <v>0</v>
      </c>
      <c r="T992" s="110"/>
      <c r="U992" s="109"/>
      <c r="V992" s="111"/>
      <c r="W992" s="110"/>
      <c r="X992" s="111"/>
      <c r="Y992" s="109"/>
      <c r="Z992" s="111"/>
      <c r="AA992" s="110"/>
    </row>
    <row r="993" customFormat="false" ht="22.5" hidden="false" customHeight="false" outlineLevel="0" collapsed="false">
      <c r="A993" s="97" t="s">
        <v>2412</v>
      </c>
      <c r="B993" s="137" t="s">
        <v>1525</v>
      </c>
      <c r="C993" s="99"/>
      <c r="D993" s="100" t="n">
        <v>0</v>
      </c>
      <c r="E993" s="101" t="n">
        <v>200412.468</v>
      </c>
      <c r="F993" s="102" t="n">
        <v>200412.468</v>
      </c>
      <c r="G993" s="103" t="n">
        <v>0.00117803555036545</v>
      </c>
      <c r="H993" s="104" t="n">
        <v>0</v>
      </c>
      <c r="I993" s="105" t="n">
        <v>200412.468</v>
      </c>
      <c r="J993" s="106" t="n">
        <v>43844.333</v>
      </c>
      <c r="K993" s="107" t="n">
        <v>21.8770485876158</v>
      </c>
      <c r="L993" s="102" t="n">
        <v>103120.227</v>
      </c>
      <c r="M993" s="103" t="n">
        <v>51.4539978620492</v>
      </c>
      <c r="N993" s="101" t="n">
        <v>146964.56</v>
      </c>
      <c r="O993" s="103" t="n">
        <v>73.331046449665</v>
      </c>
      <c r="P993" s="108" t="n">
        <v>53447.908</v>
      </c>
      <c r="Q993" s="109"/>
      <c r="R993" s="83" t="n">
        <v>200412.468</v>
      </c>
      <c r="S993" s="26" t="n">
        <v>0</v>
      </c>
      <c r="T993" s="110"/>
      <c r="U993" s="109"/>
      <c r="V993" s="111"/>
      <c r="W993" s="110"/>
      <c r="X993" s="111"/>
      <c r="Y993" s="109"/>
      <c r="Z993" s="111"/>
      <c r="AA993" s="110"/>
    </row>
    <row r="994" customFormat="false" ht="33.75" hidden="false" customHeight="false" outlineLevel="0" collapsed="false">
      <c r="A994" s="97" t="s">
        <v>2413</v>
      </c>
      <c r="B994" s="98" t="s">
        <v>2414</v>
      </c>
      <c r="C994" s="99" t="n">
        <v>119</v>
      </c>
      <c r="D994" s="100" t="n">
        <v>0</v>
      </c>
      <c r="E994" s="101" t="n">
        <v>749052.441</v>
      </c>
      <c r="F994" s="102" t="n">
        <v>749052.441</v>
      </c>
      <c r="G994" s="103" t="n">
        <v>0.00440297159848366</v>
      </c>
      <c r="H994" s="104" t="n">
        <v>0</v>
      </c>
      <c r="I994" s="105" t="n">
        <v>749052.441</v>
      </c>
      <c r="J994" s="106" t="n">
        <v>591249.094</v>
      </c>
      <c r="K994" s="107" t="n">
        <v>78.9329373535811</v>
      </c>
      <c r="L994" s="102" t="n">
        <v>144810.382</v>
      </c>
      <c r="M994" s="103" t="n">
        <v>19.3324758152681</v>
      </c>
      <c r="N994" s="101" t="n">
        <v>736059.476</v>
      </c>
      <c r="O994" s="103" t="n">
        <v>98.2654131688492</v>
      </c>
      <c r="P994" s="108" t="n">
        <v>12992.965</v>
      </c>
      <c r="Q994" s="109"/>
      <c r="R994" s="83" t="n">
        <v>749052.441</v>
      </c>
      <c r="S994" s="26" t="n">
        <v>0</v>
      </c>
      <c r="T994" s="110"/>
      <c r="U994" s="109"/>
      <c r="V994" s="111"/>
      <c r="W994" s="110"/>
      <c r="X994" s="111"/>
      <c r="Y994" s="109"/>
      <c r="Z994" s="111"/>
      <c r="AA994" s="110"/>
    </row>
    <row r="995" customFormat="false" ht="45" hidden="false" customHeight="false" outlineLevel="0" collapsed="false">
      <c r="A995" s="97" t="s">
        <v>2415</v>
      </c>
      <c r="B995" s="98" t="s">
        <v>2416</v>
      </c>
      <c r="C995" s="99" t="n">
        <v>122</v>
      </c>
      <c r="D995" s="100" t="n">
        <v>0</v>
      </c>
      <c r="E995" s="101" t="n">
        <v>2950274.674</v>
      </c>
      <c r="F995" s="102" t="n">
        <v>2950274.674</v>
      </c>
      <c r="G995" s="103" t="n">
        <v>0.0173418773991388</v>
      </c>
      <c r="H995" s="104" t="n">
        <v>0</v>
      </c>
      <c r="I995" s="105" t="n">
        <v>2950274.674</v>
      </c>
      <c r="J995" s="106" t="n">
        <v>1305092.259</v>
      </c>
      <c r="K995" s="107" t="n">
        <v>44.2362967252316</v>
      </c>
      <c r="L995" s="102" t="n">
        <v>1644027.367</v>
      </c>
      <c r="M995" s="103" t="n">
        <v>55.7245527505755</v>
      </c>
      <c r="N995" s="101" t="n">
        <v>2949119.626</v>
      </c>
      <c r="O995" s="103" t="n">
        <v>99.9608494758072</v>
      </c>
      <c r="P995" s="108" t="n">
        <v>1155.04799999995</v>
      </c>
      <c r="Q995" s="109"/>
      <c r="R995" s="83" t="n">
        <v>2950274.674</v>
      </c>
      <c r="S995" s="26" t="n">
        <v>0</v>
      </c>
      <c r="T995" s="110"/>
      <c r="U995" s="109"/>
      <c r="V995" s="111"/>
      <c r="W995" s="110"/>
      <c r="X995" s="111"/>
      <c r="Y995" s="109"/>
      <c r="Z995" s="111"/>
      <c r="AA995" s="110"/>
    </row>
    <row r="996" customFormat="false" ht="33.75" hidden="false" customHeight="false" outlineLevel="0" collapsed="false">
      <c r="A996" s="97" t="s">
        <v>2417</v>
      </c>
      <c r="B996" s="98" t="s">
        <v>2418</v>
      </c>
      <c r="C996" s="99" t="n">
        <v>117</v>
      </c>
      <c r="D996" s="100" t="n">
        <v>0</v>
      </c>
      <c r="E996" s="101" t="n">
        <v>1697384</v>
      </c>
      <c r="F996" s="102" t="n">
        <v>1697384</v>
      </c>
      <c r="G996" s="103" t="n">
        <v>0.00997731685346793</v>
      </c>
      <c r="H996" s="104" t="n">
        <v>0</v>
      </c>
      <c r="I996" s="105" t="n">
        <v>1697384</v>
      </c>
      <c r="J996" s="106" t="n">
        <v>1291502.333</v>
      </c>
      <c r="K996" s="107" t="n">
        <v>76.0878111847408</v>
      </c>
      <c r="L996" s="102" t="n">
        <v>402497.667</v>
      </c>
      <c r="M996" s="103" t="n">
        <v>23.7128232032351</v>
      </c>
      <c r="N996" s="101" t="n">
        <v>1694000</v>
      </c>
      <c r="O996" s="103" t="n">
        <v>99.8006343879759</v>
      </c>
      <c r="P996" s="108" t="n">
        <v>3384</v>
      </c>
      <c r="Q996" s="109"/>
      <c r="R996" s="83" t="n">
        <v>1697384</v>
      </c>
      <c r="S996" s="26" t="n">
        <v>0</v>
      </c>
      <c r="T996" s="110"/>
      <c r="U996" s="109"/>
      <c r="V996" s="111"/>
      <c r="W996" s="110"/>
      <c r="X996" s="111"/>
      <c r="Y996" s="109"/>
      <c r="Z996" s="111"/>
      <c r="AA996" s="110"/>
    </row>
    <row r="997" customFormat="false" ht="33.75" hidden="false" customHeight="false" outlineLevel="0" collapsed="false">
      <c r="A997" s="97" t="s">
        <v>2419</v>
      </c>
      <c r="B997" s="98" t="s">
        <v>2420</v>
      </c>
      <c r="C997" s="99" t="n">
        <v>120</v>
      </c>
      <c r="D997" s="100" t="n">
        <v>0</v>
      </c>
      <c r="E997" s="101" t="n">
        <v>320690</v>
      </c>
      <c r="F997" s="102" t="n">
        <v>320690</v>
      </c>
      <c r="G997" s="103" t="n">
        <v>0.00188503352319724</v>
      </c>
      <c r="H997" s="104" t="n">
        <v>0</v>
      </c>
      <c r="I997" s="105" t="n">
        <v>320690</v>
      </c>
      <c r="J997" s="106" t="n">
        <v>248793.103</v>
      </c>
      <c r="K997" s="107" t="n">
        <v>77.5805616015467</v>
      </c>
      <c r="L997" s="102" t="n">
        <v>71896.552</v>
      </c>
      <c r="M997" s="103" t="n">
        <v>22.4193308179239</v>
      </c>
      <c r="N997" s="101" t="n">
        <v>320689.655</v>
      </c>
      <c r="O997" s="103" t="n">
        <v>99.9998924194705</v>
      </c>
      <c r="P997" s="108" t="n">
        <v>0.34499999997206</v>
      </c>
      <c r="Q997" s="109"/>
      <c r="R997" s="83" t="n">
        <v>320690</v>
      </c>
      <c r="S997" s="26" t="n">
        <v>0</v>
      </c>
      <c r="T997" s="110"/>
      <c r="U997" s="109"/>
      <c r="V997" s="111"/>
      <c r="W997" s="110"/>
      <c r="X997" s="111"/>
      <c r="Y997" s="109"/>
      <c r="Z997" s="111"/>
      <c r="AA997" s="110"/>
    </row>
    <row r="998" customFormat="false" ht="15" hidden="false" customHeight="false" outlineLevel="0" collapsed="false">
      <c r="A998" s="128" t="s">
        <v>2421</v>
      </c>
      <c r="B998" s="98" t="s">
        <v>2422</v>
      </c>
      <c r="C998" s="99" t="n">
        <v>0</v>
      </c>
      <c r="D998" s="100" t="n">
        <v>0</v>
      </c>
      <c r="E998" s="101" t="n">
        <v>200000</v>
      </c>
      <c r="F998" s="102" t="n">
        <v>200000</v>
      </c>
      <c r="G998" s="103" t="n">
        <v>0.00117561104069179</v>
      </c>
      <c r="H998" s="104" t="n">
        <v>0</v>
      </c>
      <c r="I998" s="105" t="n">
        <v>200000</v>
      </c>
      <c r="J998" s="106" t="n">
        <v>29827.442</v>
      </c>
      <c r="K998" s="107" t="n">
        <v>14.913721</v>
      </c>
      <c r="L998" s="102" t="n">
        <v>165524.464</v>
      </c>
      <c r="M998" s="103" t="n">
        <v>82.762232</v>
      </c>
      <c r="N998" s="101" t="n">
        <v>195351.906</v>
      </c>
      <c r="O998" s="103" t="n">
        <v>97.675953</v>
      </c>
      <c r="P998" s="108" t="n">
        <v>4648.09400000001</v>
      </c>
      <c r="Q998" s="109"/>
      <c r="R998" s="83" t="n">
        <v>200000</v>
      </c>
      <c r="S998" s="26" t="n">
        <v>0</v>
      </c>
      <c r="T998" s="110"/>
      <c r="U998" s="109"/>
      <c r="V998" s="111"/>
      <c r="W998" s="110"/>
      <c r="X998" s="111"/>
      <c r="Y998" s="109"/>
      <c r="Z998" s="111"/>
      <c r="AA998" s="110"/>
    </row>
    <row r="999" customFormat="false" ht="22.5" hidden="false" customHeight="false" outlineLevel="0" collapsed="false">
      <c r="A999" s="128" t="s">
        <v>2423</v>
      </c>
      <c r="B999" s="141" t="s">
        <v>1473</v>
      </c>
      <c r="C999" s="99"/>
      <c r="D999" s="100" t="n">
        <v>0</v>
      </c>
      <c r="E999" s="101" t="n">
        <v>636060.439</v>
      </c>
      <c r="F999" s="102" t="n">
        <v>636060.439</v>
      </c>
      <c r="G999" s="103" t="n">
        <v>0.00373879837317832</v>
      </c>
      <c r="H999" s="104" t="n">
        <v>0</v>
      </c>
      <c r="I999" s="105" t="n">
        <v>636060.439</v>
      </c>
      <c r="J999" s="106" t="n">
        <v>169733.862</v>
      </c>
      <c r="K999" s="107" t="n">
        <v>26.6851782618098</v>
      </c>
      <c r="L999" s="102" t="n">
        <v>251916.217</v>
      </c>
      <c r="M999" s="103" t="n">
        <v>39.6057043566578</v>
      </c>
      <c r="N999" s="101" t="n">
        <v>421650.079</v>
      </c>
      <c r="O999" s="103" t="n">
        <v>66.2908826184677</v>
      </c>
      <c r="P999" s="108" t="n">
        <v>214410.36</v>
      </c>
      <c r="Q999" s="109"/>
      <c r="R999" s="83" t="n">
        <v>636060.439</v>
      </c>
      <c r="S999" s="26" t="n">
        <v>0</v>
      </c>
      <c r="T999" s="110"/>
      <c r="U999" s="109"/>
      <c r="V999" s="111"/>
      <c r="W999" s="110"/>
      <c r="X999" s="111"/>
      <c r="Y999" s="109"/>
      <c r="Z999" s="111"/>
      <c r="AA999" s="110"/>
    </row>
    <row r="1000" customFormat="false" ht="22.5" hidden="false" customHeight="false" outlineLevel="0" collapsed="false">
      <c r="A1000" s="97" t="s">
        <v>2424</v>
      </c>
      <c r="B1000" s="98" t="s">
        <v>2425</v>
      </c>
      <c r="C1000" s="99" t="n">
        <v>0</v>
      </c>
      <c r="D1000" s="100" t="n">
        <v>0</v>
      </c>
      <c r="E1000" s="101" t="n">
        <v>30665.662</v>
      </c>
      <c r="F1000" s="102" t="n">
        <v>30665.662</v>
      </c>
      <c r="G1000" s="103" t="n">
        <v>0.000180254454086613</v>
      </c>
      <c r="H1000" s="104" t="n">
        <v>0</v>
      </c>
      <c r="I1000" s="105" t="n">
        <v>30665.662</v>
      </c>
      <c r="J1000" s="106" t="n">
        <v>5011.748</v>
      </c>
      <c r="K1000" s="107" t="n">
        <v>16.3431919389185</v>
      </c>
      <c r="L1000" s="102" t="n">
        <v>7000</v>
      </c>
      <c r="M1000" s="103" t="n">
        <v>22.8268347834787</v>
      </c>
      <c r="N1000" s="101" t="n">
        <v>12011.748</v>
      </c>
      <c r="O1000" s="103" t="n">
        <v>39.1700267223972</v>
      </c>
      <c r="P1000" s="108" t="n">
        <v>18653.914</v>
      </c>
      <c r="Q1000" s="109"/>
      <c r="R1000" s="83" t="n">
        <v>30665.662</v>
      </c>
      <c r="S1000" s="26" t="n">
        <v>0</v>
      </c>
      <c r="T1000" s="110"/>
      <c r="U1000" s="109"/>
      <c r="V1000" s="111"/>
      <c r="W1000" s="110"/>
      <c r="X1000" s="111"/>
      <c r="Y1000" s="109"/>
      <c r="Z1000" s="111"/>
      <c r="AA1000" s="110"/>
    </row>
    <row r="1001" customFormat="false" ht="15" hidden="false" customHeight="false" outlineLevel="0" collapsed="false">
      <c r="A1001" s="84" t="s">
        <v>2426</v>
      </c>
      <c r="B1001" s="85" t="s">
        <v>2427</v>
      </c>
      <c r="C1001" s="99"/>
      <c r="D1001" s="152" t="n">
        <v>0</v>
      </c>
      <c r="E1001" s="88" t="n">
        <v>11047233.188</v>
      </c>
      <c r="F1001" s="112" t="n">
        <v>11047233.188</v>
      </c>
      <c r="G1001" s="113" t="n">
        <v>0.0649362465245476</v>
      </c>
      <c r="H1001" s="124" t="n">
        <v>0</v>
      </c>
      <c r="I1001" s="114" t="n">
        <v>11047233.188</v>
      </c>
      <c r="J1001" s="125" t="n">
        <v>4317301.197</v>
      </c>
      <c r="K1001" s="115" t="n">
        <v>39.0803844141685</v>
      </c>
      <c r="L1001" s="112" t="n">
        <v>4954588.342</v>
      </c>
      <c r="M1001" s="113" t="n">
        <v>44.8491333321532</v>
      </c>
      <c r="N1001" s="112" t="n">
        <v>9271889.539</v>
      </c>
      <c r="O1001" s="113" t="n">
        <v>83.9295177463217</v>
      </c>
      <c r="P1001" s="116" t="n">
        <v>1775343.649</v>
      </c>
      <c r="Q1001" s="109"/>
      <c r="R1001" s="83" t="n">
        <v>11047233.188</v>
      </c>
      <c r="S1001" s="26" t="n">
        <v>0</v>
      </c>
      <c r="T1001" s="110"/>
      <c r="U1001" s="109"/>
      <c r="V1001" s="111"/>
      <c r="W1001" s="110"/>
      <c r="X1001" s="111"/>
      <c r="Y1001" s="109"/>
      <c r="Z1001" s="111"/>
      <c r="AA1001" s="110"/>
    </row>
    <row r="1002" customFormat="false" ht="15" hidden="false" customHeight="false" outlineLevel="0" collapsed="false">
      <c r="A1002" s="97" t="s">
        <v>2428</v>
      </c>
      <c r="B1002" s="98" t="s">
        <v>1513</v>
      </c>
      <c r="C1002" s="99" t="n">
        <v>0</v>
      </c>
      <c r="D1002" s="100" t="n">
        <v>0</v>
      </c>
      <c r="E1002" s="101" t="n">
        <v>6601698.791</v>
      </c>
      <c r="F1002" s="102" t="n">
        <v>6601698.791</v>
      </c>
      <c r="G1002" s="103" t="n">
        <v>0.0388051499301061</v>
      </c>
      <c r="H1002" s="104" t="n">
        <v>0</v>
      </c>
      <c r="I1002" s="105" t="n">
        <v>6601698.791</v>
      </c>
      <c r="J1002" s="106" t="n">
        <v>1321065.155</v>
      </c>
      <c r="K1002" s="107" t="n">
        <v>20.0109880323681</v>
      </c>
      <c r="L1002" s="102" t="n">
        <v>3556416.552</v>
      </c>
      <c r="M1002" s="103" t="n">
        <v>53.8712332172503</v>
      </c>
      <c r="N1002" s="101" t="n">
        <v>4877481.707</v>
      </c>
      <c r="O1002" s="103" t="n">
        <v>73.8822212496184</v>
      </c>
      <c r="P1002" s="108" t="n">
        <v>1724217.084</v>
      </c>
      <c r="Q1002" s="109"/>
      <c r="R1002" s="83" t="n">
        <v>6601698.791</v>
      </c>
      <c r="S1002" s="26" t="n">
        <v>0</v>
      </c>
      <c r="T1002" s="110"/>
      <c r="U1002" s="109"/>
      <c r="V1002" s="111"/>
      <c r="W1002" s="110"/>
      <c r="X1002" s="111"/>
      <c r="Y1002" s="109"/>
      <c r="Z1002" s="111"/>
      <c r="AA1002" s="110"/>
    </row>
    <row r="1003" customFormat="false" ht="33.75" hidden="false" customHeight="false" outlineLevel="0" collapsed="false">
      <c r="A1003" s="97" t="s">
        <v>2429</v>
      </c>
      <c r="B1003" s="98" t="s">
        <v>1538</v>
      </c>
      <c r="C1003" s="99" t="n">
        <v>0</v>
      </c>
      <c r="D1003" s="100" t="n">
        <v>0</v>
      </c>
      <c r="E1003" s="101" t="n">
        <v>1203618.167</v>
      </c>
      <c r="F1003" s="102" t="n">
        <v>1203618.167</v>
      </c>
      <c r="G1003" s="103" t="n">
        <v>0.00707493402951205</v>
      </c>
      <c r="H1003" s="104" t="n">
        <v>0</v>
      </c>
      <c r="I1003" s="105" t="n">
        <v>1203618.167</v>
      </c>
      <c r="J1003" s="106" t="n">
        <v>471324.518</v>
      </c>
      <c r="K1003" s="107" t="n">
        <v>39.1589734122051</v>
      </c>
      <c r="L1003" s="102" t="n">
        <v>730413.733</v>
      </c>
      <c r="M1003" s="103" t="n">
        <v>60.6848378519033</v>
      </c>
      <c r="N1003" s="101" t="n">
        <v>1201738.251</v>
      </c>
      <c r="O1003" s="103" t="n">
        <v>99.8438112641083</v>
      </c>
      <c r="P1003" s="108" t="n">
        <v>1879.91599999997</v>
      </c>
      <c r="Q1003" s="109"/>
      <c r="R1003" s="83" t="n">
        <v>1203618.167</v>
      </c>
      <c r="S1003" s="26" t="n">
        <v>0</v>
      </c>
      <c r="T1003" s="110"/>
      <c r="U1003" s="109"/>
      <c r="V1003" s="111"/>
      <c r="W1003" s="110"/>
      <c r="X1003" s="111"/>
      <c r="Y1003" s="109"/>
      <c r="Z1003" s="111"/>
      <c r="AA1003" s="110"/>
    </row>
    <row r="1004" customFormat="false" ht="22.5" hidden="false" customHeight="false" outlineLevel="0" collapsed="false">
      <c r="A1004" s="97" t="s">
        <v>2430</v>
      </c>
      <c r="B1004" s="98" t="s">
        <v>2431</v>
      </c>
      <c r="C1004" s="99" t="n">
        <v>117</v>
      </c>
      <c r="D1004" s="100" t="n">
        <v>0</v>
      </c>
      <c r="E1004" s="101" t="n">
        <v>810741.8</v>
      </c>
      <c r="F1004" s="102" t="n">
        <v>810741.8</v>
      </c>
      <c r="G1004" s="103" t="n">
        <v>0.00476558505615166</v>
      </c>
      <c r="H1004" s="104" t="n">
        <v>0</v>
      </c>
      <c r="I1004" s="105" t="n">
        <v>810741.8</v>
      </c>
      <c r="J1004" s="106" t="n">
        <v>467821.487</v>
      </c>
      <c r="K1004" s="107" t="n">
        <v>57.7028946823761</v>
      </c>
      <c r="L1004" s="102" t="n">
        <v>342920.313</v>
      </c>
      <c r="M1004" s="103" t="n">
        <v>42.2971053176239</v>
      </c>
      <c r="N1004" s="101" t="n">
        <v>810741.8</v>
      </c>
      <c r="O1004" s="103" t="n">
        <v>100</v>
      </c>
      <c r="P1004" s="108" t="n">
        <v>0</v>
      </c>
      <c r="Q1004" s="109"/>
      <c r="R1004" s="83" t="n">
        <v>810741.8</v>
      </c>
      <c r="S1004" s="26" t="n">
        <v>0</v>
      </c>
      <c r="T1004" s="110"/>
      <c r="U1004" s="109"/>
      <c r="V1004" s="111"/>
      <c r="W1004" s="110"/>
      <c r="X1004" s="111"/>
      <c r="Y1004" s="109"/>
      <c r="Z1004" s="111"/>
      <c r="AA1004" s="110"/>
    </row>
    <row r="1005" customFormat="false" ht="15" hidden="false" customHeight="false" outlineLevel="0" collapsed="false">
      <c r="A1005" s="97" t="s">
        <v>2432</v>
      </c>
      <c r="B1005" s="98" t="s">
        <v>2433</v>
      </c>
      <c r="C1005" s="99" t="n">
        <v>117</v>
      </c>
      <c r="D1005" s="100" t="n">
        <v>0</v>
      </c>
      <c r="E1005" s="101" t="n">
        <v>710000</v>
      </c>
      <c r="F1005" s="102" t="n">
        <v>710000</v>
      </c>
      <c r="G1005" s="103" t="n">
        <v>0.00417341919445584</v>
      </c>
      <c r="H1005" s="104" t="n">
        <v>0</v>
      </c>
      <c r="I1005" s="105" t="n">
        <v>710000</v>
      </c>
      <c r="J1005" s="106" t="n">
        <v>511641.125</v>
      </c>
      <c r="K1005" s="107" t="n">
        <v>72.0621302816901</v>
      </c>
      <c r="L1005" s="102" t="n">
        <v>198358.875</v>
      </c>
      <c r="M1005" s="103" t="n">
        <v>27.9378697183099</v>
      </c>
      <c r="N1005" s="101" t="n">
        <v>710000</v>
      </c>
      <c r="O1005" s="103" t="n">
        <v>100</v>
      </c>
      <c r="P1005" s="108" t="n">
        <v>0</v>
      </c>
      <c r="Q1005" s="109"/>
      <c r="R1005" s="83" t="n">
        <v>710000</v>
      </c>
      <c r="S1005" s="26" t="n">
        <v>0</v>
      </c>
      <c r="T1005" s="110"/>
      <c r="U1005" s="109"/>
      <c r="V1005" s="111"/>
      <c r="W1005" s="110"/>
      <c r="X1005" s="111"/>
      <c r="Y1005" s="109"/>
      <c r="Z1005" s="111"/>
      <c r="AA1005" s="110"/>
    </row>
    <row r="1006" s="177" customFormat="true" ht="22.5" hidden="false" customHeight="false" outlineLevel="0" collapsed="false">
      <c r="A1006" s="128" t="s">
        <v>2434</v>
      </c>
      <c r="B1006" s="129" t="s">
        <v>2435</v>
      </c>
      <c r="C1006" s="173"/>
      <c r="D1006" s="100" t="n">
        <v>0</v>
      </c>
      <c r="E1006" s="101" t="n">
        <v>461903.84</v>
      </c>
      <c r="F1006" s="102" t="n">
        <v>461903.84</v>
      </c>
      <c r="G1006" s="103" t="n">
        <v>0.00271509627020966</v>
      </c>
      <c r="H1006" s="104" t="n">
        <v>0</v>
      </c>
      <c r="I1006" s="105" t="n">
        <v>461903.84</v>
      </c>
      <c r="J1006" s="106" t="n">
        <v>461903.84</v>
      </c>
      <c r="K1006" s="107" t="n">
        <v>100</v>
      </c>
      <c r="L1006" s="102" t="n">
        <v>0</v>
      </c>
      <c r="M1006" s="103" t="n">
        <v>0</v>
      </c>
      <c r="N1006" s="101" t="n">
        <v>461903.84</v>
      </c>
      <c r="O1006" s="103" t="n">
        <v>100</v>
      </c>
      <c r="P1006" s="108" t="n">
        <v>0</v>
      </c>
      <c r="Q1006" s="174"/>
      <c r="R1006" s="83" t="n">
        <v>461903.84</v>
      </c>
      <c r="S1006" s="26" t="n">
        <v>0</v>
      </c>
      <c r="T1006" s="175"/>
      <c r="U1006" s="174"/>
      <c r="V1006" s="176"/>
      <c r="W1006" s="175"/>
      <c r="X1006" s="176"/>
      <c r="Y1006" s="174"/>
      <c r="Z1006" s="176"/>
      <c r="AA1006" s="175"/>
    </row>
    <row r="1007" customFormat="false" ht="15" hidden="false" customHeight="false" outlineLevel="0" collapsed="false">
      <c r="A1007" s="97" t="s">
        <v>2436</v>
      </c>
      <c r="B1007" s="98" t="s">
        <v>2437</v>
      </c>
      <c r="C1007" s="99" t="n">
        <v>117</v>
      </c>
      <c r="D1007" s="100" t="n">
        <v>0</v>
      </c>
      <c r="E1007" s="101" t="n">
        <v>1040000</v>
      </c>
      <c r="F1007" s="102" t="n">
        <v>1040000</v>
      </c>
      <c r="G1007" s="103" t="n">
        <v>0.00611317741159728</v>
      </c>
      <c r="H1007" s="104" t="n">
        <v>0</v>
      </c>
      <c r="I1007" s="105" t="n">
        <v>1040000</v>
      </c>
      <c r="J1007" s="106" t="n">
        <v>1040000</v>
      </c>
      <c r="K1007" s="107" t="n">
        <v>100</v>
      </c>
      <c r="L1007" s="102" t="n">
        <v>0</v>
      </c>
      <c r="M1007" s="103" t="n">
        <v>0</v>
      </c>
      <c r="N1007" s="101" t="n">
        <v>1040000</v>
      </c>
      <c r="O1007" s="103" t="n">
        <v>100</v>
      </c>
      <c r="P1007" s="108" t="n">
        <v>0</v>
      </c>
      <c r="Q1007" s="109"/>
      <c r="R1007" s="83" t="n">
        <v>1040000</v>
      </c>
      <c r="S1007" s="26" t="n">
        <v>0</v>
      </c>
      <c r="T1007" s="110"/>
      <c r="U1007" s="109"/>
      <c r="V1007" s="111"/>
      <c r="W1007" s="110"/>
      <c r="X1007" s="111"/>
      <c r="Y1007" s="109"/>
      <c r="Z1007" s="111"/>
      <c r="AA1007" s="110"/>
    </row>
    <row r="1008" customFormat="false" ht="15" hidden="false" customHeight="false" outlineLevel="0" collapsed="false">
      <c r="A1008" s="128" t="s">
        <v>2438</v>
      </c>
      <c r="B1008" s="129" t="s">
        <v>2439</v>
      </c>
      <c r="C1008" s="99" t="n">
        <v>0</v>
      </c>
      <c r="D1008" s="100" t="n">
        <v>0</v>
      </c>
      <c r="E1008" s="101" t="n">
        <v>219270.59</v>
      </c>
      <c r="F1008" s="102" t="n">
        <v>219270.59</v>
      </c>
      <c r="G1008" s="103" t="n">
        <v>0.00128888463251501</v>
      </c>
      <c r="H1008" s="104" t="n">
        <v>0</v>
      </c>
      <c r="I1008" s="105" t="n">
        <v>219270.59</v>
      </c>
      <c r="J1008" s="106" t="n">
        <v>43545.072</v>
      </c>
      <c r="K1008" s="107" t="n">
        <v>19.8590572497661</v>
      </c>
      <c r="L1008" s="102" t="n">
        <v>126478.869</v>
      </c>
      <c r="M1008" s="103" t="n">
        <v>57.6816384723551</v>
      </c>
      <c r="N1008" s="101" t="n">
        <v>170023.941</v>
      </c>
      <c r="O1008" s="103" t="n">
        <v>77.5406957221212</v>
      </c>
      <c r="P1008" s="108" t="n">
        <v>49246.649</v>
      </c>
      <c r="Q1008" s="109"/>
      <c r="R1008" s="83" t="n">
        <v>219270.59</v>
      </c>
      <c r="S1008" s="26" t="n">
        <v>0</v>
      </c>
      <c r="T1008" s="110"/>
      <c r="U1008" s="109"/>
      <c r="V1008" s="111"/>
      <c r="W1008" s="110"/>
      <c r="X1008" s="111"/>
      <c r="Y1008" s="109"/>
      <c r="Z1008" s="111"/>
      <c r="AA1008" s="110"/>
    </row>
    <row r="1009" customFormat="false" ht="15" hidden="false" customHeight="false" outlineLevel="0" collapsed="false">
      <c r="A1009" s="121" t="s">
        <v>2440</v>
      </c>
      <c r="B1009" s="178" t="s">
        <v>2441</v>
      </c>
      <c r="C1009" s="99" t="n">
        <v>0</v>
      </c>
      <c r="D1009" s="100" t="n">
        <v>0</v>
      </c>
      <c r="E1009" s="101" t="n">
        <v>29157739.566</v>
      </c>
      <c r="F1009" s="102" t="n">
        <v>29157739.566</v>
      </c>
      <c r="G1009" s="103" t="n">
        <v>0.171390802777027</v>
      </c>
      <c r="H1009" s="104" t="n">
        <v>0</v>
      </c>
      <c r="I1009" s="105" t="n">
        <v>29157739.566</v>
      </c>
      <c r="J1009" s="106" t="n">
        <v>0</v>
      </c>
      <c r="K1009" s="107" t="n">
        <v>0</v>
      </c>
      <c r="L1009" s="102" t="n">
        <v>853200</v>
      </c>
      <c r="M1009" s="103" t="n">
        <v>2.92615275635047</v>
      </c>
      <c r="N1009" s="101" t="n">
        <v>853200</v>
      </c>
      <c r="O1009" s="103" t="n">
        <v>2.92615275635047</v>
      </c>
      <c r="P1009" s="108" t="n">
        <v>28304539.566</v>
      </c>
      <c r="Q1009" s="109"/>
      <c r="R1009" s="83" t="n">
        <v>29157739.566</v>
      </c>
      <c r="S1009" s="26" t="n">
        <v>0</v>
      </c>
      <c r="T1009" s="110"/>
      <c r="U1009" s="109"/>
      <c r="V1009" s="111"/>
      <c r="W1009" s="110"/>
      <c r="X1009" s="111"/>
      <c r="Y1009" s="109"/>
      <c r="Z1009" s="111"/>
      <c r="AA1009" s="110"/>
    </row>
    <row r="1010" customFormat="false" ht="22.5" hidden="false" customHeight="false" outlineLevel="0" collapsed="false">
      <c r="A1010" s="128" t="s">
        <v>2442</v>
      </c>
      <c r="B1010" s="129" t="s">
        <v>2443</v>
      </c>
      <c r="C1010" s="99" t="n">
        <v>0</v>
      </c>
      <c r="D1010" s="100" t="n">
        <v>0</v>
      </c>
      <c r="E1010" s="101" t="n">
        <v>29157739.566</v>
      </c>
      <c r="F1010" s="102" t="n">
        <v>29157739.566</v>
      </c>
      <c r="G1010" s="103" t="n">
        <v>0.171390802777027</v>
      </c>
      <c r="H1010" s="104" t="n">
        <v>0</v>
      </c>
      <c r="I1010" s="105" t="n">
        <v>29157739.566</v>
      </c>
      <c r="J1010" s="106" t="n">
        <v>0</v>
      </c>
      <c r="K1010" s="107" t="n">
        <v>0</v>
      </c>
      <c r="L1010" s="102" t="n">
        <v>853200</v>
      </c>
      <c r="M1010" s="103" t="n">
        <v>2.92615275635047</v>
      </c>
      <c r="N1010" s="101" t="n">
        <v>853200</v>
      </c>
      <c r="O1010" s="103" t="n">
        <v>2.92615275635047</v>
      </c>
      <c r="P1010" s="108" t="n">
        <v>28304539.566</v>
      </c>
      <c r="Q1010" s="109"/>
      <c r="R1010" s="83" t="n">
        <v>29157739.566</v>
      </c>
      <c r="S1010" s="26" t="n">
        <v>0</v>
      </c>
      <c r="T1010" s="110"/>
      <c r="U1010" s="109"/>
      <c r="V1010" s="111"/>
      <c r="W1010" s="110"/>
      <c r="X1010" s="111"/>
      <c r="Y1010" s="109"/>
      <c r="Z1010" s="111"/>
      <c r="AA1010" s="110"/>
    </row>
    <row r="1011" customFormat="false" ht="15" hidden="false" customHeight="false" outlineLevel="0" collapsed="false">
      <c r="A1011" s="153" t="s">
        <v>2444</v>
      </c>
      <c r="B1011" s="154" t="s">
        <v>2445</v>
      </c>
      <c r="C1011" s="99"/>
      <c r="D1011" s="156" t="n">
        <v>0</v>
      </c>
      <c r="E1011" s="157" t="n">
        <v>21317519.097</v>
      </c>
      <c r="F1011" s="112" t="n">
        <v>21317519.097</v>
      </c>
      <c r="G1011" s="113" t="n">
        <v>0.125305554052956</v>
      </c>
      <c r="H1011" s="158" t="n">
        <v>0</v>
      </c>
      <c r="I1011" s="114" t="n">
        <v>21317519.097</v>
      </c>
      <c r="J1011" s="159" t="n">
        <v>13706683.658</v>
      </c>
      <c r="K1011" s="115" t="n">
        <v>64.2977430705289</v>
      </c>
      <c r="L1011" s="112" t="n">
        <v>7161331.037</v>
      </c>
      <c r="M1011" s="113" t="n">
        <v>33.5936419449851</v>
      </c>
      <c r="N1011" s="160" t="n">
        <v>20868014.695</v>
      </c>
      <c r="O1011" s="113" t="n">
        <v>97.891385015514</v>
      </c>
      <c r="P1011" s="116" t="n">
        <v>449504.401999999</v>
      </c>
      <c r="Q1011" s="109"/>
      <c r="R1011" s="83" t="n">
        <v>21317519.097</v>
      </c>
      <c r="S1011" s="26" t="n">
        <v>0</v>
      </c>
      <c r="T1011" s="110"/>
      <c r="U1011" s="109"/>
      <c r="V1011" s="111"/>
      <c r="W1011" s="110"/>
      <c r="X1011" s="111"/>
      <c r="Y1011" s="109"/>
      <c r="Z1011" s="111"/>
      <c r="AA1011" s="110"/>
    </row>
    <row r="1012" customFormat="false" ht="15" hidden="false" customHeight="false" outlineLevel="0" collapsed="false">
      <c r="A1012" s="84" t="s">
        <v>2446</v>
      </c>
      <c r="B1012" s="85" t="s">
        <v>2447</v>
      </c>
      <c r="C1012" s="99"/>
      <c r="D1012" s="152" t="n">
        <v>0</v>
      </c>
      <c r="E1012" s="88" t="n">
        <v>8035040.013</v>
      </c>
      <c r="F1012" s="112" t="n">
        <v>8035040.013</v>
      </c>
      <c r="G1012" s="113" t="n">
        <v>0.0472304087584153</v>
      </c>
      <c r="H1012" s="124" t="n">
        <v>0</v>
      </c>
      <c r="I1012" s="114" t="n">
        <v>8035040.013</v>
      </c>
      <c r="J1012" s="125" t="n">
        <v>4204293.096</v>
      </c>
      <c r="K1012" s="115" t="n">
        <v>52.3244823821389</v>
      </c>
      <c r="L1012" s="112" t="n">
        <v>3527770.38</v>
      </c>
      <c r="M1012" s="113" t="n">
        <v>43.9048265384164</v>
      </c>
      <c r="N1012" s="112" t="n">
        <v>7732063.476</v>
      </c>
      <c r="O1012" s="113" t="n">
        <v>96.2293089205553</v>
      </c>
      <c r="P1012" s="116" t="n">
        <v>302976.537</v>
      </c>
      <c r="Q1012" s="109"/>
      <c r="R1012" s="83" t="n">
        <v>8035040.013</v>
      </c>
      <c r="S1012" s="26" t="n">
        <v>0</v>
      </c>
      <c r="T1012" s="110"/>
      <c r="U1012" s="109"/>
      <c r="V1012" s="111"/>
      <c r="W1012" s="110"/>
      <c r="X1012" s="111"/>
      <c r="Y1012" s="109"/>
      <c r="Z1012" s="111"/>
      <c r="AA1012" s="110"/>
    </row>
    <row r="1013" customFormat="false" ht="15" hidden="false" customHeight="false" outlineLevel="0" collapsed="false">
      <c r="A1013" s="97" t="s">
        <v>2448</v>
      </c>
      <c r="B1013" s="141" t="s">
        <v>2449</v>
      </c>
      <c r="C1013" s="99"/>
      <c r="D1013" s="100" t="n">
        <v>0</v>
      </c>
      <c r="E1013" s="101" t="n">
        <v>318121.4</v>
      </c>
      <c r="F1013" s="102" t="n">
        <v>318121.4</v>
      </c>
      <c r="G1013" s="103" t="n">
        <v>0.00186993515060164</v>
      </c>
      <c r="H1013" s="104" t="n">
        <v>0</v>
      </c>
      <c r="I1013" s="105" t="n">
        <v>318121.4</v>
      </c>
      <c r="J1013" s="106" t="n">
        <v>148553.224</v>
      </c>
      <c r="K1013" s="107" t="n">
        <v>46.6970232118933</v>
      </c>
      <c r="L1013" s="102" t="n">
        <v>161809.941</v>
      </c>
      <c r="M1013" s="103" t="n">
        <v>50.8642112728034</v>
      </c>
      <c r="N1013" s="101" t="n">
        <v>310363.165</v>
      </c>
      <c r="O1013" s="103" t="n">
        <v>97.5612344846967</v>
      </c>
      <c r="P1013" s="108" t="n">
        <v>7758.23500000004</v>
      </c>
      <c r="Q1013" s="109"/>
      <c r="R1013" s="83" t="n">
        <v>318121.4</v>
      </c>
      <c r="S1013" s="26" t="n">
        <v>0</v>
      </c>
      <c r="T1013" s="110"/>
      <c r="U1013" s="109"/>
      <c r="V1013" s="111"/>
      <c r="W1013" s="110"/>
      <c r="X1013" s="111"/>
      <c r="Y1013" s="109"/>
      <c r="Z1013" s="111"/>
      <c r="AA1013" s="110"/>
    </row>
    <row r="1014" customFormat="false" ht="15" hidden="false" customHeight="false" outlineLevel="0" collapsed="false">
      <c r="A1014" s="97" t="s">
        <v>2450</v>
      </c>
      <c r="B1014" s="98" t="s">
        <v>1664</v>
      </c>
      <c r="C1014" s="99" t="n">
        <v>0</v>
      </c>
      <c r="D1014" s="100" t="n">
        <v>0</v>
      </c>
      <c r="E1014" s="101" t="n">
        <v>2859565.672</v>
      </c>
      <c r="F1014" s="102" t="n">
        <v>2859565.672</v>
      </c>
      <c r="G1014" s="103" t="n">
        <v>0.0168086848779321</v>
      </c>
      <c r="H1014" s="104" t="n">
        <v>0</v>
      </c>
      <c r="I1014" s="105" t="n">
        <v>2859565.672</v>
      </c>
      <c r="J1014" s="106" t="n">
        <v>1905130.928</v>
      </c>
      <c r="K1014" s="107" t="n">
        <v>66.6230870881709</v>
      </c>
      <c r="L1014" s="102" t="n">
        <v>911501.691</v>
      </c>
      <c r="M1014" s="103" t="n">
        <v>31.8755292079895</v>
      </c>
      <c r="N1014" s="101" t="n">
        <v>2816632.619</v>
      </c>
      <c r="O1014" s="103" t="n">
        <v>98.4986162961604</v>
      </c>
      <c r="P1014" s="108" t="n">
        <v>42933.0529999998</v>
      </c>
      <c r="Q1014" s="109"/>
      <c r="R1014" s="83" t="n">
        <v>2859565.672</v>
      </c>
      <c r="S1014" s="26" t="n">
        <v>0</v>
      </c>
      <c r="T1014" s="110"/>
      <c r="U1014" s="109"/>
      <c r="V1014" s="111"/>
      <c r="W1014" s="110"/>
      <c r="X1014" s="111"/>
      <c r="Y1014" s="109"/>
      <c r="Z1014" s="111"/>
      <c r="AA1014" s="110"/>
    </row>
    <row r="1015" customFormat="false" ht="22.5" hidden="false" customHeight="false" outlineLevel="0" collapsed="false">
      <c r="A1015" s="97" t="s">
        <v>2451</v>
      </c>
      <c r="B1015" s="98" t="s">
        <v>2452</v>
      </c>
      <c r="C1015" s="99" t="n">
        <v>0</v>
      </c>
      <c r="D1015" s="100" t="n">
        <v>0</v>
      </c>
      <c r="E1015" s="101" t="n">
        <v>551064.778</v>
      </c>
      <c r="F1015" s="102" t="n">
        <v>551064.778</v>
      </c>
      <c r="G1015" s="103" t="n">
        <v>0.00323918918576584</v>
      </c>
      <c r="H1015" s="104" t="n">
        <v>0</v>
      </c>
      <c r="I1015" s="105" t="n">
        <v>551064.778</v>
      </c>
      <c r="J1015" s="106" t="n">
        <v>370602.967</v>
      </c>
      <c r="K1015" s="107" t="n">
        <v>67.2521601444105</v>
      </c>
      <c r="L1015" s="102" t="n">
        <v>180461.811</v>
      </c>
      <c r="M1015" s="103" t="n">
        <v>32.7478398555896</v>
      </c>
      <c r="N1015" s="101" t="n">
        <v>551064.778</v>
      </c>
      <c r="O1015" s="103" t="n">
        <v>100</v>
      </c>
      <c r="P1015" s="108" t="n">
        <v>0</v>
      </c>
      <c r="Q1015" s="109"/>
      <c r="R1015" s="83" t="n">
        <v>551064.778</v>
      </c>
      <c r="S1015" s="26" t="n">
        <v>0</v>
      </c>
      <c r="T1015" s="110"/>
      <c r="U1015" s="109"/>
      <c r="V1015" s="111"/>
      <c r="W1015" s="110"/>
      <c r="X1015" s="111"/>
      <c r="Y1015" s="109"/>
      <c r="Z1015" s="111"/>
      <c r="AA1015" s="110"/>
    </row>
    <row r="1016" customFormat="false" ht="15" hidden="false" customHeight="false" outlineLevel="0" collapsed="false">
      <c r="A1016" s="97" t="s">
        <v>2453</v>
      </c>
      <c r="B1016" s="98" t="s">
        <v>2454</v>
      </c>
      <c r="C1016" s="99" t="n">
        <v>0</v>
      </c>
      <c r="D1016" s="100" t="n">
        <v>0</v>
      </c>
      <c r="E1016" s="101" t="n">
        <v>117680</v>
      </c>
      <c r="F1016" s="102" t="n">
        <v>117680</v>
      </c>
      <c r="G1016" s="103" t="n">
        <v>0.000691729536343047</v>
      </c>
      <c r="H1016" s="104" t="n">
        <v>0</v>
      </c>
      <c r="I1016" s="105" t="n">
        <v>117680</v>
      </c>
      <c r="J1016" s="106" t="n">
        <v>93199.84</v>
      </c>
      <c r="K1016" s="107" t="n">
        <v>79.1976886471788</v>
      </c>
      <c r="L1016" s="102" t="n">
        <v>24310.16</v>
      </c>
      <c r="M1016" s="103" t="n">
        <v>20.6578518014956</v>
      </c>
      <c r="N1016" s="101" t="n">
        <v>117510</v>
      </c>
      <c r="O1016" s="103" t="n">
        <v>99.8555404486744</v>
      </c>
      <c r="P1016" s="108" t="n">
        <v>170</v>
      </c>
      <c r="Q1016" s="109"/>
      <c r="R1016" s="83" t="n">
        <v>117680</v>
      </c>
      <c r="S1016" s="26" t="n">
        <v>0</v>
      </c>
      <c r="T1016" s="110"/>
      <c r="U1016" s="109"/>
      <c r="V1016" s="111"/>
      <c r="W1016" s="110"/>
      <c r="X1016" s="111"/>
      <c r="Y1016" s="109"/>
      <c r="Z1016" s="111"/>
      <c r="AA1016" s="110"/>
    </row>
    <row r="1017" customFormat="false" ht="22.5" hidden="false" customHeight="false" outlineLevel="0" collapsed="false">
      <c r="A1017" s="97" t="s">
        <v>2455</v>
      </c>
      <c r="B1017" s="98" t="s">
        <v>2456</v>
      </c>
      <c r="C1017" s="99" t="n">
        <v>0</v>
      </c>
      <c r="D1017" s="100" t="n">
        <v>0</v>
      </c>
      <c r="E1017" s="101" t="n">
        <v>102696.28</v>
      </c>
      <c r="F1017" s="102" t="n">
        <v>102696.28</v>
      </c>
      <c r="G1017" s="103" t="n">
        <v>0.000603654403029875</v>
      </c>
      <c r="H1017" s="104" t="n">
        <v>0</v>
      </c>
      <c r="I1017" s="105" t="n">
        <v>102696.28</v>
      </c>
      <c r="J1017" s="106" t="n">
        <v>83571.4</v>
      </c>
      <c r="K1017" s="107" t="n">
        <v>81.3772417072946</v>
      </c>
      <c r="L1017" s="102" t="n">
        <v>19124.88</v>
      </c>
      <c r="M1017" s="103" t="n">
        <v>18.6227582927054</v>
      </c>
      <c r="N1017" s="101" t="n">
        <v>102696.28</v>
      </c>
      <c r="O1017" s="103" t="n">
        <v>100</v>
      </c>
      <c r="P1017" s="108" t="n">
        <v>0</v>
      </c>
      <c r="Q1017" s="109"/>
      <c r="R1017" s="83" t="n">
        <v>102696.28</v>
      </c>
      <c r="S1017" s="26" t="n">
        <v>0</v>
      </c>
      <c r="T1017" s="110"/>
      <c r="U1017" s="109"/>
      <c r="V1017" s="111"/>
      <c r="W1017" s="110"/>
      <c r="X1017" s="111"/>
      <c r="Y1017" s="109"/>
      <c r="Z1017" s="111"/>
      <c r="AA1017" s="110"/>
    </row>
    <row r="1018" customFormat="false" ht="15" hidden="false" customHeight="false" outlineLevel="0" collapsed="false">
      <c r="A1018" s="97" t="s">
        <v>2457</v>
      </c>
      <c r="B1018" s="98" t="s">
        <v>2458</v>
      </c>
      <c r="C1018" s="99" t="n">
        <v>0</v>
      </c>
      <c r="D1018" s="100" t="n">
        <v>0</v>
      </c>
      <c r="E1018" s="101" t="n">
        <v>633000</v>
      </c>
      <c r="F1018" s="102" t="n">
        <v>633000</v>
      </c>
      <c r="G1018" s="103" t="n">
        <v>0.0037208089437895</v>
      </c>
      <c r="H1018" s="104" t="n">
        <v>0</v>
      </c>
      <c r="I1018" s="105" t="n">
        <v>633000</v>
      </c>
      <c r="J1018" s="106" t="n">
        <v>422422.967</v>
      </c>
      <c r="K1018" s="107" t="n">
        <v>66.7334860979463</v>
      </c>
      <c r="L1018" s="102" t="n">
        <v>210571.033</v>
      </c>
      <c r="M1018" s="103" t="n">
        <v>33.2655660347551</v>
      </c>
      <c r="N1018" s="101" t="n">
        <v>632994</v>
      </c>
      <c r="O1018" s="103" t="n">
        <v>99.9990521327014</v>
      </c>
      <c r="P1018" s="108" t="n">
        <v>6</v>
      </c>
      <c r="Q1018" s="109"/>
      <c r="R1018" s="83" t="n">
        <v>633000</v>
      </c>
      <c r="S1018" s="26" t="n">
        <v>0</v>
      </c>
      <c r="T1018" s="110"/>
      <c r="U1018" s="109"/>
      <c r="V1018" s="111"/>
      <c r="W1018" s="110"/>
      <c r="X1018" s="111"/>
      <c r="Y1018" s="109"/>
      <c r="Z1018" s="111"/>
      <c r="AA1018" s="110"/>
    </row>
    <row r="1019" customFormat="false" ht="15" hidden="false" customHeight="false" outlineLevel="0" collapsed="false">
      <c r="A1019" s="97" t="s">
        <v>2459</v>
      </c>
      <c r="B1019" s="98" t="s">
        <v>2460</v>
      </c>
      <c r="C1019" s="99" t="n">
        <v>0</v>
      </c>
      <c r="D1019" s="100" t="n">
        <v>0</v>
      </c>
      <c r="E1019" s="101" t="n">
        <v>132000</v>
      </c>
      <c r="F1019" s="102" t="n">
        <v>132000</v>
      </c>
      <c r="G1019" s="103" t="n">
        <v>0.000775903286856578</v>
      </c>
      <c r="H1019" s="104" t="n">
        <v>0</v>
      </c>
      <c r="I1019" s="105" t="n">
        <v>132000</v>
      </c>
      <c r="J1019" s="106" t="n">
        <v>104242.583</v>
      </c>
      <c r="K1019" s="107" t="n">
        <v>78.9716537878788</v>
      </c>
      <c r="L1019" s="102" t="n">
        <v>27704.619</v>
      </c>
      <c r="M1019" s="103" t="n">
        <v>20.9883477272727</v>
      </c>
      <c r="N1019" s="101" t="n">
        <v>131947.202</v>
      </c>
      <c r="O1019" s="103" t="n">
        <v>99.9600015151515</v>
      </c>
      <c r="P1019" s="108" t="n">
        <v>52.7980000000098</v>
      </c>
      <c r="Q1019" s="109"/>
      <c r="R1019" s="83" t="n">
        <v>132000</v>
      </c>
      <c r="S1019" s="26" t="n">
        <v>0</v>
      </c>
      <c r="T1019" s="110"/>
      <c r="U1019" s="109"/>
      <c r="V1019" s="111"/>
      <c r="W1019" s="110"/>
      <c r="X1019" s="111"/>
      <c r="Y1019" s="109"/>
      <c r="Z1019" s="111"/>
      <c r="AA1019" s="110"/>
    </row>
    <row r="1020" customFormat="false" ht="15" hidden="false" customHeight="false" outlineLevel="0" collapsed="false">
      <c r="A1020" s="128" t="s">
        <v>2461</v>
      </c>
      <c r="B1020" s="98" t="s">
        <v>2462</v>
      </c>
      <c r="C1020" s="99" t="n">
        <v>0</v>
      </c>
      <c r="D1020" s="100" t="n">
        <v>0</v>
      </c>
      <c r="E1020" s="101" t="n">
        <v>2135888.183</v>
      </c>
      <c r="F1020" s="102" t="n">
        <v>2135888.183</v>
      </c>
      <c r="G1020" s="103" t="n">
        <v>0.0125548686480896</v>
      </c>
      <c r="H1020" s="104" t="n">
        <v>0</v>
      </c>
      <c r="I1020" s="105" t="n">
        <v>2135888.183</v>
      </c>
      <c r="J1020" s="106" t="n">
        <v>764466.113</v>
      </c>
      <c r="K1020" s="107" t="n">
        <v>35.7914856725437</v>
      </c>
      <c r="L1020" s="102" t="n">
        <v>1303125.189</v>
      </c>
      <c r="M1020" s="103" t="n">
        <v>61.0109274152017</v>
      </c>
      <c r="N1020" s="101" t="n">
        <v>2067591.302</v>
      </c>
      <c r="O1020" s="103" t="n">
        <v>96.8024130877454</v>
      </c>
      <c r="P1020" s="108" t="n">
        <v>68296.8810000001</v>
      </c>
      <c r="Q1020" s="109"/>
      <c r="R1020" s="83" t="n">
        <v>2135888.183</v>
      </c>
      <c r="S1020" s="26" t="n">
        <v>0</v>
      </c>
      <c r="T1020" s="110"/>
      <c r="U1020" s="109"/>
      <c r="V1020" s="111"/>
      <c r="W1020" s="110"/>
      <c r="X1020" s="111"/>
      <c r="Y1020" s="109"/>
      <c r="Z1020" s="111"/>
      <c r="AA1020" s="110"/>
    </row>
    <row r="1021" customFormat="false" ht="45" hidden="false" customHeight="false" outlineLevel="0" collapsed="false">
      <c r="A1021" s="97" t="s">
        <v>2463</v>
      </c>
      <c r="B1021" s="98" t="s">
        <v>1376</v>
      </c>
      <c r="C1021" s="99" t="n">
        <v>115</v>
      </c>
      <c r="D1021" s="100" t="n">
        <v>0</v>
      </c>
      <c r="E1021" s="101" t="n">
        <v>1185023.7</v>
      </c>
      <c r="F1021" s="102" t="n">
        <v>1185023.7</v>
      </c>
      <c r="G1021" s="103" t="n">
        <v>0.00696563472600715</v>
      </c>
      <c r="H1021" s="104" t="n">
        <v>0</v>
      </c>
      <c r="I1021" s="105" t="n">
        <v>1185023.7</v>
      </c>
      <c r="J1021" s="106" t="n">
        <v>312103.074</v>
      </c>
      <c r="K1021" s="107" t="n">
        <v>26.3372854061906</v>
      </c>
      <c r="L1021" s="102" t="n">
        <v>689161.056</v>
      </c>
      <c r="M1021" s="103" t="n">
        <v>58.1558880214801</v>
      </c>
      <c r="N1021" s="101" t="n">
        <v>1001264.13</v>
      </c>
      <c r="O1021" s="103" t="n">
        <v>84.4931734276707</v>
      </c>
      <c r="P1021" s="108" t="n">
        <v>183759.57</v>
      </c>
      <c r="Q1021" s="109"/>
      <c r="R1021" s="83" t="n">
        <v>1185023.7</v>
      </c>
      <c r="S1021" s="26" t="n">
        <v>0</v>
      </c>
      <c r="T1021" s="110"/>
      <c r="U1021" s="109"/>
      <c r="V1021" s="111"/>
      <c r="W1021" s="110"/>
      <c r="X1021" s="111"/>
      <c r="Y1021" s="109"/>
      <c r="Z1021" s="111"/>
      <c r="AA1021" s="110"/>
    </row>
    <row r="1022" customFormat="false" ht="15" hidden="false" customHeight="false" outlineLevel="0" collapsed="false">
      <c r="A1022" s="84" t="s">
        <v>2464</v>
      </c>
      <c r="B1022" s="85" t="s">
        <v>2465</v>
      </c>
      <c r="C1022" s="99"/>
      <c r="D1022" s="152" t="n">
        <v>0</v>
      </c>
      <c r="E1022" s="88" t="n">
        <v>10302072.161</v>
      </c>
      <c r="F1022" s="112" t="n">
        <v>10302072.161</v>
      </c>
      <c r="G1022" s="113" t="n">
        <v>0.0605561488723754</v>
      </c>
      <c r="H1022" s="124" t="n">
        <v>0</v>
      </c>
      <c r="I1022" s="114" t="n">
        <v>10302072.161</v>
      </c>
      <c r="J1022" s="125" t="n">
        <v>7252863.91</v>
      </c>
      <c r="K1022" s="115" t="n">
        <v>70.401990945635</v>
      </c>
      <c r="L1022" s="112" t="n">
        <v>3030851.28</v>
      </c>
      <c r="M1022" s="113" t="n">
        <v>29.4198218827639</v>
      </c>
      <c r="N1022" s="112" t="n">
        <v>10283715.19</v>
      </c>
      <c r="O1022" s="113" t="n">
        <v>99.8218128283988</v>
      </c>
      <c r="P1022" s="116" t="n">
        <v>18356.970999999</v>
      </c>
      <c r="Q1022" s="109"/>
      <c r="R1022" s="83" t="n">
        <v>10302072.161</v>
      </c>
      <c r="S1022" s="26" t="n">
        <v>0</v>
      </c>
      <c r="T1022" s="110"/>
      <c r="U1022" s="109"/>
      <c r="V1022" s="111"/>
      <c r="W1022" s="110"/>
      <c r="X1022" s="111"/>
      <c r="Y1022" s="109"/>
      <c r="Z1022" s="111"/>
      <c r="AA1022" s="110"/>
    </row>
    <row r="1023" customFormat="false" ht="22.5" hidden="false" customHeight="false" outlineLevel="0" collapsed="false">
      <c r="A1023" s="97" t="s">
        <v>2466</v>
      </c>
      <c r="B1023" s="98" t="s">
        <v>2467</v>
      </c>
      <c r="C1023" s="99" t="n">
        <v>0</v>
      </c>
      <c r="D1023" s="100" t="n">
        <v>0</v>
      </c>
      <c r="E1023" s="101" t="n">
        <v>3005372.745</v>
      </c>
      <c r="F1023" s="102" t="n">
        <v>3005372.745</v>
      </c>
      <c r="G1023" s="103" t="n">
        <v>0.0176657469020809</v>
      </c>
      <c r="H1023" s="104" t="n">
        <v>0</v>
      </c>
      <c r="I1023" s="105" t="n">
        <v>3005372.745</v>
      </c>
      <c r="J1023" s="106" t="n">
        <v>2302828.665</v>
      </c>
      <c r="K1023" s="107" t="n">
        <v>76.623728914531</v>
      </c>
      <c r="L1023" s="102" t="n">
        <v>701576.024</v>
      </c>
      <c r="M1023" s="103" t="n">
        <v>23.3440602390237</v>
      </c>
      <c r="N1023" s="101" t="n">
        <v>3004404.689</v>
      </c>
      <c r="O1023" s="103" t="n">
        <v>99.9677891535547</v>
      </c>
      <c r="P1023" s="108" t="n">
        <v>968.056000000332</v>
      </c>
      <c r="Q1023" s="109"/>
      <c r="R1023" s="83" t="n">
        <v>3005372.745</v>
      </c>
      <c r="S1023" s="26" t="n">
        <v>0</v>
      </c>
      <c r="T1023" s="110"/>
      <c r="U1023" s="109"/>
      <c r="V1023" s="111"/>
      <c r="W1023" s="110"/>
      <c r="X1023" s="111"/>
      <c r="Y1023" s="109"/>
      <c r="Z1023" s="111"/>
      <c r="AA1023" s="110"/>
    </row>
    <row r="1024" customFormat="false" ht="15" hidden="false" customHeight="false" outlineLevel="0" collapsed="false">
      <c r="A1024" s="97" t="s">
        <v>2468</v>
      </c>
      <c r="B1024" s="98" t="s">
        <v>1692</v>
      </c>
      <c r="C1024" s="99" t="n">
        <v>0</v>
      </c>
      <c r="D1024" s="100" t="n">
        <v>0</v>
      </c>
      <c r="E1024" s="101" t="n">
        <v>5538862.856</v>
      </c>
      <c r="F1024" s="102" t="n">
        <v>5538862.856</v>
      </c>
      <c r="G1024" s="103" t="n">
        <v>0.0325577416319562</v>
      </c>
      <c r="H1024" s="104" t="n">
        <v>0</v>
      </c>
      <c r="I1024" s="105" t="n">
        <v>5538862.856</v>
      </c>
      <c r="J1024" s="106" t="n">
        <v>3774180.239</v>
      </c>
      <c r="K1024" s="107" t="n">
        <v>68.1399835511652</v>
      </c>
      <c r="L1024" s="102" t="n">
        <v>1760566.505</v>
      </c>
      <c r="M1024" s="103" t="n">
        <v>31.7857031446962</v>
      </c>
      <c r="N1024" s="101" t="n">
        <v>5534746.744</v>
      </c>
      <c r="O1024" s="103" t="n">
        <v>99.9256866958614</v>
      </c>
      <c r="P1024" s="108" t="n">
        <v>4116.11199999973</v>
      </c>
      <c r="Q1024" s="109"/>
      <c r="R1024" s="83" t="n">
        <v>5538862.856</v>
      </c>
      <c r="S1024" s="26" t="n">
        <v>0</v>
      </c>
      <c r="T1024" s="110"/>
      <c r="U1024" s="109"/>
      <c r="V1024" s="111"/>
      <c r="W1024" s="110"/>
      <c r="X1024" s="111"/>
      <c r="Y1024" s="109"/>
      <c r="Z1024" s="111"/>
      <c r="AA1024" s="110"/>
    </row>
    <row r="1025" customFormat="false" ht="22.5" hidden="false" customHeight="false" outlineLevel="0" collapsed="false">
      <c r="A1025" s="97" t="s">
        <v>2469</v>
      </c>
      <c r="B1025" s="98" t="s">
        <v>2470</v>
      </c>
      <c r="C1025" s="99" t="n">
        <v>120</v>
      </c>
      <c r="D1025" s="100" t="n">
        <v>0</v>
      </c>
      <c r="E1025" s="101" t="n">
        <v>265000</v>
      </c>
      <c r="F1025" s="102" t="n">
        <v>265000</v>
      </c>
      <c r="G1025" s="103" t="n">
        <v>0.00155768462891662</v>
      </c>
      <c r="H1025" s="104" t="n">
        <v>0</v>
      </c>
      <c r="I1025" s="105" t="n">
        <v>265000</v>
      </c>
      <c r="J1025" s="106" t="n">
        <v>104724.138</v>
      </c>
      <c r="K1025" s="107" t="n">
        <v>39.5185426415094</v>
      </c>
      <c r="L1025" s="102" t="n">
        <v>152719.603</v>
      </c>
      <c r="M1025" s="103" t="n">
        <v>57.6300388679245</v>
      </c>
      <c r="N1025" s="101" t="n">
        <v>257443.741</v>
      </c>
      <c r="O1025" s="103" t="n">
        <v>97.148581509434</v>
      </c>
      <c r="P1025" s="108" t="n">
        <v>7556.25899999999</v>
      </c>
      <c r="Q1025" s="109"/>
      <c r="R1025" s="83" t="n">
        <v>265000</v>
      </c>
      <c r="S1025" s="26" t="n">
        <v>0</v>
      </c>
      <c r="T1025" s="110"/>
      <c r="U1025" s="109"/>
      <c r="V1025" s="111"/>
      <c r="W1025" s="110"/>
      <c r="X1025" s="111"/>
      <c r="Y1025" s="109"/>
      <c r="Z1025" s="111"/>
      <c r="AA1025" s="110"/>
    </row>
    <row r="1026" customFormat="false" ht="45" hidden="false" customHeight="false" outlineLevel="0" collapsed="false">
      <c r="A1026" s="97" t="s">
        <v>2471</v>
      </c>
      <c r="B1026" s="98" t="s">
        <v>2472</v>
      </c>
      <c r="C1026" s="99" t="n">
        <v>122</v>
      </c>
      <c r="D1026" s="100" t="n">
        <v>0</v>
      </c>
      <c r="E1026" s="101" t="n">
        <v>952836.56</v>
      </c>
      <c r="F1026" s="102" t="n">
        <v>952836.56</v>
      </c>
      <c r="G1026" s="103" t="n">
        <v>0.00560082589955391</v>
      </c>
      <c r="H1026" s="104" t="n">
        <v>0</v>
      </c>
      <c r="I1026" s="105" t="n">
        <v>952836.56</v>
      </c>
      <c r="J1026" s="106" t="n">
        <v>605708.358</v>
      </c>
      <c r="K1026" s="107" t="n">
        <v>63.5689669590344</v>
      </c>
      <c r="L1026" s="102" t="n">
        <v>347128.202</v>
      </c>
      <c r="M1026" s="103" t="n">
        <v>36.4310330409656</v>
      </c>
      <c r="N1026" s="101" t="n">
        <v>952836.56</v>
      </c>
      <c r="O1026" s="103" t="n">
        <v>100</v>
      </c>
      <c r="P1026" s="108" t="n">
        <v>0</v>
      </c>
      <c r="Q1026" s="109"/>
      <c r="R1026" s="83" t="n">
        <v>952836.56</v>
      </c>
      <c r="S1026" s="26" t="n">
        <v>0</v>
      </c>
      <c r="T1026" s="110"/>
      <c r="U1026" s="109"/>
      <c r="V1026" s="111"/>
      <c r="W1026" s="110"/>
      <c r="X1026" s="111"/>
      <c r="Y1026" s="109"/>
      <c r="Z1026" s="111"/>
      <c r="AA1026" s="110"/>
    </row>
    <row r="1027" customFormat="false" ht="15" hidden="false" customHeight="false" outlineLevel="0" collapsed="false">
      <c r="A1027" s="97" t="s">
        <v>2473</v>
      </c>
      <c r="B1027" s="98"/>
      <c r="C1027" s="99" t="n">
        <v>0</v>
      </c>
      <c r="D1027" s="100" t="n">
        <v>0</v>
      </c>
      <c r="E1027" s="101" t="n">
        <v>540000</v>
      </c>
      <c r="F1027" s="102" t="n">
        <v>540000</v>
      </c>
      <c r="G1027" s="103" t="n">
        <v>0.00317414980986782</v>
      </c>
      <c r="H1027" s="104" t="n">
        <v>0</v>
      </c>
      <c r="I1027" s="105" t="n">
        <v>540000</v>
      </c>
      <c r="J1027" s="106" t="n">
        <v>465422.51</v>
      </c>
      <c r="K1027" s="107" t="n">
        <v>86.1893537037037</v>
      </c>
      <c r="L1027" s="102" t="n">
        <v>68860.946</v>
      </c>
      <c r="M1027" s="103" t="n">
        <v>12.752027037037</v>
      </c>
      <c r="N1027" s="101" t="n">
        <v>534283.456</v>
      </c>
      <c r="O1027" s="103" t="n">
        <v>98.9413807407407</v>
      </c>
      <c r="P1027" s="108" t="n">
        <v>5716.54399999999</v>
      </c>
      <c r="Q1027" s="109"/>
      <c r="R1027" s="83" t="n">
        <v>540000</v>
      </c>
      <c r="S1027" s="26" t="n">
        <v>0</v>
      </c>
      <c r="T1027" s="110"/>
      <c r="U1027" s="109"/>
      <c r="V1027" s="111"/>
      <c r="W1027" s="110"/>
      <c r="X1027" s="111"/>
      <c r="Y1027" s="109"/>
      <c r="Z1027" s="111"/>
      <c r="AA1027" s="110"/>
    </row>
    <row r="1028" customFormat="false" ht="22.5" hidden="false" customHeight="false" outlineLevel="0" collapsed="false">
      <c r="A1028" s="84" t="s">
        <v>2474</v>
      </c>
      <c r="B1028" s="85" t="s">
        <v>2475</v>
      </c>
      <c r="C1028" s="99"/>
      <c r="D1028" s="152" t="n">
        <v>0</v>
      </c>
      <c r="E1028" s="88" t="n">
        <v>2980406.923</v>
      </c>
      <c r="F1028" s="112" t="n">
        <v>2980406.923</v>
      </c>
      <c r="G1028" s="113" t="n">
        <v>0.0175189964221652</v>
      </c>
      <c r="H1028" s="124" t="n">
        <v>0</v>
      </c>
      <c r="I1028" s="114" t="n">
        <v>2980406.923</v>
      </c>
      <c r="J1028" s="125" t="n">
        <v>2249526.652</v>
      </c>
      <c r="K1028" s="115" t="n">
        <v>75.477165035427</v>
      </c>
      <c r="L1028" s="112" t="n">
        <v>602709.377</v>
      </c>
      <c r="M1028" s="113" t="n">
        <v>20.2223854853125</v>
      </c>
      <c r="N1028" s="112" t="n">
        <v>2852236.029</v>
      </c>
      <c r="O1028" s="113" t="n">
        <v>95.6995505207394</v>
      </c>
      <c r="P1028" s="116" t="n">
        <v>128170.893999999</v>
      </c>
      <c r="Q1028" s="109"/>
      <c r="R1028" s="83" t="n">
        <v>2980406.923</v>
      </c>
      <c r="S1028" s="26" t="n">
        <v>0</v>
      </c>
      <c r="T1028" s="110"/>
      <c r="U1028" s="109"/>
      <c r="V1028" s="111"/>
      <c r="W1028" s="110"/>
      <c r="X1028" s="111"/>
      <c r="Y1028" s="109"/>
      <c r="Z1028" s="111"/>
      <c r="AA1028" s="110"/>
    </row>
    <row r="1029" customFormat="false" ht="22.5" hidden="false" customHeight="false" outlineLevel="0" collapsed="false">
      <c r="A1029" s="97" t="s">
        <v>2476</v>
      </c>
      <c r="B1029" s="141" t="s">
        <v>1905</v>
      </c>
      <c r="C1029" s="99"/>
      <c r="D1029" s="100" t="n">
        <v>0</v>
      </c>
      <c r="E1029" s="101" t="n">
        <v>1225347.805</v>
      </c>
      <c r="F1029" s="102" t="n">
        <v>1225347.805</v>
      </c>
      <c r="G1029" s="103" t="n">
        <v>0.00720266204122723</v>
      </c>
      <c r="H1029" s="104" t="n">
        <v>0</v>
      </c>
      <c r="I1029" s="105" t="n">
        <v>1225347.805</v>
      </c>
      <c r="J1029" s="106" t="n">
        <v>906250</v>
      </c>
      <c r="K1029" s="107" t="n">
        <v>73.9585933317929</v>
      </c>
      <c r="L1029" s="102" t="n">
        <v>313750</v>
      </c>
      <c r="M1029" s="103" t="n">
        <v>25.604975070731</v>
      </c>
      <c r="N1029" s="101" t="n">
        <v>1220000</v>
      </c>
      <c r="O1029" s="103" t="n">
        <v>99.5635684025239</v>
      </c>
      <c r="P1029" s="108" t="n">
        <v>5347.80499999994</v>
      </c>
      <c r="Q1029" s="109"/>
      <c r="R1029" s="83" t="n">
        <v>1225347.805</v>
      </c>
      <c r="S1029" s="26" t="n">
        <v>0</v>
      </c>
      <c r="T1029" s="110"/>
      <c r="U1029" s="109"/>
      <c r="V1029" s="111"/>
      <c r="W1029" s="110"/>
      <c r="X1029" s="111"/>
      <c r="Y1029" s="109"/>
      <c r="Z1029" s="111"/>
      <c r="AA1029" s="110"/>
    </row>
    <row r="1030" customFormat="false" ht="15" hidden="false" customHeight="false" outlineLevel="0" collapsed="false">
      <c r="A1030" s="97" t="s">
        <v>2477</v>
      </c>
      <c r="B1030" s="98" t="s">
        <v>2475</v>
      </c>
      <c r="C1030" s="99" t="n">
        <v>102</v>
      </c>
      <c r="D1030" s="100" t="n">
        <v>0</v>
      </c>
      <c r="E1030" s="101" t="n">
        <v>646644.418</v>
      </c>
      <c r="F1030" s="102" t="n">
        <v>646644.418</v>
      </c>
      <c r="G1030" s="103" t="n">
        <v>0.00380101158601257</v>
      </c>
      <c r="H1030" s="104" t="n">
        <v>0</v>
      </c>
      <c r="I1030" s="105" t="n">
        <v>646644.418</v>
      </c>
      <c r="J1030" s="106" t="n">
        <v>380803.999</v>
      </c>
      <c r="K1030" s="107" t="n">
        <v>58.8892424336987</v>
      </c>
      <c r="L1030" s="102" t="n">
        <v>152700.001</v>
      </c>
      <c r="M1030" s="103" t="n">
        <v>23.6142146672022</v>
      </c>
      <c r="N1030" s="101" t="n">
        <v>533504</v>
      </c>
      <c r="O1030" s="103" t="n">
        <v>82.5034571009009</v>
      </c>
      <c r="P1030" s="108" t="n">
        <v>113140.418</v>
      </c>
      <c r="Q1030" s="109"/>
      <c r="R1030" s="83" t="n">
        <v>646644.418</v>
      </c>
      <c r="S1030" s="26" t="n">
        <v>0</v>
      </c>
      <c r="T1030" s="110"/>
      <c r="U1030" s="109"/>
      <c r="V1030" s="111"/>
      <c r="W1030" s="110"/>
      <c r="X1030" s="111"/>
      <c r="Y1030" s="109"/>
      <c r="Z1030" s="111"/>
      <c r="AA1030" s="110"/>
    </row>
    <row r="1031" customFormat="false" ht="33.75" hidden="false" customHeight="false" outlineLevel="0" collapsed="false">
      <c r="A1031" s="97" t="s">
        <v>2478</v>
      </c>
      <c r="B1031" s="98" t="s">
        <v>2479</v>
      </c>
      <c r="C1031" s="99" t="n">
        <v>122</v>
      </c>
      <c r="D1031" s="100" t="n">
        <v>0</v>
      </c>
      <c r="E1031" s="101" t="n">
        <v>319525</v>
      </c>
      <c r="F1031" s="102" t="n">
        <v>319525</v>
      </c>
      <c r="G1031" s="103" t="n">
        <v>0.00187818558888521</v>
      </c>
      <c r="H1031" s="104" t="n">
        <v>0</v>
      </c>
      <c r="I1031" s="105" t="n">
        <v>319525</v>
      </c>
      <c r="J1031" s="106" t="n">
        <v>220034.629</v>
      </c>
      <c r="K1031" s="107" t="n">
        <v>68.8630401377044</v>
      </c>
      <c r="L1031" s="102" t="n">
        <v>99364.271</v>
      </c>
      <c r="M1031" s="103" t="n">
        <v>31.0974950316877</v>
      </c>
      <c r="N1031" s="101" t="n">
        <v>319398.9</v>
      </c>
      <c r="O1031" s="103" t="n">
        <v>99.9605351693921</v>
      </c>
      <c r="P1031" s="108" t="n">
        <v>126.099999999977</v>
      </c>
      <c r="Q1031" s="109"/>
      <c r="R1031" s="83" t="n">
        <v>319525</v>
      </c>
      <c r="S1031" s="26" t="n">
        <v>0</v>
      </c>
      <c r="T1031" s="110"/>
      <c r="U1031" s="109"/>
      <c r="V1031" s="111"/>
      <c r="W1031" s="110"/>
      <c r="X1031" s="111"/>
      <c r="Y1031" s="109"/>
      <c r="Z1031" s="111"/>
      <c r="AA1031" s="110"/>
    </row>
    <row r="1032" customFormat="false" ht="33.75" hidden="false" customHeight="false" outlineLevel="0" collapsed="false">
      <c r="A1032" s="97" t="s">
        <v>2480</v>
      </c>
      <c r="B1032" s="98" t="s">
        <v>2481</v>
      </c>
      <c r="C1032" s="99" t="n">
        <v>105</v>
      </c>
      <c r="D1032" s="100" t="n">
        <v>0</v>
      </c>
      <c r="E1032" s="101" t="n">
        <v>788889.7</v>
      </c>
      <c r="F1032" s="102" t="n">
        <v>788889.7</v>
      </c>
      <c r="G1032" s="103" t="n">
        <v>0.00463713720604015</v>
      </c>
      <c r="H1032" s="104" t="n">
        <v>0</v>
      </c>
      <c r="I1032" s="105" t="n">
        <v>788889.7</v>
      </c>
      <c r="J1032" s="106" t="n">
        <v>742438.024</v>
      </c>
      <c r="K1032" s="107" t="n">
        <v>94.111765434382</v>
      </c>
      <c r="L1032" s="102" t="n">
        <v>36895.105</v>
      </c>
      <c r="M1032" s="103" t="n">
        <v>4.6768394871932</v>
      </c>
      <c r="N1032" s="101" t="n">
        <v>779333.129</v>
      </c>
      <c r="O1032" s="103" t="n">
        <v>98.7886049215752</v>
      </c>
      <c r="P1032" s="108" t="n">
        <v>9556.571</v>
      </c>
      <c r="Q1032" s="109"/>
      <c r="R1032" s="83" t="n">
        <v>788889.7</v>
      </c>
      <c r="S1032" s="26" t="n">
        <v>0</v>
      </c>
      <c r="T1032" s="110"/>
      <c r="U1032" s="109"/>
      <c r="V1032" s="111"/>
      <c r="W1032" s="110"/>
      <c r="X1032" s="111"/>
      <c r="Y1032" s="109"/>
      <c r="Z1032" s="111"/>
      <c r="AA1032" s="110"/>
    </row>
    <row r="1033" customFormat="false" ht="15" hidden="false" customHeight="false" outlineLevel="0" collapsed="false">
      <c r="A1033" s="153" t="s">
        <v>2482</v>
      </c>
      <c r="B1033" s="154" t="s">
        <v>2483</v>
      </c>
      <c r="C1033" s="99"/>
      <c r="D1033" s="156" t="n">
        <v>0</v>
      </c>
      <c r="E1033" s="157" t="n">
        <v>11818270.448</v>
      </c>
      <c r="F1033" s="112" t="n">
        <v>11818270.448</v>
      </c>
      <c r="G1033" s="113" t="n">
        <v>0.0694684461027513</v>
      </c>
      <c r="H1033" s="158" t="n">
        <v>0</v>
      </c>
      <c r="I1033" s="114" t="n">
        <v>11818270.448</v>
      </c>
      <c r="J1033" s="159" t="n">
        <v>6274849.407</v>
      </c>
      <c r="K1033" s="115" t="n">
        <v>53.0944814184878</v>
      </c>
      <c r="L1033" s="112" t="n">
        <v>4629475.6</v>
      </c>
      <c r="M1033" s="113" t="n">
        <v>39.1721920764086</v>
      </c>
      <c r="N1033" s="160" t="n">
        <v>10904325.007</v>
      </c>
      <c r="O1033" s="113" t="n">
        <v>92.2666734948965</v>
      </c>
      <c r="P1033" s="116" t="n">
        <v>913945.441</v>
      </c>
      <c r="Q1033" s="109"/>
      <c r="R1033" s="83" t="n">
        <v>11818270.448</v>
      </c>
      <c r="S1033" s="26" t="n">
        <v>0</v>
      </c>
      <c r="T1033" s="110"/>
      <c r="U1033" s="109"/>
      <c r="V1033" s="111"/>
      <c r="W1033" s="110"/>
      <c r="X1033" s="111"/>
      <c r="Y1033" s="109"/>
      <c r="Z1033" s="111"/>
      <c r="AA1033" s="110"/>
    </row>
    <row r="1034" customFormat="false" ht="22.5" hidden="false" customHeight="false" outlineLevel="0" collapsed="false">
      <c r="A1034" s="84" t="s">
        <v>2484</v>
      </c>
      <c r="B1034" s="85" t="s">
        <v>2485</v>
      </c>
      <c r="C1034" s="99"/>
      <c r="D1034" s="152" t="n">
        <v>0</v>
      </c>
      <c r="E1034" s="88" t="n">
        <v>8761237.168</v>
      </c>
      <c r="F1034" s="112" t="n">
        <v>8761237.168</v>
      </c>
      <c r="G1034" s="113" t="n">
        <v>0.0514990357241002</v>
      </c>
      <c r="H1034" s="124" t="n">
        <v>0</v>
      </c>
      <c r="I1034" s="114" t="n">
        <v>8761237.168</v>
      </c>
      <c r="J1034" s="125" t="n">
        <v>4939910.011</v>
      </c>
      <c r="K1034" s="115" t="n">
        <v>56.3837037655228</v>
      </c>
      <c r="L1034" s="112" t="n">
        <v>3286465.157</v>
      </c>
      <c r="M1034" s="113" t="n">
        <v>37.5114278266962</v>
      </c>
      <c r="N1034" s="112" t="n">
        <v>8226375.168</v>
      </c>
      <c r="O1034" s="113" t="n">
        <v>93.895131592219</v>
      </c>
      <c r="P1034" s="116" t="n">
        <v>534862</v>
      </c>
      <c r="Q1034" s="109"/>
      <c r="R1034" s="83" t="n">
        <v>8761237.168</v>
      </c>
      <c r="S1034" s="26" t="n">
        <v>0</v>
      </c>
      <c r="T1034" s="110"/>
      <c r="U1034" s="109"/>
      <c r="V1034" s="111"/>
      <c r="W1034" s="110"/>
      <c r="X1034" s="111"/>
      <c r="Y1034" s="109"/>
      <c r="Z1034" s="111"/>
      <c r="AA1034" s="110"/>
    </row>
    <row r="1035" customFormat="false" ht="33.75" hidden="false" customHeight="false" outlineLevel="0" collapsed="false">
      <c r="A1035" s="97" t="s">
        <v>2486</v>
      </c>
      <c r="B1035" s="98" t="s">
        <v>2487</v>
      </c>
      <c r="C1035" s="99" t="n">
        <v>110</v>
      </c>
      <c r="D1035" s="100" t="n">
        <v>0</v>
      </c>
      <c r="E1035" s="101" t="n">
        <v>6537079.886</v>
      </c>
      <c r="F1035" s="102" t="n">
        <v>6537079.886</v>
      </c>
      <c r="G1035" s="103" t="n">
        <v>0.038425316439329</v>
      </c>
      <c r="H1035" s="104" t="n">
        <v>0</v>
      </c>
      <c r="I1035" s="105" t="n">
        <v>6537079.886</v>
      </c>
      <c r="J1035" s="106" t="n">
        <v>3618367.22</v>
      </c>
      <c r="K1035" s="107" t="n">
        <v>55.3514303496459</v>
      </c>
      <c r="L1035" s="102" t="n">
        <v>2491378.82</v>
      </c>
      <c r="M1035" s="103" t="n">
        <v>38.1114941754897</v>
      </c>
      <c r="N1035" s="101" t="n">
        <v>6109746.04</v>
      </c>
      <c r="O1035" s="103" t="n">
        <v>93.4629245251356</v>
      </c>
      <c r="P1035" s="108" t="n">
        <v>427333.846</v>
      </c>
      <c r="Q1035" s="109"/>
      <c r="R1035" s="83" t="n">
        <v>6537079.886</v>
      </c>
      <c r="S1035" s="26" t="n">
        <v>0</v>
      </c>
      <c r="T1035" s="110"/>
      <c r="U1035" s="109"/>
      <c r="V1035" s="111"/>
      <c r="W1035" s="110"/>
      <c r="X1035" s="111"/>
      <c r="Y1035" s="109"/>
      <c r="Z1035" s="111"/>
      <c r="AA1035" s="110"/>
    </row>
    <row r="1036" customFormat="false" ht="15" hidden="false" customHeight="false" outlineLevel="0" collapsed="false">
      <c r="A1036" s="97" t="s">
        <v>2488</v>
      </c>
      <c r="B1036" s="98" t="s">
        <v>2489</v>
      </c>
      <c r="C1036" s="99" t="n">
        <v>117</v>
      </c>
      <c r="D1036" s="100" t="n">
        <v>0</v>
      </c>
      <c r="E1036" s="101" t="n">
        <v>310178.41</v>
      </c>
      <c r="F1036" s="102" t="n">
        <v>310178.41</v>
      </c>
      <c r="G1036" s="103" t="n">
        <v>0.00182324581690112</v>
      </c>
      <c r="H1036" s="104" t="n">
        <v>0</v>
      </c>
      <c r="I1036" s="105" t="n">
        <v>310178.41</v>
      </c>
      <c r="J1036" s="106" t="n">
        <v>70131.298</v>
      </c>
      <c r="K1036" s="107" t="n">
        <v>22.609986942676</v>
      </c>
      <c r="L1036" s="102" t="n">
        <v>152141.958</v>
      </c>
      <c r="M1036" s="103" t="n">
        <v>49.0498220040524</v>
      </c>
      <c r="N1036" s="101" t="n">
        <v>222273.256</v>
      </c>
      <c r="O1036" s="103" t="n">
        <v>71.6598089467284</v>
      </c>
      <c r="P1036" s="108" t="n">
        <v>87905.154</v>
      </c>
      <c r="Q1036" s="109"/>
      <c r="R1036" s="83" t="n">
        <v>310178.41</v>
      </c>
      <c r="S1036" s="26" t="n">
        <v>0</v>
      </c>
      <c r="T1036" s="110"/>
      <c r="U1036" s="109"/>
      <c r="V1036" s="111"/>
      <c r="W1036" s="110"/>
      <c r="X1036" s="111"/>
      <c r="Y1036" s="109"/>
      <c r="Z1036" s="111"/>
      <c r="AA1036" s="110"/>
    </row>
    <row r="1037" customFormat="false" ht="15" hidden="false" customHeight="false" outlineLevel="0" collapsed="false">
      <c r="A1037" s="97" t="s">
        <v>2490</v>
      </c>
      <c r="B1037" s="98" t="s">
        <v>2491</v>
      </c>
      <c r="C1037" s="99" t="n">
        <v>122</v>
      </c>
      <c r="D1037" s="100" t="n">
        <v>0</v>
      </c>
      <c r="E1037" s="101" t="n">
        <v>1545178.872</v>
      </c>
      <c r="F1037" s="102" t="n">
        <v>1545178.872</v>
      </c>
      <c r="G1037" s="103" t="n">
        <v>0.0090826467088344</v>
      </c>
      <c r="H1037" s="104" t="n">
        <v>0</v>
      </c>
      <c r="I1037" s="105" t="n">
        <v>1545178.872</v>
      </c>
      <c r="J1037" s="106" t="n">
        <v>977961.493</v>
      </c>
      <c r="K1037" s="107" t="n">
        <v>63.2911509936825</v>
      </c>
      <c r="L1037" s="102" t="n">
        <v>567217.379</v>
      </c>
      <c r="M1037" s="103" t="n">
        <v>36.7088490063175</v>
      </c>
      <c r="N1037" s="101" t="n">
        <v>1545178.872</v>
      </c>
      <c r="O1037" s="103" t="n">
        <v>100</v>
      </c>
      <c r="P1037" s="108" t="n">
        <v>0</v>
      </c>
      <c r="Q1037" s="109"/>
      <c r="R1037" s="83" t="n">
        <v>1545178.872</v>
      </c>
      <c r="S1037" s="26" t="n">
        <v>0</v>
      </c>
      <c r="T1037" s="110"/>
      <c r="U1037" s="109"/>
      <c r="V1037" s="111"/>
      <c r="W1037" s="110"/>
      <c r="X1037" s="111"/>
      <c r="Y1037" s="109"/>
      <c r="Z1037" s="111"/>
      <c r="AA1037" s="110"/>
    </row>
    <row r="1038" customFormat="false" ht="22.5" hidden="false" customHeight="false" outlineLevel="0" collapsed="false">
      <c r="A1038" s="97" t="s">
        <v>2492</v>
      </c>
      <c r="B1038" s="141" t="s">
        <v>2493</v>
      </c>
      <c r="C1038" s="99"/>
      <c r="D1038" s="100" t="n">
        <v>0</v>
      </c>
      <c r="E1038" s="101" t="n">
        <v>368800</v>
      </c>
      <c r="F1038" s="102" t="n">
        <v>368800</v>
      </c>
      <c r="G1038" s="103" t="n">
        <v>0.00216782675903565</v>
      </c>
      <c r="H1038" s="104" t="n">
        <v>0</v>
      </c>
      <c r="I1038" s="105" t="n">
        <v>368800</v>
      </c>
      <c r="J1038" s="106" t="n">
        <v>273450</v>
      </c>
      <c r="K1038" s="107" t="n">
        <v>74.1458785249458</v>
      </c>
      <c r="L1038" s="102" t="n">
        <v>75727</v>
      </c>
      <c r="M1038" s="103" t="n">
        <v>20.5333514099783</v>
      </c>
      <c r="N1038" s="101" t="n">
        <v>349177</v>
      </c>
      <c r="O1038" s="103" t="n">
        <v>94.6792299349241</v>
      </c>
      <c r="P1038" s="108" t="n">
        <v>19623</v>
      </c>
      <c r="Q1038" s="109"/>
      <c r="R1038" s="83" t="n">
        <v>368800</v>
      </c>
      <c r="S1038" s="26" t="n">
        <v>0</v>
      </c>
      <c r="T1038" s="110"/>
      <c r="U1038" s="109"/>
      <c r="V1038" s="111"/>
      <c r="W1038" s="110"/>
      <c r="X1038" s="111"/>
      <c r="Y1038" s="109"/>
      <c r="Z1038" s="111"/>
      <c r="AA1038" s="110"/>
    </row>
    <row r="1039" customFormat="false" ht="15" hidden="false" customHeight="false" outlineLevel="0" collapsed="false">
      <c r="A1039" s="84" t="s">
        <v>2494</v>
      </c>
      <c r="B1039" s="85" t="s">
        <v>2495</v>
      </c>
      <c r="C1039" s="99"/>
      <c r="D1039" s="152" t="n">
        <v>0</v>
      </c>
      <c r="E1039" s="88" t="n">
        <v>2673613.634</v>
      </c>
      <c r="F1039" s="112" t="n">
        <v>2673613.634</v>
      </c>
      <c r="G1039" s="113" t="n">
        <v>0.0157156485333724</v>
      </c>
      <c r="H1039" s="124" t="n">
        <v>0</v>
      </c>
      <c r="I1039" s="114" t="n">
        <v>2673613.634</v>
      </c>
      <c r="J1039" s="125" t="n">
        <v>1209648.06</v>
      </c>
      <c r="K1039" s="115" t="n">
        <v>45.2439366936592</v>
      </c>
      <c r="L1039" s="112" t="n">
        <v>1181250.321</v>
      </c>
      <c r="M1039" s="113" t="n">
        <v>44.1817884969687</v>
      </c>
      <c r="N1039" s="112" t="n">
        <v>2390898.381</v>
      </c>
      <c r="O1039" s="113" t="n">
        <v>89.4257251906279</v>
      </c>
      <c r="P1039" s="116" t="n">
        <v>282715.253</v>
      </c>
      <c r="Q1039" s="109"/>
      <c r="R1039" s="83" t="n">
        <v>2673613.634</v>
      </c>
      <c r="S1039" s="26" t="n">
        <v>0</v>
      </c>
      <c r="T1039" s="110"/>
      <c r="U1039" s="109"/>
      <c r="V1039" s="111"/>
      <c r="W1039" s="110"/>
      <c r="X1039" s="111"/>
      <c r="Y1039" s="109"/>
      <c r="Z1039" s="111"/>
      <c r="AA1039" s="110"/>
    </row>
    <row r="1040" customFormat="false" ht="22.5" hidden="false" customHeight="false" outlineLevel="0" collapsed="false">
      <c r="A1040" s="97" t="s">
        <v>2496</v>
      </c>
      <c r="B1040" s="98" t="s">
        <v>1794</v>
      </c>
      <c r="C1040" s="99" t="n">
        <v>0</v>
      </c>
      <c r="D1040" s="100" t="n">
        <v>0</v>
      </c>
      <c r="E1040" s="101" t="n">
        <v>198890.262</v>
      </c>
      <c r="F1040" s="102" t="n">
        <v>198890.262</v>
      </c>
      <c r="G1040" s="103" t="n">
        <v>0.00116908793946641</v>
      </c>
      <c r="H1040" s="104" t="n">
        <v>0</v>
      </c>
      <c r="I1040" s="105" t="n">
        <v>198890.262</v>
      </c>
      <c r="J1040" s="106" t="n">
        <v>173078.494</v>
      </c>
      <c r="K1040" s="107" t="n">
        <v>87.0221056876078</v>
      </c>
      <c r="L1040" s="102" t="n">
        <v>25785.364</v>
      </c>
      <c r="M1040" s="103" t="n">
        <v>12.9646186498563</v>
      </c>
      <c r="N1040" s="101" t="n">
        <v>198863.858</v>
      </c>
      <c r="O1040" s="103" t="n">
        <v>99.9867243374641</v>
      </c>
      <c r="P1040" s="108" t="n">
        <v>26.4039999999804</v>
      </c>
      <c r="Q1040" s="109"/>
      <c r="R1040" s="83" t="n">
        <v>198890.262</v>
      </c>
      <c r="S1040" s="26" t="n">
        <v>0</v>
      </c>
      <c r="T1040" s="110"/>
      <c r="U1040" s="109"/>
      <c r="V1040" s="111"/>
      <c r="W1040" s="110"/>
      <c r="X1040" s="111"/>
      <c r="Y1040" s="109"/>
      <c r="Z1040" s="111"/>
      <c r="AA1040" s="110"/>
    </row>
    <row r="1041" customFormat="false" ht="15" hidden="false" customHeight="false" outlineLevel="0" collapsed="false">
      <c r="A1041" s="97" t="s">
        <v>2497</v>
      </c>
      <c r="B1041" s="98" t="s">
        <v>1804</v>
      </c>
      <c r="C1041" s="99" t="n">
        <v>110</v>
      </c>
      <c r="D1041" s="100" t="n">
        <v>0</v>
      </c>
      <c r="E1041" s="101" t="n">
        <v>2197723.372</v>
      </c>
      <c r="F1041" s="102" t="n">
        <v>2197723.372</v>
      </c>
      <c r="G1041" s="103" t="n">
        <v>0.0129183393025479</v>
      </c>
      <c r="H1041" s="104" t="n">
        <v>0</v>
      </c>
      <c r="I1041" s="105" t="n">
        <v>2197723.372</v>
      </c>
      <c r="J1041" s="106" t="n">
        <v>996192.827</v>
      </c>
      <c r="K1041" s="107" t="n">
        <v>45.3283993650863</v>
      </c>
      <c r="L1041" s="102" t="n">
        <v>919289.44</v>
      </c>
      <c r="M1041" s="103" t="n">
        <v>41.8291697541268</v>
      </c>
      <c r="N1041" s="101" t="n">
        <v>1915482.267</v>
      </c>
      <c r="O1041" s="103" t="n">
        <v>87.1575691192131</v>
      </c>
      <c r="P1041" s="108" t="n">
        <v>282241.105</v>
      </c>
      <c r="Q1041" s="109"/>
      <c r="R1041" s="83" t="n">
        <v>2197723.372</v>
      </c>
      <c r="S1041" s="26" t="n">
        <v>0</v>
      </c>
      <c r="T1041" s="110"/>
      <c r="U1041" s="109"/>
      <c r="V1041" s="111"/>
      <c r="W1041" s="110"/>
      <c r="X1041" s="111"/>
      <c r="Y1041" s="109"/>
      <c r="Z1041" s="111"/>
      <c r="AA1041" s="110"/>
    </row>
    <row r="1042" customFormat="false" ht="22.5" hidden="false" customHeight="false" outlineLevel="0" collapsed="false">
      <c r="A1042" s="97" t="s">
        <v>2498</v>
      </c>
      <c r="B1042" s="98" t="s">
        <v>2499</v>
      </c>
      <c r="C1042" s="99" t="n">
        <v>127</v>
      </c>
      <c r="D1042" s="100" t="n">
        <v>0</v>
      </c>
      <c r="E1042" s="101" t="n">
        <v>277000</v>
      </c>
      <c r="F1042" s="102" t="n">
        <v>277000</v>
      </c>
      <c r="G1042" s="103" t="n">
        <v>0.00162822129135812</v>
      </c>
      <c r="H1042" s="104" t="n">
        <v>0</v>
      </c>
      <c r="I1042" s="105" t="n">
        <v>277000</v>
      </c>
      <c r="J1042" s="106" t="n">
        <v>40376.739</v>
      </c>
      <c r="K1042" s="107" t="n">
        <v>14.5764400722022</v>
      </c>
      <c r="L1042" s="102" t="n">
        <v>236175.517</v>
      </c>
      <c r="M1042" s="103" t="n">
        <v>85.2619194945848</v>
      </c>
      <c r="N1042" s="101" t="n">
        <v>276552.256</v>
      </c>
      <c r="O1042" s="103" t="n">
        <v>99.838359566787</v>
      </c>
      <c r="P1042" s="108" t="n">
        <v>447.744000000006</v>
      </c>
      <c r="Q1042" s="109"/>
      <c r="R1042" s="83" t="n">
        <v>277000</v>
      </c>
      <c r="S1042" s="26" t="n">
        <v>0</v>
      </c>
      <c r="T1042" s="110"/>
      <c r="U1042" s="109"/>
      <c r="V1042" s="111"/>
      <c r="W1042" s="110"/>
      <c r="X1042" s="111"/>
      <c r="Y1042" s="109"/>
      <c r="Z1042" s="111"/>
      <c r="AA1042" s="110"/>
    </row>
    <row r="1043" customFormat="false" ht="33.75" hidden="false" customHeight="false" outlineLevel="0" collapsed="false">
      <c r="A1043" s="84" t="s">
        <v>2500</v>
      </c>
      <c r="B1043" s="85" t="s">
        <v>2501</v>
      </c>
      <c r="C1043" s="99"/>
      <c r="D1043" s="152" t="n">
        <v>0</v>
      </c>
      <c r="E1043" s="88" t="n">
        <v>383419.646</v>
      </c>
      <c r="F1043" s="112" t="n">
        <v>383419.646</v>
      </c>
      <c r="G1043" s="113" t="n">
        <v>0.00225376184527868</v>
      </c>
      <c r="H1043" s="124" t="n">
        <v>0</v>
      </c>
      <c r="I1043" s="114" t="n">
        <v>383419.646</v>
      </c>
      <c r="J1043" s="125" t="n">
        <v>125291.336</v>
      </c>
      <c r="K1043" s="115" t="n">
        <v>32.6773386046056</v>
      </c>
      <c r="L1043" s="112" t="n">
        <v>161760.122</v>
      </c>
      <c r="M1043" s="113" t="n">
        <v>42.1887933202046</v>
      </c>
      <c r="N1043" s="112" t="n">
        <v>287051.458</v>
      </c>
      <c r="O1043" s="113" t="n">
        <v>74.8661319248101</v>
      </c>
      <c r="P1043" s="116" t="n">
        <v>96368.188</v>
      </c>
      <c r="Q1043" s="109"/>
      <c r="R1043" s="83" t="n">
        <v>383419.646</v>
      </c>
      <c r="S1043" s="26" t="n">
        <v>0</v>
      </c>
      <c r="T1043" s="110"/>
      <c r="U1043" s="109"/>
      <c r="V1043" s="111"/>
      <c r="W1043" s="110"/>
      <c r="X1043" s="111"/>
      <c r="Y1043" s="109"/>
      <c r="Z1043" s="111"/>
      <c r="AA1043" s="110"/>
    </row>
    <row r="1044" customFormat="false" ht="33.75" hidden="false" customHeight="false" outlineLevel="0" collapsed="false">
      <c r="A1044" s="97" t="s">
        <v>2502</v>
      </c>
      <c r="B1044" s="141" t="s">
        <v>2503</v>
      </c>
      <c r="C1044" s="99"/>
      <c r="D1044" s="100" t="n">
        <v>0</v>
      </c>
      <c r="E1044" s="101" t="n">
        <v>21654.2</v>
      </c>
      <c r="F1044" s="102" t="n">
        <v>21654.2</v>
      </c>
      <c r="G1044" s="103" t="n">
        <v>0.00012728458298674</v>
      </c>
      <c r="H1044" s="104" t="n">
        <v>0</v>
      </c>
      <c r="I1044" s="105" t="n">
        <v>21654.2</v>
      </c>
      <c r="J1044" s="106" t="n">
        <v>19836</v>
      </c>
      <c r="K1044" s="107" t="n">
        <v>91.6034764618411</v>
      </c>
      <c r="L1044" s="102" t="n">
        <v>1541.285</v>
      </c>
      <c r="M1044" s="103" t="n">
        <v>7.11771850264614</v>
      </c>
      <c r="N1044" s="101" t="n">
        <v>21377.285</v>
      </c>
      <c r="O1044" s="103" t="n">
        <v>98.7211949644873</v>
      </c>
      <c r="P1044" s="108" t="n">
        <v>276.915000000001</v>
      </c>
      <c r="Q1044" s="109"/>
      <c r="R1044" s="83" t="n">
        <v>21654.2</v>
      </c>
      <c r="S1044" s="26" t="n">
        <v>0</v>
      </c>
      <c r="T1044" s="110"/>
      <c r="U1044" s="109"/>
      <c r="V1044" s="111"/>
      <c r="W1044" s="110"/>
      <c r="X1044" s="111"/>
      <c r="Y1044" s="109"/>
      <c r="Z1044" s="111"/>
      <c r="AA1044" s="110"/>
    </row>
    <row r="1045" customFormat="false" ht="22.5" hidden="false" customHeight="false" outlineLevel="0" collapsed="false">
      <c r="A1045" s="97" t="s">
        <v>2504</v>
      </c>
      <c r="B1045" s="98" t="s">
        <v>2505</v>
      </c>
      <c r="C1045" s="99" t="n">
        <v>110</v>
      </c>
      <c r="D1045" s="100" t="n">
        <v>0</v>
      </c>
      <c r="E1045" s="101" t="n">
        <v>361765.446</v>
      </c>
      <c r="F1045" s="102" t="n">
        <v>361765.446</v>
      </c>
      <c r="G1045" s="103" t="n">
        <v>0.00212647726229194</v>
      </c>
      <c r="H1045" s="104" t="n">
        <v>0</v>
      </c>
      <c r="I1045" s="105" t="n">
        <v>361765.446</v>
      </c>
      <c r="J1045" s="106" t="n">
        <v>105455.336</v>
      </c>
      <c r="K1045" s="107" t="n">
        <v>29.15019584264</v>
      </c>
      <c r="L1045" s="102" t="n">
        <v>160218.837</v>
      </c>
      <c r="M1045" s="103" t="n">
        <v>44.2880431980228</v>
      </c>
      <c r="N1045" s="101" t="n">
        <v>265674.173</v>
      </c>
      <c r="O1045" s="103" t="n">
        <v>73.4382390406628</v>
      </c>
      <c r="P1045" s="108" t="n">
        <v>96091.273</v>
      </c>
      <c r="Q1045" s="109"/>
      <c r="R1045" s="83" t="n">
        <v>361765.446</v>
      </c>
      <c r="S1045" s="26" t="n">
        <v>0</v>
      </c>
      <c r="T1045" s="110"/>
      <c r="U1045" s="109"/>
      <c r="V1045" s="111"/>
      <c r="W1045" s="110"/>
      <c r="X1045" s="111"/>
      <c r="Y1045" s="109"/>
      <c r="Z1045" s="111"/>
      <c r="AA1045" s="110"/>
    </row>
    <row r="1046" customFormat="false" ht="21" hidden="false" customHeight="false" outlineLevel="0" collapsed="false">
      <c r="A1046" s="153" t="s">
        <v>2506</v>
      </c>
      <c r="B1046" s="154" t="s">
        <v>2507</v>
      </c>
      <c r="C1046" s="99"/>
      <c r="D1046" s="156" t="n">
        <v>0</v>
      </c>
      <c r="E1046" s="157" t="n">
        <v>261961662.174</v>
      </c>
      <c r="F1046" s="112" t="n">
        <v>261961662.174</v>
      </c>
      <c r="G1046" s="113" t="n">
        <v>1.53982511144863</v>
      </c>
      <c r="H1046" s="158" t="n">
        <v>2400000</v>
      </c>
      <c r="I1046" s="114" t="n">
        <v>259561662.174</v>
      </c>
      <c r="J1046" s="159" t="n">
        <v>117582579.078</v>
      </c>
      <c r="K1046" s="115" t="n">
        <v>44.8854149504897</v>
      </c>
      <c r="L1046" s="112" t="n">
        <v>92040112.16</v>
      </c>
      <c r="M1046" s="113" t="n">
        <v>35.1349550144727</v>
      </c>
      <c r="N1046" s="160" t="n">
        <v>209622691.238</v>
      </c>
      <c r="O1046" s="113" t="n">
        <v>80.0203699649625</v>
      </c>
      <c r="P1046" s="116" t="n">
        <v>52338970.936</v>
      </c>
      <c r="Q1046" s="109"/>
      <c r="R1046" s="83" t="n">
        <v>261961662.174</v>
      </c>
      <c r="S1046" s="26" t="n">
        <v>0</v>
      </c>
      <c r="T1046" s="110"/>
      <c r="U1046" s="109"/>
      <c r="V1046" s="111"/>
      <c r="W1046" s="110"/>
      <c r="X1046" s="111"/>
      <c r="Y1046" s="109"/>
      <c r="Z1046" s="111"/>
      <c r="AA1046" s="110"/>
    </row>
    <row r="1047" customFormat="false" ht="15" hidden="false" customHeight="false" outlineLevel="0" collapsed="false">
      <c r="A1047" s="84" t="s">
        <v>2508</v>
      </c>
      <c r="B1047" s="85" t="s">
        <v>2509</v>
      </c>
      <c r="C1047" s="99"/>
      <c r="D1047" s="152" t="n">
        <v>0</v>
      </c>
      <c r="E1047" s="88" t="n">
        <v>17495524.293</v>
      </c>
      <c r="F1047" s="112" t="n">
        <v>17495524.293</v>
      </c>
      <c r="G1047" s="113" t="n">
        <v>0.102839657607711</v>
      </c>
      <c r="H1047" s="124" t="n">
        <v>0</v>
      </c>
      <c r="I1047" s="114" t="n">
        <v>17495524.293</v>
      </c>
      <c r="J1047" s="125" t="n">
        <v>2668430.859</v>
      </c>
      <c r="K1047" s="115" t="n">
        <v>15.252077127335</v>
      </c>
      <c r="L1047" s="112" t="n">
        <v>13679743.564</v>
      </c>
      <c r="M1047" s="113" t="n">
        <v>78.1899606716747</v>
      </c>
      <c r="N1047" s="112" t="n">
        <v>16348174.423</v>
      </c>
      <c r="O1047" s="113" t="n">
        <v>93.4420377990098</v>
      </c>
      <c r="P1047" s="116" t="n">
        <v>1147349.87</v>
      </c>
      <c r="Q1047" s="109"/>
      <c r="R1047" s="83" t="n">
        <v>17495524.293</v>
      </c>
      <c r="S1047" s="26" t="n">
        <v>0</v>
      </c>
      <c r="T1047" s="110"/>
      <c r="U1047" s="109"/>
      <c r="V1047" s="111"/>
      <c r="W1047" s="110"/>
      <c r="X1047" s="111"/>
      <c r="Y1047" s="109"/>
      <c r="Z1047" s="111"/>
      <c r="AA1047" s="110"/>
    </row>
    <row r="1048" customFormat="false" ht="15" hidden="false" customHeight="false" outlineLevel="0" collapsed="false">
      <c r="A1048" s="128" t="s">
        <v>2510</v>
      </c>
      <c r="B1048" s="129" t="s">
        <v>2511</v>
      </c>
      <c r="C1048" s="99" t="n">
        <v>0</v>
      </c>
      <c r="D1048" s="100" t="n">
        <v>0</v>
      </c>
      <c r="E1048" s="101" t="n">
        <v>7313704.8</v>
      </c>
      <c r="F1048" s="102" t="n">
        <v>7313704.8</v>
      </c>
      <c r="G1048" s="103" t="n">
        <v>0.0429903605562025</v>
      </c>
      <c r="H1048" s="104" t="n">
        <v>0</v>
      </c>
      <c r="I1048" s="105" t="n">
        <v>7313704.8</v>
      </c>
      <c r="J1048" s="106" t="n">
        <v>1389962.608</v>
      </c>
      <c r="K1048" s="107" t="n">
        <v>19.0049044363945</v>
      </c>
      <c r="L1048" s="102" t="n">
        <v>5265450.452</v>
      </c>
      <c r="M1048" s="103" t="n">
        <v>71.9942983205994</v>
      </c>
      <c r="N1048" s="101" t="n">
        <v>6655413.06</v>
      </c>
      <c r="O1048" s="103" t="n">
        <v>90.999202756994</v>
      </c>
      <c r="P1048" s="108" t="n">
        <v>658291.74</v>
      </c>
      <c r="Q1048" s="109"/>
      <c r="R1048" s="83" t="n">
        <v>7313704.8</v>
      </c>
      <c r="S1048" s="26" t="n">
        <v>0</v>
      </c>
      <c r="T1048" s="110"/>
      <c r="U1048" s="109"/>
      <c r="V1048" s="111"/>
      <c r="W1048" s="110"/>
      <c r="X1048" s="111"/>
      <c r="Y1048" s="109"/>
      <c r="Z1048" s="111"/>
      <c r="AA1048" s="110"/>
    </row>
    <row r="1049" customFormat="false" ht="22.5" hidden="false" customHeight="false" outlineLevel="0" collapsed="false">
      <c r="A1049" s="97" t="s">
        <v>2512</v>
      </c>
      <c r="B1049" s="98" t="s">
        <v>2513</v>
      </c>
      <c r="C1049" s="99" t="n">
        <v>115</v>
      </c>
      <c r="D1049" s="100" t="n">
        <v>0</v>
      </c>
      <c r="E1049" s="101" t="n">
        <v>2104100</v>
      </c>
      <c r="F1049" s="102" t="n">
        <v>2104100</v>
      </c>
      <c r="G1049" s="103" t="n">
        <v>0.0123680159535979</v>
      </c>
      <c r="H1049" s="104" t="n">
        <v>0</v>
      </c>
      <c r="I1049" s="105" t="n">
        <v>2104100</v>
      </c>
      <c r="J1049" s="106" t="n">
        <v>77800.5</v>
      </c>
      <c r="K1049" s="107" t="n">
        <v>3.69756665557721</v>
      </c>
      <c r="L1049" s="102" t="n">
        <v>1981206.06</v>
      </c>
      <c r="M1049" s="103" t="n">
        <v>94.1593108692553</v>
      </c>
      <c r="N1049" s="101" t="n">
        <v>2059006.56</v>
      </c>
      <c r="O1049" s="103" t="n">
        <v>97.8568775248325</v>
      </c>
      <c r="P1049" s="108" t="n">
        <v>45093.4399999999</v>
      </c>
      <c r="Q1049" s="109"/>
      <c r="R1049" s="83" t="n">
        <v>2104100</v>
      </c>
      <c r="S1049" s="26" t="n">
        <v>0</v>
      </c>
      <c r="T1049" s="110"/>
      <c r="U1049" s="109"/>
      <c r="V1049" s="111"/>
      <c r="W1049" s="110"/>
      <c r="X1049" s="111"/>
      <c r="Y1049" s="109"/>
      <c r="Z1049" s="111"/>
      <c r="AA1049" s="110"/>
    </row>
    <row r="1050" customFormat="false" ht="15" hidden="false" customHeight="false" outlineLevel="0" collapsed="false">
      <c r="A1050" s="97" t="s">
        <v>2514</v>
      </c>
      <c r="B1050" s="141" t="s">
        <v>2515</v>
      </c>
      <c r="C1050" s="99"/>
      <c r="D1050" s="100" t="n">
        <v>0</v>
      </c>
      <c r="E1050" s="101" t="n">
        <v>6954372.132</v>
      </c>
      <c r="F1050" s="102" t="n">
        <v>6954372.132</v>
      </c>
      <c r="G1050" s="103" t="n">
        <v>0.0408781832972924</v>
      </c>
      <c r="H1050" s="104" t="n">
        <v>0</v>
      </c>
      <c r="I1050" s="105" t="n">
        <v>6954372.132</v>
      </c>
      <c r="J1050" s="106" t="n">
        <v>532244.61</v>
      </c>
      <c r="K1050" s="107" t="n">
        <v>7.65338120965541</v>
      </c>
      <c r="L1050" s="102" t="n">
        <v>6276748.125</v>
      </c>
      <c r="M1050" s="103" t="n">
        <v>90.2561439891609</v>
      </c>
      <c r="N1050" s="101" t="n">
        <v>6808992.735</v>
      </c>
      <c r="O1050" s="103" t="n">
        <v>97.9095251988163</v>
      </c>
      <c r="P1050" s="108" t="n">
        <v>145379.397</v>
      </c>
      <c r="Q1050" s="109"/>
      <c r="R1050" s="83" t="n">
        <v>6954372.132</v>
      </c>
      <c r="S1050" s="26" t="n">
        <v>0</v>
      </c>
      <c r="T1050" s="110"/>
      <c r="U1050" s="109"/>
      <c r="V1050" s="111"/>
      <c r="W1050" s="110"/>
      <c r="X1050" s="111"/>
      <c r="Y1050" s="109"/>
      <c r="Z1050" s="111"/>
      <c r="AA1050" s="110"/>
    </row>
    <row r="1051" customFormat="false" ht="33.75" hidden="false" customHeight="false" outlineLevel="0" collapsed="false">
      <c r="A1051" s="97" t="s">
        <v>2516</v>
      </c>
      <c r="B1051" s="98" t="s">
        <v>1763</v>
      </c>
      <c r="C1051" s="99" t="n">
        <v>102</v>
      </c>
      <c r="D1051" s="100" t="n">
        <v>0</v>
      </c>
      <c r="E1051" s="101" t="n">
        <v>1123347.361</v>
      </c>
      <c r="F1051" s="102" t="n">
        <v>1123347.361</v>
      </c>
      <c r="G1051" s="103" t="n">
        <v>0.0066030978006179</v>
      </c>
      <c r="H1051" s="104" t="n">
        <v>0</v>
      </c>
      <c r="I1051" s="105" t="n">
        <v>1123347.361</v>
      </c>
      <c r="J1051" s="106" t="n">
        <v>668423.141</v>
      </c>
      <c r="K1051" s="107" t="n">
        <v>59.5028006657684</v>
      </c>
      <c r="L1051" s="102" t="n">
        <v>156338.927</v>
      </c>
      <c r="M1051" s="103" t="n">
        <v>13.9172381070827</v>
      </c>
      <c r="N1051" s="101" t="n">
        <v>824762.068</v>
      </c>
      <c r="O1051" s="103" t="n">
        <v>73.4200387728511</v>
      </c>
      <c r="P1051" s="108" t="n">
        <v>298585.293</v>
      </c>
      <c r="Q1051" s="109"/>
      <c r="R1051" s="83" t="n">
        <v>1123347.361</v>
      </c>
      <c r="S1051" s="26" t="n">
        <v>0</v>
      </c>
      <c r="T1051" s="110"/>
      <c r="U1051" s="109"/>
      <c r="V1051" s="111"/>
      <c r="W1051" s="110"/>
      <c r="X1051" s="111"/>
      <c r="Y1051" s="109"/>
      <c r="Z1051" s="111"/>
      <c r="AA1051" s="110"/>
    </row>
    <row r="1052" customFormat="false" ht="15" hidden="false" customHeight="false" outlineLevel="0" collapsed="false">
      <c r="A1052" s="84" t="s">
        <v>2517</v>
      </c>
      <c r="B1052" s="85" t="s">
        <v>2518</v>
      </c>
      <c r="C1052" s="99"/>
      <c r="D1052" s="179" t="n">
        <v>0</v>
      </c>
      <c r="E1052" s="88" t="n">
        <v>2985226.174</v>
      </c>
      <c r="F1052" s="112" t="n">
        <v>2985226.174</v>
      </c>
      <c r="G1052" s="113" t="n">
        <v>0.0175473242455825</v>
      </c>
      <c r="H1052" s="124" t="n">
        <v>0</v>
      </c>
      <c r="I1052" s="114" t="n">
        <v>2985226.174</v>
      </c>
      <c r="J1052" s="125" t="n">
        <v>893069.202</v>
      </c>
      <c r="K1052" s="115" t="n">
        <v>29.9162994676329</v>
      </c>
      <c r="L1052" s="112" t="n">
        <v>1830600.671</v>
      </c>
      <c r="M1052" s="113" t="n">
        <v>61.3220092649503</v>
      </c>
      <c r="N1052" s="112" t="n">
        <v>2723669.873</v>
      </c>
      <c r="O1052" s="113" t="n">
        <v>91.2383087325832</v>
      </c>
      <c r="P1052" s="116" t="n">
        <v>261556.301</v>
      </c>
      <c r="Q1052" s="109"/>
      <c r="R1052" s="83" t="n">
        <v>2985226.174</v>
      </c>
      <c r="S1052" s="26" t="n">
        <v>0</v>
      </c>
      <c r="T1052" s="110"/>
      <c r="U1052" s="109"/>
      <c r="V1052" s="111"/>
      <c r="W1052" s="110"/>
      <c r="X1052" s="111"/>
      <c r="Y1052" s="109"/>
      <c r="Z1052" s="111"/>
      <c r="AA1052" s="110"/>
    </row>
    <row r="1053" customFormat="false" ht="15" hidden="false" customHeight="false" outlineLevel="0" collapsed="false">
      <c r="A1053" s="97" t="s">
        <v>2519</v>
      </c>
      <c r="B1053" s="98" t="s">
        <v>2520</v>
      </c>
      <c r="C1053" s="99" t="n">
        <v>118</v>
      </c>
      <c r="D1053" s="100" t="n">
        <v>0</v>
      </c>
      <c r="E1053" s="101" t="n">
        <v>766150</v>
      </c>
      <c r="F1053" s="102" t="n">
        <v>766150</v>
      </c>
      <c r="G1053" s="103" t="n">
        <v>0.00450347199413006</v>
      </c>
      <c r="H1053" s="104" t="n">
        <v>0</v>
      </c>
      <c r="I1053" s="105" t="n">
        <v>766150</v>
      </c>
      <c r="J1053" s="106" t="n">
        <v>335742.262</v>
      </c>
      <c r="K1053" s="107" t="n">
        <v>43.8220011747047</v>
      </c>
      <c r="L1053" s="102" t="n">
        <v>359783.321</v>
      </c>
      <c r="M1053" s="103" t="n">
        <v>46.9599061541474</v>
      </c>
      <c r="N1053" s="101" t="n">
        <v>695525.583</v>
      </c>
      <c r="O1053" s="103" t="n">
        <v>90.7819073288521</v>
      </c>
      <c r="P1053" s="108" t="n">
        <v>70624.417</v>
      </c>
      <c r="Q1053" s="109"/>
      <c r="R1053" s="83" t="n">
        <v>766150</v>
      </c>
      <c r="S1053" s="26" t="n">
        <v>0</v>
      </c>
      <c r="T1053" s="110"/>
      <c r="U1053" s="109"/>
      <c r="V1053" s="111"/>
      <c r="W1053" s="110"/>
      <c r="X1053" s="111"/>
      <c r="Y1053" s="109"/>
      <c r="Z1053" s="111"/>
      <c r="AA1053" s="110"/>
    </row>
    <row r="1054" customFormat="false" ht="33.75" hidden="false" customHeight="false" outlineLevel="0" collapsed="false">
      <c r="A1054" s="97" t="s">
        <v>2521</v>
      </c>
      <c r="B1054" s="98" t="s">
        <v>2522</v>
      </c>
      <c r="C1054" s="99" t="n">
        <v>110</v>
      </c>
      <c r="D1054" s="100" t="n">
        <v>0</v>
      </c>
      <c r="E1054" s="101" t="n">
        <v>1365100.76</v>
      </c>
      <c r="F1054" s="102" t="n">
        <v>1365100.76</v>
      </c>
      <c r="G1054" s="103" t="n">
        <v>0.00802413762556374</v>
      </c>
      <c r="H1054" s="104" t="n">
        <v>0</v>
      </c>
      <c r="I1054" s="105" t="n">
        <v>1365100.76</v>
      </c>
      <c r="J1054" s="106" t="n">
        <v>329457.846</v>
      </c>
      <c r="K1054" s="107" t="n">
        <v>24.1343244142652</v>
      </c>
      <c r="L1054" s="102" t="n">
        <v>845475.064</v>
      </c>
      <c r="M1054" s="103" t="n">
        <v>61.9349932821076</v>
      </c>
      <c r="N1054" s="101" t="n">
        <v>1174932.91</v>
      </c>
      <c r="O1054" s="103" t="n">
        <v>86.0693176963728</v>
      </c>
      <c r="P1054" s="108" t="n">
        <v>190167.85</v>
      </c>
      <c r="Q1054" s="109"/>
      <c r="R1054" s="83" t="n">
        <v>1365100.76</v>
      </c>
      <c r="S1054" s="26" t="n">
        <v>0</v>
      </c>
      <c r="T1054" s="110"/>
      <c r="U1054" s="109"/>
      <c r="V1054" s="111"/>
      <c r="W1054" s="110"/>
      <c r="X1054" s="111"/>
      <c r="Y1054" s="109"/>
      <c r="Z1054" s="111"/>
      <c r="AA1054" s="110"/>
    </row>
    <row r="1055" customFormat="false" ht="22.5" hidden="false" customHeight="false" outlineLevel="0" collapsed="false">
      <c r="A1055" s="97" t="s">
        <v>2523</v>
      </c>
      <c r="B1055" s="141" t="s">
        <v>2524</v>
      </c>
      <c r="C1055" s="99"/>
      <c r="D1055" s="100" t="n">
        <v>0</v>
      </c>
      <c r="E1055" s="101" t="n">
        <v>638615.414</v>
      </c>
      <c r="F1055" s="102" t="n">
        <v>638615.414</v>
      </c>
      <c r="G1055" s="103" t="n">
        <v>0.00375381665727178</v>
      </c>
      <c r="H1055" s="104" t="n">
        <v>0</v>
      </c>
      <c r="I1055" s="105" t="n">
        <v>638615.414</v>
      </c>
      <c r="J1055" s="106" t="n">
        <v>180234.926</v>
      </c>
      <c r="K1055" s="107" t="n">
        <v>28.2227647577576</v>
      </c>
      <c r="L1055" s="102" t="n">
        <v>457616.454</v>
      </c>
      <c r="M1055" s="103" t="n">
        <v>71.6575961005539</v>
      </c>
      <c r="N1055" s="101" t="n">
        <v>637851.38</v>
      </c>
      <c r="O1055" s="103" t="n">
        <v>99.8803608583115</v>
      </c>
      <c r="P1055" s="108" t="n">
        <v>764.033999999985</v>
      </c>
      <c r="Q1055" s="109"/>
      <c r="R1055" s="83" t="n">
        <v>638615.414</v>
      </c>
      <c r="S1055" s="26" t="n">
        <v>0</v>
      </c>
      <c r="T1055" s="110"/>
      <c r="U1055" s="109"/>
      <c r="V1055" s="111"/>
      <c r="W1055" s="110"/>
      <c r="X1055" s="111"/>
      <c r="Y1055" s="109"/>
      <c r="Z1055" s="111"/>
      <c r="AA1055" s="110"/>
    </row>
    <row r="1056" customFormat="false" ht="22.5" hidden="false" customHeight="false" outlineLevel="0" collapsed="false">
      <c r="A1056" s="97" t="s">
        <v>2525</v>
      </c>
      <c r="B1056" s="141" t="s">
        <v>2526</v>
      </c>
      <c r="C1056" s="99"/>
      <c r="D1056" s="100" t="n">
        <v>0</v>
      </c>
      <c r="E1056" s="101" t="n">
        <v>215360</v>
      </c>
      <c r="F1056" s="102" t="n">
        <v>215360</v>
      </c>
      <c r="G1056" s="103" t="n">
        <v>0.00126589796861691</v>
      </c>
      <c r="H1056" s="104" t="n">
        <v>0</v>
      </c>
      <c r="I1056" s="105" t="n">
        <v>215360</v>
      </c>
      <c r="J1056" s="106" t="n">
        <v>47634.168</v>
      </c>
      <c r="K1056" s="107" t="n">
        <v>22.1183915304606</v>
      </c>
      <c r="L1056" s="102" t="n">
        <v>167725.832</v>
      </c>
      <c r="M1056" s="103" t="n">
        <v>77.8816084695394</v>
      </c>
      <c r="N1056" s="101" t="n">
        <v>215360</v>
      </c>
      <c r="O1056" s="103" t="n">
        <v>100</v>
      </c>
      <c r="P1056" s="108" t="n">
        <v>0</v>
      </c>
      <c r="Q1056" s="109"/>
      <c r="R1056" s="83" t="n">
        <v>215360</v>
      </c>
      <c r="S1056" s="26" t="n">
        <v>0</v>
      </c>
      <c r="T1056" s="110"/>
      <c r="U1056" s="109"/>
      <c r="V1056" s="111"/>
      <c r="W1056" s="110"/>
      <c r="X1056" s="111"/>
      <c r="Y1056" s="109"/>
      <c r="Z1056" s="111"/>
      <c r="AA1056" s="110"/>
    </row>
    <row r="1057" customFormat="false" ht="22.5" hidden="false" customHeight="false" outlineLevel="0" collapsed="false">
      <c r="A1057" s="84" t="s">
        <v>2527</v>
      </c>
      <c r="B1057" s="85" t="s">
        <v>2528</v>
      </c>
      <c r="C1057" s="99"/>
      <c r="D1057" s="152" t="n">
        <v>0</v>
      </c>
      <c r="E1057" s="88" t="n">
        <v>16047118.706</v>
      </c>
      <c r="F1057" s="112" t="n">
        <v>16047118.706</v>
      </c>
      <c r="G1057" s="113" t="n">
        <v>0.0943258496103264</v>
      </c>
      <c r="H1057" s="124" t="n">
        <v>0</v>
      </c>
      <c r="I1057" s="114" t="n">
        <v>16047118.706</v>
      </c>
      <c r="J1057" s="125" t="n">
        <v>8022530.824</v>
      </c>
      <c r="K1057" s="115" t="n">
        <v>49.9935905690059</v>
      </c>
      <c r="L1057" s="112" t="n">
        <v>6776985.565</v>
      </c>
      <c r="M1057" s="113" t="n">
        <v>42.2317905735071</v>
      </c>
      <c r="N1057" s="112" t="n">
        <v>14799516.389</v>
      </c>
      <c r="O1057" s="113" t="n">
        <v>92.225381142513</v>
      </c>
      <c r="P1057" s="116" t="n">
        <v>1247602.317</v>
      </c>
      <c r="Q1057" s="109"/>
      <c r="R1057" s="83" t="n">
        <v>16047118.706</v>
      </c>
      <c r="S1057" s="26" t="n">
        <v>0</v>
      </c>
      <c r="T1057" s="110"/>
      <c r="U1057" s="109"/>
      <c r="V1057" s="111"/>
      <c r="W1057" s="110"/>
      <c r="X1057" s="111"/>
      <c r="Y1057" s="109"/>
      <c r="Z1057" s="111"/>
      <c r="AA1057" s="110"/>
    </row>
    <row r="1058" customFormat="false" ht="22.5" hidden="false" customHeight="false" outlineLevel="0" collapsed="false">
      <c r="A1058" s="97" t="s">
        <v>2529</v>
      </c>
      <c r="B1058" s="98" t="s">
        <v>2530</v>
      </c>
      <c r="C1058" s="99" t="n">
        <v>119</v>
      </c>
      <c r="D1058" s="100" t="n">
        <v>0</v>
      </c>
      <c r="E1058" s="101" t="n">
        <v>988544.006</v>
      </c>
      <c r="F1058" s="102" t="n">
        <v>988544.006</v>
      </c>
      <c r="G1058" s="103" t="n">
        <v>0.00581071623831643</v>
      </c>
      <c r="H1058" s="104" t="n">
        <v>0</v>
      </c>
      <c r="I1058" s="105" t="n">
        <v>988544.006</v>
      </c>
      <c r="J1058" s="106" t="n">
        <v>727036.908</v>
      </c>
      <c r="K1058" s="107" t="n">
        <v>73.5462360387829</v>
      </c>
      <c r="L1058" s="102" t="n">
        <v>261507.098</v>
      </c>
      <c r="M1058" s="103" t="n">
        <v>26.4537639612171</v>
      </c>
      <c r="N1058" s="101" t="n">
        <v>988544.006</v>
      </c>
      <c r="O1058" s="103" t="n">
        <v>100</v>
      </c>
      <c r="P1058" s="108" t="n">
        <v>0</v>
      </c>
      <c r="Q1058" s="109"/>
      <c r="R1058" s="83" t="n">
        <v>988544.006</v>
      </c>
      <c r="S1058" s="26" t="n">
        <v>0</v>
      </c>
      <c r="T1058" s="110"/>
      <c r="U1058" s="109"/>
      <c r="V1058" s="111"/>
      <c r="W1058" s="110"/>
      <c r="X1058" s="111"/>
      <c r="Y1058" s="109"/>
      <c r="Z1058" s="111"/>
      <c r="AA1058" s="110"/>
    </row>
    <row r="1059" customFormat="false" ht="22.5" hidden="false" customHeight="false" outlineLevel="0" collapsed="false">
      <c r="A1059" s="97" t="s">
        <v>2531</v>
      </c>
      <c r="B1059" s="141" t="s">
        <v>2532</v>
      </c>
      <c r="C1059" s="99"/>
      <c r="D1059" s="100" t="n">
        <v>0</v>
      </c>
      <c r="E1059" s="101" t="n">
        <v>27400</v>
      </c>
      <c r="F1059" s="102" t="n">
        <v>27400</v>
      </c>
      <c r="G1059" s="103" t="n">
        <v>0.000161058712574775</v>
      </c>
      <c r="H1059" s="104" t="n">
        <v>0</v>
      </c>
      <c r="I1059" s="105" t="n">
        <v>27400</v>
      </c>
      <c r="J1059" s="106" t="n">
        <v>16720.424</v>
      </c>
      <c r="K1059" s="107" t="n">
        <v>61.0234452554745</v>
      </c>
      <c r="L1059" s="102" t="n">
        <v>10076.644</v>
      </c>
      <c r="M1059" s="103" t="n">
        <v>36.7760729927007</v>
      </c>
      <c r="N1059" s="101" t="n">
        <v>26797.068</v>
      </c>
      <c r="O1059" s="103" t="n">
        <v>97.7995182481752</v>
      </c>
      <c r="P1059" s="108" t="n">
        <v>602.932000000001</v>
      </c>
      <c r="Q1059" s="109"/>
      <c r="R1059" s="83" t="n">
        <v>27400</v>
      </c>
      <c r="S1059" s="26" t="n">
        <v>0</v>
      </c>
      <c r="T1059" s="110"/>
      <c r="U1059" s="109"/>
      <c r="V1059" s="111"/>
      <c r="W1059" s="110"/>
      <c r="X1059" s="111"/>
      <c r="Y1059" s="109"/>
      <c r="Z1059" s="111"/>
      <c r="AA1059" s="110"/>
    </row>
    <row r="1060" customFormat="false" ht="22.5" hidden="false" customHeight="false" outlineLevel="0" collapsed="false">
      <c r="A1060" s="97" t="s">
        <v>2533</v>
      </c>
      <c r="B1060" s="141" t="s">
        <v>1891</v>
      </c>
      <c r="C1060" s="99"/>
      <c r="D1060" s="100" t="n">
        <v>0</v>
      </c>
      <c r="E1060" s="101" t="n">
        <v>940000</v>
      </c>
      <c r="F1060" s="102" t="n">
        <v>940000</v>
      </c>
      <c r="G1060" s="103" t="n">
        <v>0.00552537189125139</v>
      </c>
      <c r="H1060" s="104" t="n">
        <v>0</v>
      </c>
      <c r="I1060" s="105" t="n">
        <v>940000</v>
      </c>
      <c r="J1060" s="106" t="n">
        <v>269400.75</v>
      </c>
      <c r="K1060" s="107" t="n">
        <v>28.6596542553192</v>
      </c>
      <c r="L1060" s="102" t="n">
        <v>670580.399</v>
      </c>
      <c r="M1060" s="103" t="n">
        <v>71.3383403191489</v>
      </c>
      <c r="N1060" s="101" t="n">
        <v>939981.149</v>
      </c>
      <c r="O1060" s="103" t="n">
        <v>99.9979945744681</v>
      </c>
      <c r="P1060" s="108" t="n">
        <v>18.8510000000242</v>
      </c>
      <c r="Q1060" s="109"/>
      <c r="R1060" s="83" t="n">
        <v>940000</v>
      </c>
      <c r="S1060" s="26" t="n">
        <v>0</v>
      </c>
      <c r="T1060" s="110"/>
      <c r="U1060" s="109"/>
      <c r="V1060" s="111"/>
      <c r="W1060" s="110"/>
      <c r="X1060" s="111"/>
      <c r="Y1060" s="109"/>
      <c r="Z1060" s="111"/>
      <c r="AA1060" s="110"/>
    </row>
    <row r="1061" customFormat="false" ht="15" hidden="false" customHeight="false" outlineLevel="0" collapsed="false">
      <c r="A1061" s="97" t="s">
        <v>2534</v>
      </c>
      <c r="B1061" s="98" t="s">
        <v>2535</v>
      </c>
      <c r="C1061" s="99" t="n">
        <v>120</v>
      </c>
      <c r="D1061" s="100" t="n">
        <v>0</v>
      </c>
      <c r="E1061" s="101" t="n">
        <v>2240073.034</v>
      </c>
      <c r="F1061" s="102" t="n">
        <v>2240073.034</v>
      </c>
      <c r="G1061" s="103" t="n">
        <v>0.0131672729536317</v>
      </c>
      <c r="H1061" s="104" t="n">
        <v>0</v>
      </c>
      <c r="I1061" s="105" t="n">
        <v>2240073.034</v>
      </c>
      <c r="J1061" s="106" t="n">
        <v>915670.213</v>
      </c>
      <c r="K1061" s="107" t="n">
        <v>40.876801742706</v>
      </c>
      <c r="L1061" s="102" t="n">
        <v>1194069.392</v>
      </c>
      <c r="M1061" s="103" t="n">
        <v>53.3049313069852</v>
      </c>
      <c r="N1061" s="101" t="n">
        <v>2109739.605</v>
      </c>
      <c r="O1061" s="103" t="n">
        <v>94.1817330496913</v>
      </c>
      <c r="P1061" s="108" t="n">
        <v>130333.429</v>
      </c>
      <c r="Q1061" s="109"/>
      <c r="R1061" s="83" t="n">
        <v>2240073.034</v>
      </c>
      <c r="S1061" s="26" t="n">
        <v>0</v>
      </c>
      <c r="T1061" s="110"/>
      <c r="U1061" s="109"/>
      <c r="V1061" s="111"/>
      <c r="W1061" s="110"/>
      <c r="X1061" s="111"/>
      <c r="Y1061" s="109"/>
      <c r="Z1061" s="111"/>
      <c r="AA1061" s="110"/>
    </row>
    <row r="1062" customFormat="false" ht="22.5" hidden="false" customHeight="false" outlineLevel="0" collapsed="false">
      <c r="A1062" s="97" t="s">
        <v>2536</v>
      </c>
      <c r="B1062" s="98" t="s">
        <v>2537</v>
      </c>
      <c r="C1062" s="99" t="n">
        <v>111.1</v>
      </c>
      <c r="D1062" s="100" t="n">
        <v>0</v>
      </c>
      <c r="E1062" s="101" t="n">
        <v>1799226.667</v>
      </c>
      <c r="F1062" s="102" t="n">
        <v>1799226.667</v>
      </c>
      <c r="G1062" s="103" t="n">
        <v>0.0105759536721614</v>
      </c>
      <c r="H1062" s="104" t="n">
        <v>0</v>
      </c>
      <c r="I1062" s="105" t="n">
        <v>1799226.667</v>
      </c>
      <c r="J1062" s="106" t="n">
        <v>608721.167</v>
      </c>
      <c r="K1062" s="107" t="n">
        <v>33.8323779968741</v>
      </c>
      <c r="L1062" s="102" t="n">
        <v>1164610.549</v>
      </c>
      <c r="M1062" s="103" t="n">
        <v>64.7283952800595</v>
      </c>
      <c r="N1062" s="101" t="n">
        <v>1773331.716</v>
      </c>
      <c r="O1062" s="103" t="n">
        <v>98.5607732769337</v>
      </c>
      <c r="P1062" s="108" t="n">
        <v>25894.9509999999</v>
      </c>
      <c r="Q1062" s="109"/>
      <c r="R1062" s="83" t="n">
        <v>1799226.667</v>
      </c>
      <c r="S1062" s="26" t="n">
        <v>0</v>
      </c>
      <c r="T1062" s="110"/>
      <c r="U1062" s="109"/>
      <c r="V1062" s="111"/>
      <c r="W1062" s="110"/>
      <c r="X1062" s="111"/>
      <c r="Y1062" s="109"/>
      <c r="Z1062" s="111"/>
      <c r="AA1062" s="110"/>
    </row>
    <row r="1063" customFormat="false" ht="33.75" hidden="false" customHeight="false" outlineLevel="0" collapsed="false">
      <c r="A1063" s="97" t="s">
        <v>2538</v>
      </c>
      <c r="B1063" s="98" t="s">
        <v>2539</v>
      </c>
      <c r="C1063" s="99" t="n">
        <v>119</v>
      </c>
      <c r="D1063" s="100" t="n">
        <v>0</v>
      </c>
      <c r="E1063" s="101" t="n">
        <v>454991.451</v>
      </c>
      <c r="F1063" s="102" t="n">
        <v>454991.451</v>
      </c>
      <c r="G1063" s="103" t="n">
        <v>0.00267446486607988</v>
      </c>
      <c r="H1063" s="104" t="n">
        <v>0</v>
      </c>
      <c r="I1063" s="105" t="n">
        <v>454991.451</v>
      </c>
      <c r="J1063" s="106" t="n">
        <v>295143.712</v>
      </c>
      <c r="K1063" s="107" t="n">
        <v>64.8679686950866</v>
      </c>
      <c r="L1063" s="102" t="n">
        <v>159467.572</v>
      </c>
      <c r="M1063" s="103" t="n">
        <v>35.048476548189</v>
      </c>
      <c r="N1063" s="101" t="n">
        <v>454611.284</v>
      </c>
      <c r="O1063" s="103" t="n">
        <v>99.9164452432756</v>
      </c>
      <c r="P1063" s="108" t="n">
        <v>380.167000000016</v>
      </c>
      <c r="Q1063" s="109"/>
      <c r="R1063" s="83" t="n">
        <v>454991.451</v>
      </c>
      <c r="S1063" s="26" t="n">
        <v>0</v>
      </c>
      <c r="T1063" s="110"/>
      <c r="U1063" s="109"/>
      <c r="V1063" s="111"/>
      <c r="W1063" s="110"/>
      <c r="X1063" s="111"/>
      <c r="Y1063" s="109"/>
      <c r="Z1063" s="111"/>
      <c r="AA1063" s="110"/>
    </row>
    <row r="1064" customFormat="false" ht="22.5" hidden="false" customHeight="false" outlineLevel="0" collapsed="false">
      <c r="A1064" s="97" t="s">
        <v>2540</v>
      </c>
      <c r="B1064" s="98" t="s">
        <v>2541</v>
      </c>
      <c r="C1064" s="99" t="n">
        <v>119</v>
      </c>
      <c r="D1064" s="100" t="n">
        <v>0</v>
      </c>
      <c r="E1064" s="101" t="n">
        <v>342889.313</v>
      </c>
      <c r="F1064" s="102" t="n">
        <v>342889.313</v>
      </c>
      <c r="G1064" s="103" t="n">
        <v>0.00201552231049011</v>
      </c>
      <c r="H1064" s="104" t="n">
        <v>0</v>
      </c>
      <c r="I1064" s="105" t="n">
        <v>342889.313</v>
      </c>
      <c r="J1064" s="106" t="n">
        <v>233429.214</v>
      </c>
      <c r="K1064" s="107" t="n">
        <v>68.0771331009666</v>
      </c>
      <c r="L1064" s="102" t="n">
        <v>108621.132</v>
      </c>
      <c r="M1064" s="103" t="n">
        <v>31.6781911485238</v>
      </c>
      <c r="N1064" s="101" t="n">
        <v>342050.346</v>
      </c>
      <c r="O1064" s="103" t="n">
        <v>99.7553242494904</v>
      </c>
      <c r="P1064" s="108" t="n">
        <v>838.967000000004</v>
      </c>
      <c r="Q1064" s="109"/>
      <c r="R1064" s="83" t="n">
        <v>342889.313</v>
      </c>
      <c r="S1064" s="26" t="n">
        <v>0</v>
      </c>
      <c r="T1064" s="110"/>
      <c r="U1064" s="109"/>
      <c r="V1064" s="111"/>
      <c r="W1064" s="110"/>
      <c r="X1064" s="111"/>
      <c r="Y1064" s="109"/>
      <c r="Z1064" s="111"/>
      <c r="AA1064" s="110"/>
    </row>
    <row r="1065" customFormat="false" ht="33.75" hidden="false" customHeight="false" outlineLevel="0" collapsed="false">
      <c r="A1065" s="97" t="s">
        <v>2542</v>
      </c>
      <c r="B1065" s="141" t="s">
        <v>2543</v>
      </c>
      <c r="C1065" s="99"/>
      <c r="D1065" s="100" t="n">
        <v>0</v>
      </c>
      <c r="E1065" s="101" t="n">
        <v>376416.838</v>
      </c>
      <c r="F1065" s="102" t="n">
        <v>376416.838</v>
      </c>
      <c r="G1065" s="103" t="n">
        <v>0.00221259895327546</v>
      </c>
      <c r="H1065" s="104" t="n">
        <v>0</v>
      </c>
      <c r="I1065" s="105" t="n">
        <v>376416.838</v>
      </c>
      <c r="J1065" s="106" t="n">
        <v>139121.838</v>
      </c>
      <c r="K1065" s="107" t="n">
        <v>36.9595150788658</v>
      </c>
      <c r="L1065" s="102" t="n">
        <v>227695</v>
      </c>
      <c r="M1065" s="103" t="n">
        <v>60.4901207952871</v>
      </c>
      <c r="N1065" s="101" t="n">
        <v>366816.838</v>
      </c>
      <c r="O1065" s="103" t="n">
        <v>97.4496358741529</v>
      </c>
      <c r="P1065" s="108" t="n">
        <v>9600</v>
      </c>
      <c r="Q1065" s="109"/>
      <c r="R1065" s="83" t="n">
        <v>376416.838</v>
      </c>
      <c r="S1065" s="26" t="n">
        <v>0</v>
      </c>
      <c r="T1065" s="110"/>
      <c r="U1065" s="109"/>
      <c r="V1065" s="111"/>
      <c r="W1065" s="110"/>
      <c r="X1065" s="111"/>
      <c r="Y1065" s="109"/>
      <c r="Z1065" s="111"/>
      <c r="AA1065" s="110"/>
    </row>
    <row r="1066" customFormat="false" ht="22.5" hidden="false" customHeight="false" outlineLevel="0" collapsed="false">
      <c r="A1066" s="97" t="s">
        <v>2544</v>
      </c>
      <c r="B1066" s="98" t="s">
        <v>2545</v>
      </c>
      <c r="C1066" s="99" t="n">
        <v>113</v>
      </c>
      <c r="D1066" s="100" t="n">
        <v>0</v>
      </c>
      <c r="E1066" s="101" t="n">
        <v>600000</v>
      </c>
      <c r="F1066" s="102" t="n">
        <v>600000</v>
      </c>
      <c r="G1066" s="103" t="n">
        <v>0.00352683312207536</v>
      </c>
      <c r="H1066" s="104" t="n">
        <v>0</v>
      </c>
      <c r="I1066" s="105" t="n">
        <v>600000</v>
      </c>
      <c r="J1066" s="106" t="n">
        <v>35700</v>
      </c>
      <c r="K1066" s="107" t="n">
        <v>5.95</v>
      </c>
      <c r="L1066" s="102" t="n">
        <v>548919.999</v>
      </c>
      <c r="M1066" s="103" t="n">
        <v>91.4866665</v>
      </c>
      <c r="N1066" s="101" t="n">
        <v>584619.999</v>
      </c>
      <c r="O1066" s="103" t="n">
        <v>97.4366665</v>
      </c>
      <c r="P1066" s="108" t="n">
        <v>15380.001</v>
      </c>
      <c r="Q1066" s="109"/>
      <c r="R1066" s="83" t="n">
        <v>600000</v>
      </c>
      <c r="S1066" s="26" t="n">
        <v>0</v>
      </c>
      <c r="T1066" s="110"/>
      <c r="U1066" s="109"/>
      <c r="V1066" s="111"/>
      <c r="W1066" s="110"/>
      <c r="X1066" s="111"/>
      <c r="Y1066" s="109"/>
      <c r="Z1066" s="111"/>
      <c r="AA1066" s="110"/>
    </row>
    <row r="1067" customFormat="false" ht="15" hidden="false" customHeight="false" outlineLevel="0" collapsed="false">
      <c r="A1067" s="128" t="s">
        <v>2546</v>
      </c>
      <c r="B1067" s="146" t="s">
        <v>2547</v>
      </c>
      <c r="C1067" s="99" t="n">
        <v>0</v>
      </c>
      <c r="D1067" s="100" t="n">
        <v>0</v>
      </c>
      <c r="E1067" s="101" t="n">
        <v>8277577.397</v>
      </c>
      <c r="F1067" s="102" t="n">
        <v>8277577.397</v>
      </c>
      <c r="G1067" s="103" t="n">
        <v>0.0486560568904699</v>
      </c>
      <c r="H1067" s="104" t="n">
        <v>0</v>
      </c>
      <c r="I1067" s="105" t="n">
        <v>8277577.397</v>
      </c>
      <c r="J1067" s="106" t="n">
        <v>4781586.598</v>
      </c>
      <c r="K1067" s="107" t="n">
        <v>57.765531733149</v>
      </c>
      <c r="L1067" s="102" t="n">
        <v>2431437.78</v>
      </c>
      <c r="M1067" s="103" t="n">
        <v>29.3737849057287</v>
      </c>
      <c r="N1067" s="101" t="n">
        <v>7213024.378</v>
      </c>
      <c r="O1067" s="103" t="n">
        <v>87.1393166388777</v>
      </c>
      <c r="P1067" s="108" t="n">
        <v>1064553.019</v>
      </c>
      <c r="Q1067" s="109"/>
      <c r="R1067" s="83" t="n">
        <v>8277577.397</v>
      </c>
      <c r="S1067" s="26" t="n">
        <v>0</v>
      </c>
      <c r="T1067" s="110"/>
      <c r="U1067" s="109"/>
      <c r="V1067" s="111"/>
      <c r="W1067" s="110"/>
      <c r="X1067" s="111"/>
      <c r="Y1067" s="109"/>
      <c r="Z1067" s="111"/>
      <c r="AA1067" s="110"/>
    </row>
    <row r="1068" customFormat="false" ht="22.5" hidden="false" customHeight="false" outlineLevel="0" collapsed="false">
      <c r="A1068" s="84" t="s">
        <v>2548</v>
      </c>
      <c r="B1068" s="85" t="s">
        <v>2549</v>
      </c>
      <c r="C1068" s="99"/>
      <c r="D1068" s="152" t="n">
        <v>0</v>
      </c>
      <c r="E1068" s="88" t="n">
        <v>18784938.136</v>
      </c>
      <c r="F1068" s="112" t="n">
        <v>18784938.136</v>
      </c>
      <c r="G1068" s="113" t="n">
        <v>0.110418903356969</v>
      </c>
      <c r="H1068" s="124" t="n">
        <v>0</v>
      </c>
      <c r="I1068" s="114" t="n">
        <v>18784938.136</v>
      </c>
      <c r="J1068" s="125" t="n">
        <v>4914308.906</v>
      </c>
      <c r="K1068" s="115" t="n">
        <v>26.1609001340392</v>
      </c>
      <c r="L1068" s="112" t="n">
        <v>9279848.203</v>
      </c>
      <c r="M1068" s="113" t="n">
        <v>49.4004725265282</v>
      </c>
      <c r="N1068" s="112" t="n">
        <v>14194157.109</v>
      </c>
      <c r="O1068" s="113" t="n">
        <v>75.5613726605674</v>
      </c>
      <c r="P1068" s="116" t="n">
        <v>4590781.027</v>
      </c>
      <c r="Q1068" s="109"/>
      <c r="R1068" s="83" t="n">
        <v>18784938.136</v>
      </c>
      <c r="S1068" s="26" t="n">
        <v>0</v>
      </c>
      <c r="T1068" s="110"/>
      <c r="U1068" s="109"/>
      <c r="V1068" s="111"/>
      <c r="W1068" s="110"/>
      <c r="X1068" s="111"/>
      <c r="Y1068" s="109"/>
      <c r="Z1068" s="111"/>
      <c r="AA1068" s="110"/>
    </row>
    <row r="1069" customFormat="false" ht="15" hidden="false" customHeight="false" outlineLevel="0" collapsed="false">
      <c r="A1069" s="97" t="s">
        <v>2550</v>
      </c>
      <c r="B1069" s="141" t="s">
        <v>2551</v>
      </c>
      <c r="C1069" s="99"/>
      <c r="D1069" s="100" t="n">
        <v>0</v>
      </c>
      <c r="E1069" s="101" t="n">
        <v>4564805.465</v>
      </c>
      <c r="F1069" s="102" t="n">
        <v>4564805.465</v>
      </c>
      <c r="G1069" s="103" t="n">
        <v>0.026832178516321</v>
      </c>
      <c r="H1069" s="104" t="n">
        <v>0</v>
      </c>
      <c r="I1069" s="105" t="n">
        <v>4564805.465</v>
      </c>
      <c r="J1069" s="106" t="n">
        <v>587613.354</v>
      </c>
      <c r="K1069" s="107" t="n">
        <v>12.8726921334423</v>
      </c>
      <c r="L1069" s="102" t="n">
        <v>1428310.065</v>
      </c>
      <c r="M1069" s="103" t="n">
        <v>31.2896152081697</v>
      </c>
      <c r="N1069" s="101" t="n">
        <v>2015923.419</v>
      </c>
      <c r="O1069" s="103" t="n">
        <v>44.162307341612</v>
      </c>
      <c r="P1069" s="108" t="n">
        <v>2548882.046</v>
      </c>
      <c r="Q1069" s="109"/>
      <c r="R1069" s="83" t="n">
        <v>4564805.465</v>
      </c>
      <c r="S1069" s="26" t="n">
        <v>0</v>
      </c>
      <c r="T1069" s="110"/>
      <c r="U1069" s="109"/>
      <c r="V1069" s="111"/>
      <c r="W1069" s="110"/>
      <c r="X1069" s="111"/>
      <c r="Y1069" s="109"/>
      <c r="Z1069" s="111"/>
      <c r="AA1069" s="110"/>
    </row>
    <row r="1070" customFormat="false" ht="22.5" hidden="false" customHeight="false" outlineLevel="0" collapsed="false">
      <c r="A1070" s="97" t="s">
        <v>2552</v>
      </c>
      <c r="B1070" s="98" t="s">
        <v>2553</v>
      </c>
      <c r="C1070" s="99" t="n">
        <v>127</v>
      </c>
      <c r="D1070" s="100" t="n">
        <v>0</v>
      </c>
      <c r="E1070" s="101" t="n">
        <v>834500</v>
      </c>
      <c r="F1070" s="102" t="n">
        <v>834500</v>
      </c>
      <c r="G1070" s="103" t="n">
        <v>0.00490523706728648</v>
      </c>
      <c r="H1070" s="104" t="n">
        <v>0</v>
      </c>
      <c r="I1070" s="105" t="n">
        <v>834500</v>
      </c>
      <c r="J1070" s="106" t="n">
        <v>451071.574</v>
      </c>
      <c r="K1070" s="107" t="n">
        <v>54.052914799281</v>
      </c>
      <c r="L1070" s="102" t="n">
        <v>272239.717</v>
      </c>
      <c r="M1070" s="103" t="n">
        <v>32.6230937088077</v>
      </c>
      <c r="N1070" s="101" t="n">
        <v>723311.291</v>
      </c>
      <c r="O1070" s="103" t="n">
        <v>86.6760085080887</v>
      </c>
      <c r="P1070" s="108" t="n">
        <v>111188.709</v>
      </c>
      <c r="Q1070" s="109"/>
      <c r="R1070" s="83" t="n">
        <v>834500</v>
      </c>
      <c r="S1070" s="26" t="n">
        <v>0</v>
      </c>
      <c r="T1070" s="110"/>
      <c r="U1070" s="109"/>
      <c r="V1070" s="111"/>
      <c r="W1070" s="110"/>
      <c r="X1070" s="111"/>
      <c r="Y1070" s="109"/>
      <c r="Z1070" s="111"/>
      <c r="AA1070" s="110"/>
    </row>
    <row r="1071" customFormat="false" ht="22.5" hidden="false" customHeight="false" outlineLevel="0" collapsed="false">
      <c r="A1071" s="97" t="s">
        <v>2554</v>
      </c>
      <c r="B1071" s="98" t="s">
        <v>2555</v>
      </c>
      <c r="C1071" s="99" t="n">
        <v>120</v>
      </c>
      <c r="D1071" s="100" t="n">
        <v>0</v>
      </c>
      <c r="E1071" s="101" t="n">
        <v>7244676.024</v>
      </c>
      <c r="F1071" s="102" t="n">
        <v>7244676.024</v>
      </c>
      <c r="G1071" s="103" t="n">
        <v>0.0425846056002473</v>
      </c>
      <c r="H1071" s="104" t="n">
        <v>0</v>
      </c>
      <c r="I1071" s="105" t="n">
        <v>7244676.024</v>
      </c>
      <c r="J1071" s="106" t="n">
        <v>2817797.02</v>
      </c>
      <c r="K1071" s="107" t="n">
        <v>38.8947278065336</v>
      </c>
      <c r="L1071" s="102" t="n">
        <v>2575377.899</v>
      </c>
      <c r="M1071" s="103" t="n">
        <v>35.5485585617403</v>
      </c>
      <c r="N1071" s="101" t="n">
        <v>5393174.919</v>
      </c>
      <c r="O1071" s="103" t="n">
        <v>74.4432863682739</v>
      </c>
      <c r="P1071" s="108" t="n">
        <v>1851501.105</v>
      </c>
      <c r="Q1071" s="109"/>
      <c r="R1071" s="83" t="n">
        <v>7244676.024</v>
      </c>
      <c r="S1071" s="26" t="n">
        <v>0</v>
      </c>
      <c r="T1071" s="110"/>
      <c r="U1071" s="109"/>
      <c r="V1071" s="111"/>
      <c r="W1071" s="110"/>
      <c r="X1071" s="111"/>
      <c r="Y1071" s="109"/>
      <c r="Z1071" s="111"/>
      <c r="AA1071" s="110"/>
    </row>
    <row r="1072" customFormat="false" ht="15" hidden="false" customHeight="false" outlineLevel="0" collapsed="false">
      <c r="A1072" s="97" t="s">
        <v>2556</v>
      </c>
      <c r="B1072" s="98" t="s">
        <v>2557</v>
      </c>
      <c r="C1072" s="99" t="n">
        <v>0</v>
      </c>
      <c r="D1072" s="100" t="n">
        <v>0</v>
      </c>
      <c r="E1072" s="101" t="n">
        <v>3201718.192</v>
      </c>
      <c r="F1072" s="102" t="n">
        <v>3201718.192</v>
      </c>
      <c r="G1072" s="103" t="n">
        <v>0.0188198762784947</v>
      </c>
      <c r="H1072" s="104" t="n">
        <v>0</v>
      </c>
      <c r="I1072" s="105" t="n">
        <v>3201718.192</v>
      </c>
      <c r="J1072" s="106" t="n">
        <v>307085.411</v>
      </c>
      <c r="K1072" s="107" t="n">
        <v>9.59126920561908</v>
      </c>
      <c r="L1072" s="102" t="n">
        <v>2886275.201</v>
      </c>
      <c r="M1072" s="103" t="n">
        <v>90.147696577788</v>
      </c>
      <c r="N1072" s="101" t="n">
        <v>3193360.612</v>
      </c>
      <c r="O1072" s="103" t="n">
        <v>99.7389657834071</v>
      </c>
      <c r="P1072" s="108" t="n">
        <v>8357.57999999961</v>
      </c>
      <c r="Q1072" s="109"/>
      <c r="R1072" s="83" t="n">
        <v>3201718.192</v>
      </c>
      <c r="S1072" s="26" t="n">
        <v>0</v>
      </c>
      <c r="T1072" s="110"/>
      <c r="U1072" s="109"/>
      <c r="V1072" s="111"/>
      <c r="W1072" s="110"/>
      <c r="X1072" s="111"/>
      <c r="Y1072" s="109"/>
      <c r="Z1072" s="111"/>
      <c r="AA1072" s="110"/>
    </row>
    <row r="1073" customFormat="false" ht="22.5" hidden="false" customHeight="false" outlineLevel="0" collapsed="false">
      <c r="A1073" s="180" t="s">
        <v>2558</v>
      </c>
      <c r="B1073" s="162" t="s">
        <v>2559</v>
      </c>
      <c r="C1073" s="99"/>
      <c r="D1073" s="100" t="n">
        <v>0</v>
      </c>
      <c r="E1073" s="101" t="n">
        <v>1057107.845</v>
      </c>
      <c r="F1073" s="102" t="n">
        <v>1057107.845</v>
      </c>
      <c r="G1073" s="103" t="n">
        <v>0.0062137382689195</v>
      </c>
      <c r="H1073" s="104" t="n">
        <v>0</v>
      </c>
      <c r="I1073" s="105" t="n">
        <v>1057107.845</v>
      </c>
      <c r="J1073" s="106" t="n">
        <v>65412.107</v>
      </c>
      <c r="K1073" s="107" t="n">
        <v>6.18783668188557</v>
      </c>
      <c r="L1073" s="102" t="n">
        <v>991235.898</v>
      </c>
      <c r="M1073" s="103" t="n">
        <v>93.7686634990397</v>
      </c>
      <c r="N1073" s="101" t="n">
        <v>1056648.005</v>
      </c>
      <c r="O1073" s="103" t="n">
        <v>99.9565001809253</v>
      </c>
      <c r="P1073" s="108" t="n">
        <v>459.840000000084</v>
      </c>
      <c r="Q1073" s="109"/>
      <c r="R1073" s="83" t="n">
        <v>1057107.845</v>
      </c>
      <c r="S1073" s="26" t="n">
        <v>0</v>
      </c>
      <c r="T1073" s="110"/>
      <c r="U1073" s="109"/>
      <c r="V1073" s="111"/>
      <c r="W1073" s="110"/>
      <c r="X1073" s="111"/>
      <c r="Y1073" s="109"/>
      <c r="Z1073" s="111"/>
      <c r="AA1073" s="110"/>
    </row>
    <row r="1074" customFormat="false" ht="22.5" hidden="false" customHeight="false" outlineLevel="0" collapsed="false">
      <c r="A1074" s="97" t="s">
        <v>2560</v>
      </c>
      <c r="B1074" s="129" t="s">
        <v>2561</v>
      </c>
      <c r="C1074" s="99" t="n">
        <v>0</v>
      </c>
      <c r="D1074" s="100" t="n">
        <v>0</v>
      </c>
      <c r="E1074" s="101" t="n">
        <v>609741.81</v>
      </c>
      <c r="F1074" s="102" t="n">
        <v>609741.81</v>
      </c>
      <c r="G1074" s="103" t="n">
        <v>0.00358409601903697</v>
      </c>
      <c r="H1074" s="104" t="n">
        <v>0</v>
      </c>
      <c r="I1074" s="105" t="n">
        <v>609741.81</v>
      </c>
      <c r="J1074" s="106" t="n">
        <v>270948.48</v>
      </c>
      <c r="K1074" s="107" t="n">
        <v>44.4365919404477</v>
      </c>
      <c r="L1074" s="102" t="n">
        <v>338768.436</v>
      </c>
      <c r="M1074" s="103" t="n">
        <v>55.5593253478878</v>
      </c>
      <c r="N1074" s="101" t="n">
        <v>609716.916</v>
      </c>
      <c r="O1074" s="103" t="n">
        <v>99.9959172883355</v>
      </c>
      <c r="P1074" s="108" t="n">
        <v>24.8940000000875</v>
      </c>
      <c r="Q1074" s="109"/>
      <c r="R1074" s="83" t="n">
        <v>609741.81</v>
      </c>
      <c r="S1074" s="26" t="n">
        <v>0</v>
      </c>
      <c r="T1074" s="110"/>
      <c r="U1074" s="109"/>
      <c r="V1074" s="111"/>
      <c r="W1074" s="110"/>
      <c r="X1074" s="111"/>
      <c r="Y1074" s="109"/>
      <c r="Z1074" s="111"/>
      <c r="AA1074" s="110"/>
    </row>
    <row r="1075" customFormat="false" ht="45" hidden="false" customHeight="false" outlineLevel="0" collapsed="false">
      <c r="A1075" s="181" t="s">
        <v>2562</v>
      </c>
      <c r="B1075" s="137" t="s">
        <v>2563</v>
      </c>
      <c r="C1075" s="99"/>
      <c r="D1075" s="100" t="n">
        <v>0</v>
      </c>
      <c r="E1075" s="101" t="n">
        <v>1272388.8</v>
      </c>
      <c r="F1075" s="102" t="n">
        <v>1272388.8</v>
      </c>
      <c r="G1075" s="103" t="n">
        <v>0.00747917160666286</v>
      </c>
      <c r="H1075" s="104" t="n">
        <v>0</v>
      </c>
      <c r="I1075" s="105" t="n">
        <v>1272388.8</v>
      </c>
      <c r="J1075" s="106" t="n">
        <v>414380.96</v>
      </c>
      <c r="K1075" s="107" t="n">
        <v>32.5671650049105</v>
      </c>
      <c r="L1075" s="102" t="n">
        <v>787640.987</v>
      </c>
      <c r="M1075" s="103" t="n">
        <v>61.9025400883755</v>
      </c>
      <c r="N1075" s="101" t="n">
        <v>1202021.947</v>
      </c>
      <c r="O1075" s="103" t="n">
        <v>94.4697050932859</v>
      </c>
      <c r="P1075" s="108" t="n">
        <v>70366.8530000001</v>
      </c>
      <c r="Q1075" s="109"/>
      <c r="R1075" s="83" t="n">
        <v>1272388.8</v>
      </c>
      <c r="S1075" s="26" t="n">
        <v>0</v>
      </c>
      <c r="T1075" s="110"/>
      <c r="U1075" s="109"/>
      <c r="V1075" s="111"/>
      <c r="W1075" s="110"/>
      <c r="X1075" s="111"/>
      <c r="Y1075" s="109"/>
      <c r="Z1075" s="111"/>
      <c r="AA1075" s="110"/>
    </row>
    <row r="1076" customFormat="false" ht="15" hidden="false" customHeight="false" outlineLevel="0" collapsed="false">
      <c r="A1076" s="84" t="s">
        <v>2564</v>
      </c>
      <c r="B1076" s="170" t="s">
        <v>2565</v>
      </c>
      <c r="C1076" s="99" t="n">
        <v>0</v>
      </c>
      <c r="D1076" s="164" t="n">
        <v>0</v>
      </c>
      <c r="E1076" s="101" t="n">
        <v>998028.16</v>
      </c>
      <c r="F1076" s="102" t="n">
        <v>998028.16</v>
      </c>
      <c r="G1076" s="103" t="n">
        <v>0.00586646461908654</v>
      </c>
      <c r="H1076" s="104" t="n">
        <v>0</v>
      </c>
      <c r="I1076" s="105" t="n">
        <v>998028.16</v>
      </c>
      <c r="J1076" s="106" t="n">
        <v>450345.953</v>
      </c>
      <c r="K1076" s="107" t="n">
        <v>45.1235717637466</v>
      </c>
      <c r="L1076" s="102" t="n">
        <v>547682.207</v>
      </c>
      <c r="M1076" s="103" t="n">
        <v>54.8764282362534</v>
      </c>
      <c r="N1076" s="101" t="n">
        <v>998028.16</v>
      </c>
      <c r="O1076" s="103" t="n">
        <v>100</v>
      </c>
      <c r="P1076" s="108" t="n">
        <v>0</v>
      </c>
      <c r="Q1076" s="109"/>
      <c r="R1076" s="83" t="n">
        <v>998028.16</v>
      </c>
      <c r="S1076" s="26" t="n">
        <v>0</v>
      </c>
      <c r="T1076" s="110"/>
      <c r="U1076" s="109"/>
      <c r="V1076" s="111"/>
      <c r="W1076" s="110"/>
      <c r="X1076" s="111"/>
      <c r="Y1076" s="109"/>
      <c r="Z1076" s="111"/>
      <c r="AA1076" s="110"/>
    </row>
    <row r="1077" customFormat="false" ht="22.5" hidden="false" customHeight="false" outlineLevel="0" collapsed="false">
      <c r="A1077" s="128" t="s">
        <v>2566</v>
      </c>
      <c r="B1077" s="141" t="s">
        <v>2567</v>
      </c>
      <c r="C1077" s="99" t="n">
        <v>0</v>
      </c>
      <c r="D1077" s="100" t="n">
        <v>0</v>
      </c>
      <c r="E1077" s="101" t="n">
        <v>998028.16</v>
      </c>
      <c r="F1077" s="102" t="n">
        <v>998028.16</v>
      </c>
      <c r="G1077" s="103" t="n">
        <v>0.00586646461908654</v>
      </c>
      <c r="H1077" s="104" t="n">
        <v>0</v>
      </c>
      <c r="I1077" s="105" t="n">
        <v>998028.16</v>
      </c>
      <c r="J1077" s="106" t="n">
        <v>450345.953</v>
      </c>
      <c r="K1077" s="107" t="n">
        <v>45.1235717637466</v>
      </c>
      <c r="L1077" s="102" t="n">
        <v>547682.207</v>
      </c>
      <c r="M1077" s="103" t="n">
        <v>54.8764282362534</v>
      </c>
      <c r="N1077" s="101" t="n">
        <v>998028.16</v>
      </c>
      <c r="O1077" s="103" t="n">
        <v>100</v>
      </c>
      <c r="P1077" s="108" t="n">
        <v>0</v>
      </c>
      <c r="Q1077" s="109"/>
      <c r="R1077" s="83" t="n">
        <v>998028.16</v>
      </c>
      <c r="S1077" s="26" t="n">
        <v>0</v>
      </c>
      <c r="T1077" s="110"/>
      <c r="U1077" s="109"/>
      <c r="V1077" s="111"/>
      <c r="W1077" s="110"/>
      <c r="X1077" s="111"/>
      <c r="Y1077" s="109"/>
      <c r="Z1077" s="111"/>
      <c r="AA1077" s="110"/>
    </row>
    <row r="1078" customFormat="false" ht="15" hidden="false" customHeight="false" outlineLevel="0" collapsed="false">
      <c r="A1078" s="84" t="s">
        <v>2568</v>
      </c>
      <c r="B1078" s="85" t="s">
        <v>2569</v>
      </c>
      <c r="C1078" s="99"/>
      <c r="D1078" s="152" t="n">
        <v>0</v>
      </c>
      <c r="E1078" s="88" t="n">
        <v>3468111.286</v>
      </c>
      <c r="F1078" s="112" t="n">
        <v>3468111.286</v>
      </c>
      <c r="G1078" s="113" t="n">
        <v>0.0203857495908469</v>
      </c>
      <c r="H1078" s="124" t="n">
        <v>0</v>
      </c>
      <c r="I1078" s="114" t="n">
        <v>3468111.286</v>
      </c>
      <c r="J1078" s="125" t="n">
        <v>1766327.31</v>
      </c>
      <c r="K1078" s="115" t="n">
        <v>50.9305257051662</v>
      </c>
      <c r="L1078" s="112" t="n">
        <v>1664105.962</v>
      </c>
      <c r="M1078" s="113" t="n">
        <v>47.9830612332894</v>
      </c>
      <c r="N1078" s="112" t="n">
        <v>3430433.272</v>
      </c>
      <c r="O1078" s="113" t="n">
        <v>98.9135869384556</v>
      </c>
      <c r="P1078" s="116" t="n">
        <v>37678.014</v>
      </c>
      <c r="Q1078" s="109"/>
      <c r="R1078" s="83" t="n">
        <v>3468111.286</v>
      </c>
      <c r="S1078" s="26" t="n">
        <v>0</v>
      </c>
      <c r="T1078" s="110"/>
      <c r="U1078" s="109"/>
      <c r="V1078" s="111"/>
      <c r="W1078" s="110"/>
      <c r="X1078" s="111"/>
      <c r="Y1078" s="109"/>
      <c r="Z1078" s="111"/>
      <c r="AA1078" s="110"/>
    </row>
    <row r="1079" customFormat="false" ht="22.5" hidden="false" customHeight="false" outlineLevel="0" collapsed="false">
      <c r="A1079" s="97" t="s">
        <v>2570</v>
      </c>
      <c r="B1079" s="98" t="s">
        <v>2571</v>
      </c>
      <c r="C1079" s="99" t="n">
        <v>120</v>
      </c>
      <c r="D1079" s="100" t="n">
        <v>0</v>
      </c>
      <c r="E1079" s="101" t="n">
        <v>266976.485</v>
      </c>
      <c r="F1079" s="102" t="n">
        <v>266976.485</v>
      </c>
      <c r="G1079" s="103" t="n">
        <v>0.00156930251685542</v>
      </c>
      <c r="H1079" s="104" t="n">
        <v>0</v>
      </c>
      <c r="I1079" s="105" t="n">
        <v>266976.485</v>
      </c>
      <c r="J1079" s="106" t="n">
        <v>13086.667</v>
      </c>
      <c r="K1079" s="107" t="n">
        <v>4.90180511590749</v>
      </c>
      <c r="L1079" s="102" t="n">
        <v>246289.818</v>
      </c>
      <c r="M1079" s="103" t="n">
        <v>92.2515022249993</v>
      </c>
      <c r="N1079" s="101" t="n">
        <v>259376.485</v>
      </c>
      <c r="O1079" s="103" t="n">
        <v>97.1533073409068</v>
      </c>
      <c r="P1079" s="108" t="n">
        <v>7600</v>
      </c>
      <c r="Q1079" s="109"/>
      <c r="R1079" s="83" t="n">
        <v>266976.485</v>
      </c>
      <c r="S1079" s="26" t="n">
        <v>0</v>
      </c>
      <c r="T1079" s="110"/>
      <c r="U1079" s="109"/>
      <c r="V1079" s="111"/>
      <c r="W1079" s="110"/>
      <c r="X1079" s="111"/>
      <c r="Y1079" s="109"/>
      <c r="Z1079" s="111"/>
      <c r="AA1079" s="110"/>
    </row>
    <row r="1080" customFormat="false" ht="22.5" hidden="false" customHeight="false" outlineLevel="0" collapsed="false">
      <c r="A1080" s="97" t="s">
        <v>2572</v>
      </c>
      <c r="B1080" s="98" t="s">
        <v>2573</v>
      </c>
      <c r="C1080" s="99" t="n">
        <v>127</v>
      </c>
      <c r="D1080" s="100" t="n">
        <v>0</v>
      </c>
      <c r="E1080" s="101" t="n">
        <v>12000</v>
      </c>
      <c r="F1080" s="102" t="n">
        <v>12000</v>
      </c>
      <c r="G1080" s="103" t="n">
        <v>7.05366624415071E-005</v>
      </c>
      <c r="H1080" s="104" t="n">
        <v>0</v>
      </c>
      <c r="I1080" s="105" t="n">
        <v>12000</v>
      </c>
      <c r="J1080" s="106" t="n">
        <v>6000</v>
      </c>
      <c r="K1080" s="107" t="n">
        <v>50</v>
      </c>
      <c r="L1080" s="102" t="n">
        <v>6000</v>
      </c>
      <c r="M1080" s="103" t="n">
        <v>50</v>
      </c>
      <c r="N1080" s="101" t="n">
        <v>12000</v>
      </c>
      <c r="O1080" s="103" t="n">
        <v>100</v>
      </c>
      <c r="P1080" s="108" t="n">
        <v>0</v>
      </c>
      <c r="Q1080" s="109"/>
      <c r="R1080" s="83" t="n">
        <v>12000</v>
      </c>
      <c r="S1080" s="26" t="n">
        <v>0</v>
      </c>
      <c r="T1080" s="110"/>
      <c r="U1080" s="109"/>
      <c r="V1080" s="111"/>
      <c r="W1080" s="110"/>
      <c r="X1080" s="111"/>
      <c r="Y1080" s="109"/>
      <c r="Z1080" s="111"/>
      <c r="AA1080" s="110"/>
    </row>
    <row r="1081" customFormat="false" ht="15" hidden="false" customHeight="false" outlineLevel="0" collapsed="false">
      <c r="A1081" s="97" t="s">
        <v>2574</v>
      </c>
      <c r="B1081" s="98" t="s">
        <v>2575</v>
      </c>
      <c r="C1081" s="99" t="n">
        <v>110</v>
      </c>
      <c r="D1081" s="100" t="n">
        <v>0</v>
      </c>
      <c r="E1081" s="101" t="n">
        <v>640847.5</v>
      </c>
      <c r="F1081" s="102" t="n">
        <v>640847.5</v>
      </c>
      <c r="G1081" s="103" t="n">
        <v>0.00376693698199865</v>
      </c>
      <c r="H1081" s="104" t="n">
        <v>0</v>
      </c>
      <c r="I1081" s="105" t="n">
        <v>640847.5</v>
      </c>
      <c r="J1081" s="106" t="n">
        <v>275788.536</v>
      </c>
      <c r="K1081" s="107" t="n">
        <v>43.0349710344505</v>
      </c>
      <c r="L1081" s="102" t="n">
        <v>334980.95</v>
      </c>
      <c r="M1081" s="103" t="n">
        <v>52.2715544649858</v>
      </c>
      <c r="N1081" s="101" t="n">
        <v>610769.486</v>
      </c>
      <c r="O1081" s="103" t="n">
        <v>95.3065254994363</v>
      </c>
      <c r="P1081" s="108" t="n">
        <v>30078.014</v>
      </c>
      <c r="Q1081" s="109"/>
      <c r="R1081" s="83" t="n">
        <v>640847.5</v>
      </c>
      <c r="S1081" s="26" t="n">
        <v>0</v>
      </c>
      <c r="T1081" s="110"/>
      <c r="U1081" s="109"/>
      <c r="V1081" s="111"/>
      <c r="W1081" s="110"/>
      <c r="X1081" s="111"/>
      <c r="Y1081" s="109"/>
      <c r="Z1081" s="111"/>
      <c r="AA1081" s="110"/>
    </row>
    <row r="1082" customFormat="false" ht="15" hidden="false" customHeight="false" outlineLevel="0" collapsed="false">
      <c r="A1082" s="97" t="s">
        <v>2576</v>
      </c>
      <c r="B1082" s="141" t="s">
        <v>2577</v>
      </c>
      <c r="C1082" s="99"/>
      <c r="D1082" s="100" t="n">
        <v>0</v>
      </c>
      <c r="E1082" s="101" t="n">
        <v>2548287.301</v>
      </c>
      <c r="F1082" s="102" t="n">
        <v>2548287.301</v>
      </c>
      <c r="G1082" s="103" t="n">
        <v>0.0149789734295514</v>
      </c>
      <c r="H1082" s="104" t="n">
        <v>0</v>
      </c>
      <c r="I1082" s="105" t="n">
        <v>2548287.301</v>
      </c>
      <c r="J1082" s="106" t="n">
        <v>1471452.107</v>
      </c>
      <c r="K1082" s="107" t="n">
        <v>57.7427869464551</v>
      </c>
      <c r="L1082" s="102" t="n">
        <v>1076835.194</v>
      </c>
      <c r="M1082" s="103" t="n">
        <v>42.2572130535449</v>
      </c>
      <c r="N1082" s="101" t="n">
        <v>2548287.301</v>
      </c>
      <c r="O1082" s="103" t="n">
        <v>100</v>
      </c>
      <c r="P1082" s="108" t="n">
        <v>0</v>
      </c>
      <c r="Q1082" s="109"/>
      <c r="R1082" s="83" t="n">
        <v>2548287.301</v>
      </c>
      <c r="S1082" s="26" t="n">
        <v>0</v>
      </c>
      <c r="T1082" s="110"/>
      <c r="U1082" s="109"/>
      <c r="V1082" s="111"/>
      <c r="W1082" s="110"/>
      <c r="X1082" s="111"/>
      <c r="Y1082" s="109"/>
      <c r="Z1082" s="111"/>
      <c r="AA1082" s="110"/>
    </row>
    <row r="1083" customFormat="false" ht="15" hidden="false" customHeight="false" outlineLevel="0" collapsed="false">
      <c r="A1083" s="84" t="s">
        <v>2578</v>
      </c>
      <c r="B1083" s="85" t="s">
        <v>2579</v>
      </c>
      <c r="C1083" s="99"/>
      <c r="D1083" s="152" t="n">
        <v>0</v>
      </c>
      <c r="E1083" s="88" t="n">
        <v>202182715.419</v>
      </c>
      <c r="F1083" s="112" t="n">
        <v>202182715.419</v>
      </c>
      <c r="G1083" s="113" t="n">
        <v>1.18844116241811</v>
      </c>
      <c r="H1083" s="124" t="n">
        <v>2400000</v>
      </c>
      <c r="I1083" s="114" t="n">
        <v>199782715.419</v>
      </c>
      <c r="J1083" s="125" t="n">
        <v>98867566.024</v>
      </c>
      <c r="K1083" s="115" t="n">
        <v>48.9001079143232</v>
      </c>
      <c r="L1083" s="112" t="n">
        <v>58261145.988</v>
      </c>
      <c r="M1083" s="113" t="n">
        <v>28.8160864133517</v>
      </c>
      <c r="N1083" s="112" t="n">
        <v>157128712.012</v>
      </c>
      <c r="O1083" s="113" t="n">
        <v>77.7161943276749</v>
      </c>
      <c r="P1083" s="116" t="n">
        <v>45054003.407</v>
      </c>
      <c r="Q1083" s="109"/>
      <c r="R1083" s="83" t="n">
        <v>202182715.419</v>
      </c>
      <c r="S1083" s="26" t="n">
        <v>0</v>
      </c>
      <c r="T1083" s="110"/>
      <c r="U1083" s="109"/>
      <c r="V1083" s="111"/>
      <c r="W1083" s="110"/>
      <c r="X1083" s="111"/>
      <c r="Y1083" s="109"/>
      <c r="Z1083" s="111"/>
      <c r="AA1083" s="110"/>
    </row>
    <row r="1084" customFormat="false" ht="15" hidden="false" customHeight="false" outlineLevel="0" collapsed="false">
      <c r="A1084" s="128" t="s">
        <v>2580</v>
      </c>
      <c r="B1084" s="146" t="s">
        <v>2581</v>
      </c>
      <c r="C1084" s="99" t="n">
        <v>0</v>
      </c>
      <c r="D1084" s="100" t="n">
        <v>0</v>
      </c>
      <c r="E1084" s="101" t="n">
        <v>835303.025</v>
      </c>
      <c r="F1084" s="102" t="n">
        <v>835303.025</v>
      </c>
      <c r="G1084" s="103" t="n">
        <v>0.00490995729256623</v>
      </c>
      <c r="H1084" s="104" t="n">
        <v>0</v>
      </c>
      <c r="I1084" s="105" t="n">
        <v>835303.025</v>
      </c>
      <c r="J1084" s="106" t="n">
        <v>309621.765</v>
      </c>
      <c r="K1084" s="107" t="n">
        <v>37.0669991288491</v>
      </c>
      <c r="L1084" s="102" t="n">
        <v>233121.892</v>
      </c>
      <c r="M1084" s="103" t="n">
        <v>27.908661290913</v>
      </c>
      <c r="N1084" s="101" t="n">
        <v>542743.657</v>
      </c>
      <c r="O1084" s="103" t="n">
        <v>64.975660419762</v>
      </c>
      <c r="P1084" s="108" t="n">
        <v>292559.368</v>
      </c>
      <c r="Q1084" s="109"/>
      <c r="R1084" s="83" t="n">
        <v>835303.025</v>
      </c>
      <c r="S1084" s="26" t="n">
        <v>0</v>
      </c>
      <c r="T1084" s="110"/>
      <c r="U1084" s="109"/>
      <c r="V1084" s="111"/>
      <c r="W1084" s="110"/>
      <c r="X1084" s="111"/>
      <c r="Y1084" s="109"/>
      <c r="Z1084" s="111"/>
      <c r="AA1084" s="110"/>
    </row>
    <row r="1085" customFormat="false" ht="15" hidden="false" customHeight="false" outlineLevel="0" collapsed="false">
      <c r="A1085" s="128" t="s">
        <v>2582</v>
      </c>
      <c r="B1085" s="146" t="s">
        <v>2583</v>
      </c>
      <c r="C1085" s="99" t="n">
        <v>0</v>
      </c>
      <c r="D1085" s="100" t="n">
        <v>0</v>
      </c>
      <c r="E1085" s="101" t="n">
        <v>116193.44</v>
      </c>
      <c r="F1085" s="102" t="n">
        <v>116193.44</v>
      </c>
      <c r="G1085" s="103" t="n">
        <v>0.000682991454599793</v>
      </c>
      <c r="H1085" s="104" t="n">
        <v>0</v>
      </c>
      <c r="I1085" s="105" t="n">
        <v>116193.44</v>
      </c>
      <c r="J1085" s="106" t="n">
        <v>85664.235</v>
      </c>
      <c r="K1085" s="107" t="n">
        <v>73.7255347634083</v>
      </c>
      <c r="L1085" s="102" t="n">
        <v>30374.737</v>
      </c>
      <c r="M1085" s="103" t="n">
        <v>26.1415248571692</v>
      </c>
      <c r="N1085" s="101" t="n">
        <v>116038.972</v>
      </c>
      <c r="O1085" s="103" t="n">
        <v>99.8670596205775</v>
      </c>
      <c r="P1085" s="108" t="n">
        <v>154.468000000008</v>
      </c>
      <c r="Q1085" s="109"/>
      <c r="R1085" s="83" t="n">
        <v>116193.44</v>
      </c>
      <c r="S1085" s="26" t="n">
        <v>0</v>
      </c>
      <c r="T1085" s="110"/>
      <c r="U1085" s="109"/>
      <c r="V1085" s="111"/>
      <c r="W1085" s="110"/>
      <c r="X1085" s="111"/>
      <c r="Y1085" s="109"/>
      <c r="Z1085" s="111"/>
      <c r="AA1085" s="110"/>
    </row>
    <row r="1086" customFormat="false" ht="15" hidden="false" customHeight="false" outlineLevel="0" collapsed="false">
      <c r="A1086" s="128" t="s">
        <v>2584</v>
      </c>
      <c r="B1086" s="129" t="s">
        <v>1346</v>
      </c>
      <c r="C1086" s="99" t="n">
        <v>0</v>
      </c>
      <c r="D1086" s="100" t="n">
        <v>0</v>
      </c>
      <c r="E1086" s="101" t="n">
        <v>1572184.84</v>
      </c>
      <c r="F1086" s="102" t="n">
        <v>1572184.84</v>
      </c>
      <c r="G1086" s="103" t="n">
        <v>0.00924138927956124</v>
      </c>
      <c r="H1086" s="104" t="n">
        <v>0</v>
      </c>
      <c r="I1086" s="105" t="n">
        <v>1572184.84</v>
      </c>
      <c r="J1086" s="106" t="n">
        <v>180273.616</v>
      </c>
      <c r="K1086" s="107" t="n">
        <v>11.4664390225261</v>
      </c>
      <c r="L1086" s="102" t="n">
        <v>634121.921</v>
      </c>
      <c r="M1086" s="103" t="n">
        <v>40.3338020356436</v>
      </c>
      <c r="N1086" s="101" t="n">
        <v>814395.537</v>
      </c>
      <c r="O1086" s="103" t="n">
        <v>51.8002410581697</v>
      </c>
      <c r="P1086" s="108" t="n">
        <v>757789.303</v>
      </c>
      <c r="Q1086" s="109"/>
      <c r="R1086" s="83" t="n">
        <v>1572184.84</v>
      </c>
      <c r="S1086" s="26" t="n">
        <v>0</v>
      </c>
      <c r="T1086" s="110"/>
      <c r="U1086" s="109"/>
      <c r="V1086" s="111"/>
      <c r="W1086" s="110"/>
      <c r="X1086" s="111"/>
      <c r="Y1086" s="109"/>
      <c r="Z1086" s="111"/>
      <c r="AA1086" s="110"/>
    </row>
    <row r="1087" customFormat="false" ht="15" hidden="false" customHeight="false" outlineLevel="0" collapsed="false">
      <c r="A1087" s="128" t="s">
        <v>2585</v>
      </c>
      <c r="B1087" s="129" t="s">
        <v>2586</v>
      </c>
      <c r="C1087" s="99" t="n">
        <v>0</v>
      </c>
      <c r="D1087" s="100" t="n">
        <v>0</v>
      </c>
      <c r="E1087" s="101" t="n">
        <v>24056064.672</v>
      </c>
      <c r="F1087" s="102" t="n">
        <v>24056064.672</v>
      </c>
      <c r="G1087" s="103" t="n">
        <v>0.141402876119994</v>
      </c>
      <c r="H1087" s="104" t="n">
        <v>2400000</v>
      </c>
      <c r="I1087" s="105" t="n">
        <v>21656064.672</v>
      </c>
      <c r="J1087" s="106" t="n">
        <v>478296.229</v>
      </c>
      <c r="K1087" s="107" t="n">
        <v>1.98825633170463</v>
      </c>
      <c r="L1087" s="102" t="n">
        <v>7791617.865</v>
      </c>
      <c r="M1087" s="103" t="n">
        <v>32.389411864481</v>
      </c>
      <c r="N1087" s="101" t="n">
        <v>8269914.094</v>
      </c>
      <c r="O1087" s="103" t="n">
        <v>34.3776681961857</v>
      </c>
      <c r="P1087" s="108" t="n">
        <v>15786150.578</v>
      </c>
      <c r="Q1087" s="109"/>
      <c r="R1087" s="83" t="n">
        <v>24056064.672</v>
      </c>
      <c r="S1087" s="26" t="n">
        <v>0</v>
      </c>
      <c r="T1087" s="110"/>
      <c r="U1087" s="109"/>
      <c r="V1087" s="111"/>
      <c r="W1087" s="110"/>
      <c r="X1087" s="111"/>
      <c r="Y1087" s="109"/>
      <c r="Z1087" s="111"/>
      <c r="AA1087" s="110"/>
    </row>
    <row r="1088" customFormat="false" ht="15" hidden="true" customHeight="false" outlineLevel="0" collapsed="false">
      <c r="A1088" s="128" t="s">
        <v>2587</v>
      </c>
      <c r="B1088" s="129" t="s">
        <v>2588</v>
      </c>
      <c r="C1088" s="99" t="n">
        <v>0</v>
      </c>
      <c r="D1088" s="100" t="n">
        <v>0</v>
      </c>
      <c r="E1088" s="101" t="n">
        <v>0</v>
      </c>
      <c r="F1088" s="102" t="n">
        <v>0</v>
      </c>
      <c r="G1088" s="103" t="n">
        <v>0</v>
      </c>
      <c r="H1088" s="104" t="n">
        <v>0</v>
      </c>
      <c r="I1088" s="105" t="n">
        <v>0</v>
      </c>
      <c r="J1088" s="106" t="n">
        <v>0</v>
      </c>
      <c r="K1088" s="107" t="n">
        <v>0</v>
      </c>
      <c r="L1088" s="102" t="n">
        <v>0</v>
      </c>
      <c r="M1088" s="103" t="n">
        <v>0</v>
      </c>
      <c r="N1088" s="101" t="n">
        <v>0</v>
      </c>
      <c r="O1088" s="103" t="n">
        <v>0</v>
      </c>
      <c r="P1088" s="108" t="n">
        <v>0</v>
      </c>
      <c r="Q1088" s="109"/>
      <c r="R1088" s="83" t="n">
        <v>0</v>
      </c>
      <c r="S1088" s="26" t="n">
        <v>0</v>
      </c>
      <c r="T1088" s="110"/>
      <c r="U1088" s="109"/>
      <c r="V1088" s="111"/>
      <c r="W1088" s="110"/>
      <c r="X1088" s="111"/>
      <c r="Y1088" s="109"/>
      <c r="Z1088" s="111"/>
      <c r="AA1088" s="110"/>
    </row>
    <row r="1089" customFormat="false" ht="15" hidden="true" customHeight="false" outlineLevel="0" collapsed="false">
      <c r="A1089" s="128" t="s">
        <v>2589</v>
      </c>
      <c r="B1089" s="129" t="s">
        <v>2590</v>
      </c>
      <c r="C1089" s="99" t="n">
        <v>0</v>
      </c>
      <c r="D1089" s="100" t="n">
        <v>0</v>
      </c>
      <c r="E1089" s="101" t="n">
        <v>0</v>
      </c>
      <c r="F1089" s="102" t="n">
        <v>0</v>
      </c>
      <c r="G1089" s="103" t="n">
        <v>0</v>
      </c>
      <c r="H1089" s="104" t="n">
        <v>0</v>
      </c>
      <c r="I1089" s="105" t="n">
        <v>0</v>
      </c>
      <c r="J1089" s="106" t="n">
        <v>0</v>
      </c>
      <c r="K1089" s="107" t="n">
        <v>0</v>
      </c>
      <c r="L1089" s="102" t="n">
        <v>0</v>
      </c>
      <c r="M1089" s="103" t="n">
        <v>0</v>
      </c>
      <c r="N1089" s="101" t="n">
        <v>0</v>
      </c>
      <c r="O1089" s="103" t="n">
        <v>0</v>
      </c>
      <c r="P1089" s="108" t="n">
        <v>0</v>
      </c>
      <c r="Q1089" s="109"/>
      <c r="R1089" s="83" t="n">
        <v>0</v>
      </c>
      <c r="S1089" s="26" t="n">
        <v>0</v>
      </c>
      <c r="T1089" s="110"/>
      <c r="U1089" s="109"/>
      <c r="V1089" s="111"/>
      <c r="W1089" s="110"/>
      <c r="X1089" s="111"/>
      <c r="Y1089" s="109"/>
      <c r="Z1089" s="111"/>
      <c r="AA1089" s="110"/>
    </row>
    <row r="1090" customFormat="false" ht="22.5" hidden="false" customHeight="false" outlineLevel="0" collapsed="false">
      <c r="A1090" s="97" t="s">
        <v>2591</v>
      </c>
      <c r="B1090" s="98" t="s">
        <v>1719</v>
      </c>
      <c r="C1090" s="99" t="n">
        <v>111.4</v>
      </c>
      <c r="D1090" s="100" t="n">
        <v>0</v>
      </c>
      <c r="E1090" s="101" t="n">
        <v>3575000</v>
      </c>
      <c r="F1090" s="102" t="n">
        <v>3575000</v>
      </c>
      <c r="G1090" s="103" t="n">
        <v>0.0210140473523657</v>
      </c>
      <c r="H1090" s="104" t="n">
        <v>0</v>
      </c>
      <c r="I1090" s="105" t="n">
        <v>3575000</v>
      </c>
      <c r="J1090" s="106" t="n">
        <v>1007116.015</v>
      </c>
      <c r="K1090" s="107" t="n">
        <v>28.1710773426573</v>
      </c>
      <c r="L1090" s="102" t="n">
        <v>1562769.315</v>
      </c>
      <c r="M1090" s="103" t="n">
        <v>43.713826993007</v>
      </c>
      <c r="N1090" s="101" t="n">
        <v>2569885.33</v>
      </c>
      <c r="O1090" s="103" t="n">
        <v>71.8849043356643</v>
      </c>
      <c r="P1090" s="108" t="n">
        <v>1005114.67</v>
      </c>
      <c r="Q1090" s="109"/>
      <c r="R1090" s="83" t="n">
        <v>3575000</v>
      </c>
      <c r="S1090" s="26" t="n">
        <v>0</v>
      </c>
      <c r="T1090" s="110"/>
      <c r="U1090" s="109"/>
      <c r="V1090" s="111"/>
      <c r="W1090" s="110"/>
      <c r="X1090" s="111"/>
      <c r="Y1090" s="109"/>
      <c r="Z1090" s="111"/>
      <c r="AA1090" s="110"/>
    </row>
    <row r="1091" customFormat="false" ht="33.75" hidden="false" customHeight="false" outlineLevel="0" collapsed="false">
      <c r="A1091" s="97" t="s">
        <v>2592</v>
      </c>
      <c r="B1091" s="98" t="s">
        <v>2593</v>
      </c>
      <c r="C1091" s="99" t="n">
        <v>125</v>
      </c>
      <c r="D1091" s="100" t="n">
        <v>0</v>
      </c>
      <c r="E1091" s="101" t="n">
        <v>665913.296</v>
      </c>
      <c r="F1091" s="102" t="n">
        <v>665913.296</v>
      </c>
      <c r="G1091" s="103" t="n">
        <v>0.00391427511460528</v>
      </c>
      <c r="H1091" s="104" t="n">
        <v>0</v>
      </c>
      <c r="I1091" s="105" t="n">
        <v>665913.296</v>
      </c>
      <c r="J1091" s="106" t="n">
        <v>625913.296</v>
      </c>
      <c r="K1091" s="107" t="n">
        <v>93.9932119931722</v>
      </c>
      <c r="L1091" s="102" t="n">
        <v>40000</v>
      </c>
      <c r="M1091" s="103" t="n">
        <v>6.00678800682784</v>
      </c>
      <c r="N1091" s="101" t="n">
        <v>665913.296</v>
      </c>
      <c r="O1091" s="103" t="n">
        <v>100</v>
      </c>
      <c r="P1091" s="108" t="n">
        <v>0</v>
      </c>
      <c r="Q1091" s="109"/>
      <c r="R1091" s="83" t="n">
        <v>665913.296</v>
      </c>
      <c r="S1091" s="26" t="n">
        <v>0</v>
      </c>
      <c r="T1091" s="110"/>
      <c r="U1091" s="109"/>
      <c r="V1091" s="111"/>
      <c r="W1091" s="110"/>
      <c r="X1091" s="111"/>
      <c r="Y1091" s="109"/>
      <c r="Z1091" s="111"/>
      <c r="AA1091" s="110"/>
    </row>
    <row r="1092" customFormat="false" ht="33.75" hidden="false" customHeight="false" outlineLevel="0" collapsed="false">
      <c r="A1092" s="97" t="s">
        <v>2594</v>
      </c>
      <c r="B1092" s="98" t="s">
        <v>2595</v>
      </c>
      <c r="C1092" s="99" t="n">
        <v>125</v>
      </c>
      <c r="D1092" s="100" t="n">
        <v>0</v>
      </c>
      <c r="E1092" s="101" t="n">
        <v>2107679.337</v>
      </c>
      <c r="F1092" s="102" t="n">
        <v>2107679.337</v>
      </c>
      <c r="G1092" s="103" t="n">
        <v>0.0123890554940757</v>
      </c>
      <c r="H1092" s="104" t="n">
        <v>0</v>
      </c>
      <c r="I1092" s="105" t="n">
        <v>2107679.337</v>
      </c>
      <c r="J1092" s="106" t="n">
        <v>2093666.336</v>
      </c>
      <c r="K1092" s="107" t="n">
        <v>99.3351454960912</v>
      </c>
      <c r="L1092" s="102" t="n">
        <v>13600.0000000002</v>
      </c>
      <c r="M1092" s="103" t="n">
        <v>0.645259445365063</v>
      </c>
      <c r="N1092" s="101" t="n">
        <v>2107266.336</v>
      </c>
      <c r="O1092" s="103" t="n">
        <v>99.9804049414562</v>
      </c>
      <c r="P1092" s="108" t="n">
        <v>413.000999999698</v>
      </c>
      <c r="Q1092" s="109"/>
      <c r="R1092" s="83" t="n">
        <v>2107679.337</v>
      </c>
      <c r="S1092" s="26" t="n">
        <v>0</v>
      </c>
      <c r="T1092" s="110"/>
      <c r="U1092" s="109"/>
      <c r="V1092" s="111"/>
      <c r="W1092" s="110"/>
      <c r="X1092" s="111"/>
      <c r="Y1092" s="109"/>
      <c r="Z1092" s="111"/>
      <c r="AA1092" s="110"/>
    </row>
    <row r="1093" customFormat="false" ht="22.5" hidden="false" customHeight="false" outlineLevel="0" collapsed="false">
      <c r="A1093" s="97" t="s">
        <v>2596</v>
      </c>
      <c r="B1093" s="98" t="s">
        <v>1723</v>
      </c>
      <c r="C1093" s="99" t="n">
        <v>0</v>
      </c>
      <c r="D1093" s="100" t="n">
        <v>0</v>
      </c>
      <c r="E1093" s="101" t="n">
        <v>17676222.078</v>
      </c>
      <c r="F1093" s="102" t="n">
        <v>17676222.078</v>
      </c>
      <c r="G1093" s="103" t="n">
        <v>0.103901809163083</v>
      </c>
      <c r="H1093" s="104" t="n">
        <v>0</v>
      </c>
      <c r="I1093" s="105" t="n">
        <v>17676222.078</v>
      </c>
      <c r="J1093" s="106" t="n">
        <v>6075175.396</v>
      </c>
      <c r="K1093" s="107" t="n">
        <v>34.369195912973</v>
      </c>
      <c r="L1093" s="102" t="n">
        <v>9454304.287</v>
      </c>
      <c r="M1093" s="103" t="n">
        <v>53.4860008280102</v>
      </c>
      <c r="N1093" s="101" t="n">
        <v>15529479.683</v>
      </c>
      <c r="O1093" s="103" t="n">
        <v>87.8551967409832</v>
      </c>
      <c r="P1093" s="108" t="n">
        <v>2146742.395</v>
      </c>
      <c r="Q1093" s="109"/>
      <c r="R1093" s="83" t="n">
        <v>17676222.078</v>
      </c>
      <c r="S1093" s="26" t="n">
        <v>0</v>
      </c>
      <c r="T1093" s="110"/>
      <c r="U1093" s="109"/>
      <c r="V1093" s="111"/>
      <c r="W1093" s="110"/>
      <c r="X1093" s="111"/>
      <c r="Y1093" s="109"/>
      <c r="Z1093" s="111"/>
      <c r="AA1093" s="110"/>
    </row>
    <row r="1094" customFormat="false" ht="33.75" hidden="false" customHeight="false" outlineLevel="0" collapsed="false">
      <c r="A1094" s="97" t="s">
        <v>2597</v>
      </c>
      <c r="B1094" s="98" t="s">
        <v>2598</v>
      </c>
      <c r="C1094" s="99" t="n">
        <v>110</v>
      </c>
      <c r="D1094" s="100" t="n">
        <v>0</v>
      </c>
      <c r="E1094" s="101" t="n">
        <v>1483000</v>
      </c>
      <c r="F1094" s="102" t="n">
        <v>1483000</v>
      </c>
      <c r="G1094" s="103" t="n">
        <v>0.00871715586672959</v>
      </c>
      <c r="H1094" s="104" t="n">
        <v>0</v>
      </c>
      <c r="I1094" s="105" t="n">
        <v>1483000</v>
      </c>
      <c r="J1094" s="106" t="n">
        <v>719942.132</v>
      </c>
      <c r="K1094" s="107" t="n">
        <v>48.5463339177343</v>
      </c>
      <c r="L1094" s="102" t="n">
        <v>536893.166</v>
      </c>
      <c r="M1094" s="103" t="n">
        <v>36.2031804450438</v>
      </c>
      <c r="N1094" s="101" t="n">
        <v>1256835.298</v>
      </c>
      <c r="O1094" s="103" t="n">
        <v>84.7495143627781</v>
      </c>
      <c r="P1094" s="108" t="n">
        <v>226164.702</v>
      </c>
      <c r="Q1094" s="109"/>
      <c r="R1094" s="83" t="n">
        <v>1483000</v>
      </c>
      <c r="S1094" s="26" t="n">
        <v>0</v>
      </c>
      <c r="T1094" s="110"/>
      <c r="U1094" s="109"/>
      <c r="V1094" s="111"/>
      <c r="W1094" s="110"/>
      <c r="X1094" s="111"/>
      <c r="Y1094" s="109"/>
      <c r="Z1094" s="111"/>
      <c r="AA1094" s="110"/>
    </row>
    <row r="1095" customFormat="false" ht="33.75" hidden="false" customHeight="false" outlineLevel="0" collapsed="false">
      <c r="A1095" s="97" t="s">
        <v>2599</v>
      </c>
      <c r="B1095" s="141" t="s">
        <v>2600</v>
      </c>
      <c r="C1095" s="99"/>
      <c r="D1095" s="100" t="n">
        <v>0</v>
      </c>
      <c r="E1095" s="101" t="n">
        <v>1244360.363</v>
      </c>
      <c r="F1095" s="102" t="n">
        <v>1244360.363</v>
      </c>
      <c r="G1095" s="103" t="n">
        <v>0.00731441890671019</v>
      </c>
      <c r="H1095" s="104" t="n">
        <v>0</v>
      </c>
      <c r="I1095" s="105" t="n">
        <v>1244360.363</v>
      </c>
      <c r="J1095" s="106" t="n">
        <v>510391.212</v>
      </c>
      <c r="K1095" s="107" t="n">
        <v>41.0163508237686</v>
      </c>
      <c r="L1095" s="102" t="n">
        <v>727911.396</v>
      </c>
      <c r="M1095" s="103" t="n">
        <v>58.4968324003101</v>
      </c>
      <c r="N1095" s="101" t="n">
        <v>1238302.608</v>
      </c>
      <c r="O1095" s="103" t="n">
        <v>99.5131832240787</v>
      </c>
      <c r="P1095" s="108" t="n">
        <v>6057.75499999989</v>
      </c>
      <c r="Q1095" s="109"/>
      <c r="R1095" s="83" t="n">
        <v>1244360.363</v>
      </c>
      <c r="S1095" s="26" t="n">
        <v>0</v>
      </c>
      <c r="T1095" s="110"/>
      <c r="U1095" s="109"/>
      <c r="V1095" s="111"/>
      <c r="W1095" s="110"/>
      <c r="X1095" s="111"/>
      <c r="Y1095" s="109"/>
      <c r="Z1095" s="111"/>
      <c r="AA1095" s="110"/>
    </row>
    <row r="1096" customFormat="false" ht="33.75" hidden="false" customHeight="false" outlineLevel="0" collapsed="false">
      <c r="A1096" s="97" t="s">
        <v>2601</v>
      </c>
      <c r="B1096" s="98" t="s">
        <v>2602</v>
      </c>
      <c r="C1096" s="99" t="n">
        <v>110</v>
      </c>
      <c r="D1096" s="100" t="n">
        <v>0</v>
      </c>
      <c r="E1096" s="101" t="n">
        <v>285898.333</v>
      </c>
      <c r="F1096" s="102" t="n">
        <v>285898.333</v>
      </c>
      <c r="G1096" s="103" t="n">
        <v>0.00168052618395088</v>
      </c>
      <c r="H1096" s="104" t="n">
        <v>0</v>
      </c>
      <c r="I1096" s="105" t="n">
        <v>285898.333</v>
      </c>
      <c r="J1096" s="106" t="n">
        <v>181013.568</v>
      </c>
      <c r="K1096" s="107" t="n">
        <v>63.3139641286401</v>
      </c>
      <c r="L1096" s="102" t="n">
        <v>93069.817</v>
      </c>
      <c r="M1096" s="103" t="n">
        <v>32.5534661302135</v>
      </c>
      <c r="N1096" s="101" t="n">
        <v>274083.385</v>
      </c>
      <c r="O1096" s="103" t="n">
        <v>95.8674302588536</v>
      </c>
      <c r="P1096" s="108" t="n">
        <v>11814.948</v>
      </c>
      <c r="Q1096" s="109"/>
      <c r="R1096" s="83" t="n">
        <v>285898.333</v>
      </c>
      <c r="S1096" s="26" t="n">
        <v>0</v>
      </c>
      <c r="T1096" s="110"/>
      <c r="U1096" s="109"/>
      <c r="V1096" s="111"/>
      <c r="W1096" s="110"/>
      <c r="X1096" s="111"/>
      <c r="Y1096" s="109"/>
      <c r="Z1096" s="111"/>
      <c r="AA1096" s="110"/>
    </row>
    <row r="1097" customFormat="false" ht="22.5" hidden="false" customHeight="false" outlineLevel="0" collapsed="false">
      <c r="A1097" s="97" t="s">
        <v>2603</v>
      </c>
      <c r="B1097" s="141" t="s">
        <v>2604</v>
      </c>
      <c r="C1097" s="99"/>
      <c r="D1097" s="100" t="n">
        <v>0</v>
      </c>
      <c r="E1097" s="101" t="n">
        <v>317278.133</v>
      </c>
      <c r="F1097" s="102" t="n">
        <v>317278.133</v>
      </c>
      <c r="G1097" s="103" t="n">
        <v>0.00186497838062438</v>
      </c>
      <c r="H1097" s="104" t="n">
        <v>0</v>
      </c>
      <c r="I1097" s="105" t="n">
        <v>317278.133</v>
      </c>
      <c r="J1097" s="106" t="n">
        <v>175860.933</v>
      </c>
      <c r="K1097" s="107" t="n">
        <v>55.428002975547</v>
      </c>
      <c r="L1097" s="102" t="n">
        <v>136224.476</v>
      </c>
      <c r="M1097" s="103" t="n">
        <v>42.9353497235815</v>
      </c>
      <c r="N1097" s="101" t="n">
        <v>312085.409</v>
      </c>
      <c r="O1097" s="103" t="n">
        <v>98.3633526991285</v>
      </c>
      <c r="P1097" s="108" t="n">
        <v>5192.72399999999</v>
      </c>
      <c r="Q1097" s="109"/>
      <c r="R1097" s="83" t="n">
        <v>317278.133</v>
      </c>
      <c r="S1097" s="26" t="n">
        <v>0</v>
      </c>
      <c r="T1097" s="110"/>
      <c r="U1097" s="109"/>
      <c r="V1097" s="111"/>
      <c r="W1097" s="110"/>
      <c r="X1097" s="111"/>
      <c r="Y1097" s="109"/>
      <c r="Z1097" s="111"/>
      <c r="AA1097" s="110"/>
    </row>
    <row r="1098" customFormat="false" ht="15" hidden="false" customHeight="false" outlineLevel="0" collapsed="false">
      <c r="A1098" s="97" t="s">
        <v>2605</v>
      </c>
      <c r="B1098" s="98" t="s">
        <v>1737</v>
      </c>
      <c r="C1098" s="99" t="n">
        <v>120</v>
      </c>
      <c r="D1098" s="100" t="n">
        <v>0</v>
      </c>
      <c r="E1098" s="101" t="n">
        <v>819172.029</v>
      </c>
      <c r="F1098" s="102" t="n">
        <v>819172.029</v>
      </c>
      <c r="G1098" s="103" t="n">
        <v>0.00481513840759146</v>
      </c>
      <c r="H1098" s="104" t="n">
        <v>0</v>
      </c>
      <c r="I1098" s="105" t="n">
        <v>819172.029</v>
      </c>
      <c r="J1098" s="106" t="n">
        <v>117716.19</v>
      </c>
      <c r="K1098" s="107" t="n">
        <v>14.3701427578895</v>
      </c>
      <c r="L1098" s="102" t="n">
        <v>160730.463</v>
      </c>
      <c r="M1098" s="103" t="n">
        <v>19.6210877947348</v>
      </c>
      <c r="N1098" s="101" t="n">
        <v>278446.653</v>
      </c>
      <c r="O1098" s="103" t="n">
        <v>33.9912305526243</v>
      </c>
      <c r="P1098" s="108" t="n">
        <v>540725.376</v>
      </c>
      <c r="Q1098" s="109"/>
      <c r="R1098" s="83" t="n">
        <v>819172.029</v>
      </c>
      <c r="S1098" s="26" t="n">
        <v>0</v>
      </c>
      <c r="T1098" s="110"/>
      <c r="U1098" s="109"/>
      <c r="V1098" s="111"/>
      <c r="W1098" s="110"/>
      <c r="X1098" s="111"/>
      <c r="Y1098" s="109"/>
      <c r="Z1098" s="111"/>
      <c r="AA1098" s="110"/>
    </row>
    <row r="1099" customFormat="false" ht="22.5" hidden="false" customHeight="false" outlineLevel="0" collapsed="false">
      <c r="A1099" s="97" t="s">
        <v>2606</v>
      </c>
      <c r="B1099" s="141" t="s">
        <v>1852</v>
      </c>
      <c r="C1099" s="99"/>
      <c r="D1099" s="100" t="n">
        <v>0</v>
      </c>
      <c r="E1099" s="101" t="n">
        <v>10104328.824</v>
      </c>
      <c r="F1099" s="102" t="n">
        <v>10104328.824</v>
      </c>
      <c r="G1099" s="103" t="n">
        <v>0.0593938026213732</v>
      </c>
      <c r="H1099" s="104" t="n">
        <v>0</v>
      </c>
      <c r="I1099" s="105" t="n">
        <v>10104328.824</v>
      </c>
      <c r="J1099" s="106" t="n">
        <v>8036907.169</v>
      </c>
      <c r="K1099" s="107" t="n">
        <v>79.5392480687147</v>
      </c>
      <c r="L1099" s="102" t="n">
        <v>1551720.724</v>
      </c>
      <c r="M1099" s="103" t="n">
        <v>15.3569895737589</v>
      </c>
      <c r="N1099" s="101" t="n">
        <v>9588627.893</v>
      </c>
      <c r="O1099" s="103" t="n">
        <v>94.8962376424736</v>
      </c>
      <c r="P1099" s="108" t="n">
        <v>515700.931</v>
      </c>
      <c r="Q1099" s="109"/>
      <c r="R1099" s="83" t="n">
        <v>10104328.824</v>
      </c>
      <c r="S1099" s="26" t="n">
        <v>0</v>
      </c>
      <c r="T1099" s="110"/>
      <c r="U1099" s="109"/>
      <c r="V1099" s="111"/>
      <c r="W1099" s="110"/>
      <c r="X1099" s="111"/>
      <c r="Y1099" s="109"/>
      <c r="Z1099" s="111"/>
      <c r="AA1099" s="110"/>
    </row>
    <row r="1100" customFormat="false" ht="15" hidden="false" customHeight="false" outlineLevel="0" collapsed="false">
      <c r="A1100" s="97" t="s">
        <v>2607</v>
      </c>
      <c r="B1100" s="98" t="s">
        <v>1346</v>
      </c>
      <c r="C1100" s="99" t="n">
        <v>127</v>
      </c>
      <c r="D1100" s="100" t="n">
        <v>0</v>
      </c>
      <c r="E1100" s="101" t="n">
        <v>64112</v>
      </c>
      <c r="F1100" s="102" t="n">
        <v>64112</v>
      </c>
      <c r="G1100" s="103" t="n">
        <v>0.000376853875204159</v>
      </c>
      <c r="H1100" s="104" t="n">
        <v>0</v>
      </c>
      <c r="I1100" s="105" t="n">
        <v>64112</v>
      </c>
      <c r="J1100" s="106" t="n">
        <v>52755.16</v>
      </c>
      <c r="K1100" s="107" t="n">
        <v>82.2859371100574</v>
      </c>
      <c r="L1100" s="102" t="n">
        <v>11267.84</v>
      </c>
      <c r="M1100" s="103" t="n">
        <v>17.5752433241827</v>
      </c>
      <c r="N1100" s="101" t="n">
        <v>64023</v>
      </c>
      <c r="O1100" s="103" t="n">
        <v>99.8611804342401</v>
      </c>
      <c r="P1100" s="108" t="n">
        <v>89</v>
      </c>
      <c r="Q1100" s="109"/>
      <c r="R1100" s="83" t="n">
        <v>64112</v>
      </c>
      <c r="S1100" s="26" t="n">
        <v>0</v>
      </c>
      <c r="T1100" s="110"/>
      <c r="U1100" s="109"/>
      <c r="V1100" s="111"/>
      <c r="W1100" s="110"/>
      <c r="X1100" s="111"/>
      <c r="Y1100" s="109"/>
      <c r="Z1100" s="111"/>
      <c r="AA1100" s="110"/>
    </row>
    <row r="1101" customFormat="false" ht="33.75" hidden="false" customHeight="false" outlineLevel="0" collapsed="false">
      <c r="A1101" s="97" t="s">
        <v>2608</v>
      </c>
      <c r="B1101" s="98" t="s">
        <v>2609</v>
      </c>
      <c r="C1101" s="99" t="n">
        <v>111.1</v>
      </c>
      <c r="D1101" s="100" t="n">
        <v>0</v>
      </c>
      <c r="E1101" s="101" t="n">
        <v>6715480</v>
      </c>
      <c r="F1101" s="102" t="n">
        <v>6715480</v>
      </c>
      <c r="G1101" s="103" t="n">
        <v>0.0394739621577244</v>
      </c>
      <c r="H1101" s="104" t="n">
        <v>0</v>
      </c>
      <c r="I1101" s="105" t="n">
        <v>6715480</v>
      </c>
      <c r="J1101" s="106" t="n">
        <v>901687.1</v>
      </c>
      <c r="K1101" s="107" t="n">
        <v>13.4269940495691</v>
      </c>
      <c r="L1101" s="102" t="n">
        <v>1601979.9</v>
      </c>
      <c r="M1101" s="103" t="n">
        <v>23.855031956018</v>
      </c>
      <c r="N1101" s="101" t="n">
        <v>2503667</v>
      </c>
      <c r="O1101" s="103" t="n">
        <v>37.2820260055871</v>
      </c>
      <c r="P1101" s="108" t="n">
        <v>4211813</v>
      </c>
      <c r="Q1101" s="109"/>
      <c r="R1101" s="83" t="n">
        <v>6715480</v>
      </c>
      <c r="S1101" s="26" t="n">
        <v>0</v>
      </c>
      <c r="T1101" s="110"/>
      <c r="U1101" s="109"/>
      <c r="V1101" s="111"/>
      <c r="W1101" s="110"/>
      <c r="X1101" s="111"/>
      <c r="Y1101" s="109"/>
      <c r="Z1101" s="111"/>
      <c r="AA1101" s="110"/>
    </row>
    <row r="1102" customFormat="false" ht="15" hidden="false" customHeight="false" outlineLevel="0" collapsed="false">
      <c r="A1102" s="97" t="s">
        <v>2610</v>
      </c>
      <c r="B1102" s="141" t="s">
        <v>1346</v>
      </c>
      <c r="C1102" s="99"/>
      <c r="D1102" s="100" t="n">
        <v>0</v>
      </c>
      <c r="E1102" s="101" t="n">
        <v>661777.26</v>
      </c>
      <c r="F1102" s="102" t="n">
        <v>661777.26</v>
      </c>
      <c r="G1102" s="103" t="n">
        <v>0.00388996326667379</v>
      </c>
      <c r="H1102" s="104" t="n">
        <v>0</v>
      </c>
      <c r="I1102" s="105" t="n">
        <v>661777.26</v>
      </c>
      <c r="J1102" s="106" t="n">
        <v>367039.4</v>
      </c>
      <c r="K1102" s="107" t="n">
        <v>55.4626793915524</v>
      </c>
      <c r="L1102" s="102" t="n">
        <v>46726.6</v>
      </c>
      <c r="M1102" s="103" t="n">
        <v>7.06077449684505</v>
      </c>
      <c r="N1102" s="101" t="n">
        <v>413766</v>
      </c>
      <c r="O1102" s="103" t="n">
        <v>62.5234538883974</v>
      </c>
      <c r="P1102" s="108" t="n">
        <v>248011.26</v>
      </c>
      <c r="Q1102" s="109"/>
      <c r="R1102" s="83" t="n">
        <v>661777.26</v>
      </c>
      <c r="S1102" s="26" t="n">
        <v>0</v>
      </c>
      <c r="T1102" s="110"/>
      <c r="U1102" s="109"/>
      <c r="V1102" s="111"/>
      <c r="W1102" s="110"/>
      <c r="X1102" s="111"/>
      <c r="Y1102" s="109"/>
      <c r="Z1102" s="111"/>
      <c r="AA1102" s="110"/>
    </row>
    <row r="1103" customFormat="false" ht="22.5" hidden="false" customHeight="false" outlineLevel="0" collapsed="false">
      <c r="A1103" s="97" t="s">
        <v>2611</v>
      </c>
      <c r="B1103" s="141" t="s">
        <v>1079</v>
      </c>
      <c r="C1103" s="99"/>
      <c r="D1103" s="100" t="n">
        <v>0</v>
      </c>
      <c r="E1103" s="101" t="n">
        <v>2500000</v>
      </c>
      <c r="F1103" s="102" t="n">
        <v>2500000</v>
      </c>
      <c r="G1103" s="103" t="n">
        <v>0.0146951380086473</v>
      </c>
      <c r="H1103" s="104" t="n">
        <v>0</v>
      </c>
      <c r="I1103" s="105" t="n">
        <v>2500000</v>
      </c>
      <c r="J1103" s="106" t="n">
        <v>17925</v>
      </c>
      <c r="K1103" s="107" t="n">
        <v>0.717</v>
      </c>
      <c r="L1103" s="102" t="n">
        <v>23475</v>
      </c>
      <c r="M1103" s="103" t="n">
        <v>0.939</v>
      </c>
      <c r="N1103" s="101" t="n">
        <v>41400</v>
      </c>
      <c r="O1103" s="103" t="n">
        <v>1.656</v>
      </c>
      <c r="P1103" s="108" t="n">
        <v>2458600</v>
      </c>
      <c r="Q1103" s="109"/>
      <c r="R1103" s="83" t="n">
        <v>2500000</v>
      </c>
      <c r="S1103" s="26" t="n">
        <v>0</v>
      </c>
      <c r="T1103" s="110"/>
      <c r="U1103" s="109"/>
      <c r="V1103" s="111"/>
      <c r="W1103" s="110"/>
      <c r="X1103" s="111"/>
      <c r="Y1103" s="109"/>
      <c r="Z1103" s="111"/>
      <c r="AA1103" s="110"/>
    </row>
    <row r="1104" customFormat="false" ht="22.5" hidden="false" customHeight="false" outlineLevel="0" collapsed="false">
      <c r="A1104" s="97" t="s">
        <v>2612</v>
      </c>
      <c r="B1104" s="141" t="s">
        <v>1081</v>
      </c>
      <c r="C1104" s="99"/>
      <c r="D1104" s="100" t="n">
        <v>0</v>
      </c>
      <c r="E1104" s="101" t="n">
        <v>20812539.177</v>
      </c>
      <c r="F1104" s="102" t="n">
        <v>20812539.177</v>
      </c>
      <c r="G1104" s="103" t="n">
        <v>0.122337254206558</v>
      </c>
      <c r="H1104" s="104" t="n">
        <v>0</v>
      </c>
      <c r="I1104" s="105" t="n">
        <v>20812539.177</v>
      </c>
      <c r="J1104" s="106" t="n">
        <v>7673020.25</v>
      </c>
      <c r="K1104" s="107" t="n">
        <v>36.8672951663653</v>
      </c>
      <c r="L1104" s="102" t="n">
        <v>104413.475</v>
      </c>
      <c r="M1104" s="103" t="n">
        <v>0.501685422004573</v>
      </c>
      <c r="N1104" s="101" t="n">
        <v>7777433.725</v>
      </c>
      <c r="O1104" s="103" t="n">
        <v>37.3689805883698</v>
      </c>
      <c r="P1104" s="108" t="n">
        <v>13035105.452</v>
      </c>
      <c r="Q1104" s="109"/>
      <c r="R1104" s="83" t="n">
        <v>20812539.177</v>
      </c>
      <c r="S1104" s="26" t="n">
        <v>0</v>
      </c>
      <c r="T1104" s="110"/>
      <c r="U1104" s="109"/>
      <c r="V1104" s="111"/>
      <c r="W1104" s="110"/>
      <c r="X1104" s="111"/>
      <c r="Y1104" s="109"/>
      <c r="Z1104" s="111"/>
      <c r="AA1104" s="110"/>
    </row>
    <row r="1105" customFormat="false" ht="15" hidden="false" customHeight="false" outlineLevel="0" collapsed="false">
      <c r="A1105" s="97" t="s">
        <v>2613</v>
      </c>
      <c r="B1105" s="98" t="s">
        <v>2614</v>
      </c>
      <c r="C1105" s="99" t="n">
        <v>0</v>
      </c>
      <c r="D1105" s="100" t="n">
        <v>0</v>
      </c>
      <c r="E1105" s="101" t="n">
        <v>704798.24</v>
      </c>
      <c r="F1105" s="102" t="n">
        <v>704798.24</v>
      </c>
      <c r="G1105" s="103" t="n">
        <v>0.00414284296202069</v>
      </c>
      <c r="H1105" s="104" t="n">
        <v>0</v>
      </c>
      <c r="I1105" s="105" t="n">
        <v>704798.24</v>
      </c>
      <c r="J1105" s="106" t="n">
        <v>370824.056</v>
      </c>
      <c r="K1105" s="107" t="n">
        <v>52.614214246619</v>
      </c>
      <c r="L1105" s="102" t="n">
        <v>331538.895</v>
      </c>
      <c r="M1105" s="103" t="n">
        <v>47.040255804271</v>
      </c>
      <c r="N1105" s="101" t="n">
        <v>702362.951</v>
      </c>
      <c r="O1105" s="103" t="n">
        <v>99.65447005089</v>
      </c>
      <c r="P1105" s="108" t="n">
        <v>2435.28899999999</v>
      </c>
      <c r="Q1105" s="109"/>
      <c r="R1105" s="83" t="n">
        <v>704798.24</v>
      </c>
      <c r="S1105" s="26" t="n">
        <v>0</v>
      </c>
      <c r="T1105" s="110"/>
      <c r="U1105" s="109"/>
      <c r="V1105" s="111"/>
      <c r="W1105" s="110"/>
      <c r="X1105" s="111"/>
      <c r="Y1105" s="109"/>
      <c r="Z1105" s="111"/>
      <c r="AA1105" s="110"/>
    </row>
    <row r="1106" customFormat="false" ht="22.5" hidden="false" customHeight="false" outlineLevel="0" collapsed="false">
      <c r="A1106" s="97" t="s">
        <v>2615</v>
      </c>
      <c r="B1106" s="98" t="s">
        <v>1746</v>
      </c>
      <c r="C1106" s="99" t="n">
        <v>0</v>
      </c>
      <c r="D1106" s="100" t="n">
        <v>0</v>
      </c>
      <c r="E1106" s="101" t="n">
        <v>557829.445</v>
      </c>
      <c r="F1106" s="102" t="n">
        <v>557829.445</v>
      </c>
      <c r="G1106" s="103" t="n">
        <v>0.00327895227182486</v>
      </c>
      <c r="H1106" s="104" t="n">
        <v>0</v>
      </c>
      <c r="I1106" s="105" t="n">
        <v>557829.445</v>
      </c>
      <c r="J1106" s="106" t="n">
        <v>428597.065</v>
      </c>
      <c r="K1106" s="107" t="n">
        <v>76.8329941779965</v>
      </c>
      <c r="L1106" s="102" t="n">
        <v>97450.06</v>
      </c>
      <c r="M1106" s="103" t="n">
        <v>17.4695080859348</v>
      </c>
      <c r="N1106" s="101" t="n">
        <v>526047.125</v>
      </c>
      <c r="O1106" s="103" t="n">
        <v>94.3025022639312</v>
      </c>
      <c r="P1106" s="108" t="n">
        <v>31782.32</v>
      </c>
      <c r="Q1106" s="109"/>
      <c r="R1106" s="83" t="n">
        <v>557829.445</v>
      </c>
      <c r="S1106" s="26" t="n">
        <v>0</v>
      </c>
      <c r="T1106" s="110"/>
      <c r="U1106" s="109"/>
      <c r="V1106" s="111"/>
      <c r="W1106" s="110"/>
      <c r="X1106" s="111"/>
      <c r="Y1106" s="109"/>
      <c r="Z1106" s="111"/>
      <c r="AA1106" s="110"/>
    </row>
    <row r="1107" customFormat="false" ht="15" hidden="false" customHeight="false" outlineLevel="0" collapsed="false">
      <c r="A1107" s="97" t="s">
        <v>2616</v>
      </c>
      <c r="B1107" s="98" t="s">
        <v>1346</v>
      </c>
      <c r="C1107" s="99" t="n">
        <v>118</v>
      </c>
      <c r="D1107" s="100" t="n">
        <v>0</v>
      </c>
      <c r="E1107" s="101" t="n">
        <v>1793350</v>
      </c>
      <c r="F1107" s="102" t="n">
        <v>1793350</v>
      </c>
      <c r="G1107" s="103" t="n">
        <v>0.0105414102991231</v>
      </c>
      <c r="H1107" s="104" t="n">
        <v>0</v>
      </c>
      <c r="I1107" s="105" t="n">
        <v>1793350</v>
      </c>
      <c r="J1107" s="106" t="n">
        <v>1010773.521</v>
      </c>
      <c r="K1107" s="107" t="n">
        <v>56.3623119301865</v>
      </c>
      <c r="L1107" s="102" t="n">
        <v>748554.824</v>
      </c>
      <c r="M1107" s="103" t="n">
        <v>41.7405873923105</v>
      </c>
      <c r="N1107" s="101" t="n">
        <v>1759328.345</v>
      </c>
      <c r="O1107" s="103" t="n">
        <v>98.102899322497</v>
      </c>
      <c r="P1107" s="108" t="n">
        <v>34021.655</v>
      </c>
      <c r="Q1107" s="109"/>
      <c r="R1107" s="83" t="n">
        <v>1793350</v>
      </c>
      <c r="S1107" s="26" t="n">
        <v>0</v>
      </c>
      <c r="T1107" s="110"/>
      <c r="U1107" s="109"/>
      <c r="V1107" s="111"/>
      <c r="W1107" s="110"/>
      <c r="X1107" s="111"/>
      <c r="Y1107" s="109"/>
      <c r="Z1107" s="111"/>
      <c r="AA1107" s="110"/>
    </row>
    <row r="1108" customFormat="false" ht="15" hidden="false" customHeight="false" outlineLevel="0" collapsed="false">
      <c r="A1108" s="97" t="s">
        <v>2617</v>
      </c>
      <c r="B1108" s="98" t="s">
        <v>1346</v>
      </c>
      <c r="C1108" s="99" t="n">
        <v>117</v>
      </c>
      <c r="D1108" s="100" t="n">
        <v>0</v>
      </c>
      <c r="E1108" s="101" t="n">
        <v>406325.17</v>
      </c>
      <c r="F1108" s="102" t="n">
        <v>406325.17</v>
      </c>
      <c r="G1108" s="103" t="n">
        <v>0.00238840177981483</v>
      </c>
      <c r="H1108" s="104" t="n">
        <v>0</v>
      </c>
      <c r="I1108" s="105" t="n">
        <v>406325.17</v>
      </c>
      <c r="J1108" s="106" t="n">
        <v>292908.801</v>
      </c>
      <c r="K1108" s="107" t="n">
        <v>72.0872893500543</v>
      </c>
      <c r="L1108" s="102" t="n">
        <v>106624.745</v>
      </c>
      <c r="M1108" s="103" t="n">
        <v>26.2412355601796</v>
      </c>
      <c r="N1108" s="101" t="n">
        <v>399533.546</v>
      </c>
      <c r="O1108" s="103" t="n">
        <v>98.3285249102338</v>
      </c>
      <c r="P1108" s="108" t="n">
        <v>6791.62400000001</v>
      </c>
      <c r="Q1108" s="109"/>
      <c r="R1108" s="83" t="n">
        <v>406325.17</v>
      </c>
      <c r="S1108" s="26" t="n">
        <v>0</v>
      </c>
      <c r="T1108" s="110"/>
      <c r="U1108" s="109"/>
      <c r="V1108" s="111"/>
      <c r="W1108" s="110"/>
      <c r="X1108" s="111"/>
      <c r="Y1108" s="109"/>
      <c r="Z1108" s="111"/>
      <c r="AA1108" s="110"/>
    </row>
    <row r="1109" customFormat="false" ht="22.5" hidden="false" customHeight="false" outlineLevel="0" collapsed="false">
      <c r="A1109" s="97" t="s">
        <v>2618</v>
      </c>
      <c r="B1109" s="98" t="s">
        <v>1752</v>
      </c>
      <c r="C1109" s="99" t="n">
        <v>111.1</v>
      </c>
      <c r="D1109" s="100" t="n">
        <v>0</v>
      </c>
      <c r="E1109" s="101" t="n">
        <v>90400</v>
      </c>
      <c r="F1109" s="102" t="n">
        <v>90400</v>
      </c>
      <c r="G1109" s="103" t="n">
        <v>0.000531376190392687</v>
      </c>
      <c r="H1109" s="104" t="n">
        <v>0</v>
      </c>
      <c r="I1109" s="105" t="n">
        <v>90400</v>
      </c>
      <c r="J1109" s="106" t="n">
        <v>22393.333</v>
      </c>
      <c r="K1109" s="107" t="n">
        <v>24.7713860619469</v>
      </c>
      <c r="L1109" s="102" t="n">
        <v>48106.667</v>
      </c>
      <c r="M1109" s="103" t="n">
        <v>53.2153396017699</v>
      </c>
      <c r="N1109" s="101" t="n">
        <v>70500</v>
      </c>
      <c r="O1109" s="103" t="n">
        <v>77.9867256637168</v>
      </c>
      <c r="P1109" s="108" t="n">
        <v>19900</v>
      </c>
      <c r="Q1109" s="109"/>
      <c r="R1109" s="83" t="n">
        <v>90400</v>
      </c>
      <c r="S1109" s="26" t="n">
        <v>0</v>
      </c>
      <c r="T1109" s="110"/>
      <c r="U1109" s="109"/>
      <c r="V1109" s="111"/>
      <c r="W1109" s="110"/>
      <c r="X1109" s="111"/>
      <c r="Y1109" s="109"/>
      <c r="Z1109" s="111"/>
      <c r="AA1109" s="110"/>
    </row>
    <row r="1110" customFormat="false" ht="15" hidden="false" customHeight="false" outlineLevel="0" collapsed="false">
      <c r="A1110" s="97" t="s">
        <v>2619</v>
      </c>
      <c r="B1110" s="98" t="s">
        <v>1346</v>
      </c>
      <c r="C1110" s="99" t="n">
        <v>0</v>
      </c>
      <c r="D1110" s="100" t="n">
        <v>0</v>
      </c>
      <c r="E1110" s="101" t="n">
        <v>1021600.406</v>
      </c>
      <c r="F1110" s="102" t="n">
        <v>1021600.406</v>
      </c>
      <c r="G1110" s="103" t="n">
        <v>0.00600502358234405</v>
      </c>
      <c r="H1110" s="104" t="n">
        <v>0</v>
      </c>
      <c r="I1110" s="105" t="n">
        <v>1021600.406</v>
      </c>
      <c r="J1110" s="106" t="n">
        <v>491050.206</v>
      </c>
      <c r="K1110" s="107" t="n">
        <v>48.0667590885824</v>
      </c>
      <c r="L1110" s="102" t="n">
        <v>530452.761</v>
      </c>
      <c r="M1110" s="103" t="n">
        <v>51.923703033454</v>
      </c>
      <c r="N1110" s="101" t="n">
        <v>1021502.967</v>
      </c>
      <c r="O1110" s="103" t="n">
        <v>99.9904621220364</v>
      </c>
      <c r="P1110" s="108" t="n">
        <v>97.439000000013</v>
      </c>
      <c r="Q1110" s="109"/>
      <c r="R1110" s="83" t="n">
        <v>1021600.406</v>
      </c>
      <c r="S1110" s="26" t="n">
        <v>0</v>
      </c>
      <c r="T1110" s="110"/>
      <c r="U1110" s="109"/>
      <c r="V1110" s="111"/>
      <c r="W1110" s="110"/>
      <c r="X1110" s="111"/>
      <c r="Y1110" s="109"/>
      <c r="Z1110" s="111"/>
      <c r="AA1110" s="110"/>
    </row>
    <row r="1111" customFormat="false" ht="22.5" hidden="false" customHeight="false" outlineLevel="0" collapsed="false">
      <c r="A1111" s="97" t="s">
        <v>2620</v>
      </c>
      <c r="B1111" s="98" t="s">
        <v>2621</v>
      </c>
      <c r="C1111" s="99" t="n">
        <v>0</v>
      </c>
      <c r="D1111" s="100" t="n">
        <v>0</v>
      </c>
      <c r="E1111" s="101" t="n">
        <v>5158274.46</v>
      </c>
      <c r="F1111" s="102" t="n">
        <v>5158274.46</v>
      </c>
      <c r="G1111" s="103" t="n">
        <v>0.0303206220304723</v>
      </c>
      <c r="H1111" s="104" t="n">
        <v>0</v>
      </c>
      <c r="I1111" s="105" t="n">
        <v>5158274.46</v>
      </c>
      <c r="J1111" s="106" t="n">
        <v>2477481.503</v>
      </c>
      <c r="K1111" s="107" t="n">
        <v>48.0292687450369</v>
      </c>
      <c r="L1111" s="102" t="n">
        <v>2350335.633</v>
      </c>
      <c r="M1111" s="103" t="n">
        <v>45.564377220052</v>
      </c>
      <c r="N1111" s="101" t="n">
        <v>4827817.136</v>
      </c>
      <c r="O1111" s="103" t="n">
        <v>93.5936459650889</v>
      </c>
      <c r="P1111" s="108" t="n">
        <v>330457.324</v>
      </c>
      <c r="Q1111" s="109"/>
      <c r="R1111" s="83" t="n">
        <v>5158274.46</v>
      </c>
      <c r="S1111" s="26" t="n">
        <v>0</v>
      </c>
      <c r="T1111" s="110"/>
      <c r="U1111" s="109"/>
      <c r="V1111" s="111"/>
      <c r="W1111" s="110"/>
      <c r="X1111" s="111"/>
      <c r="Y1111" s="109"/>
      <c r="Z1111" s="111"/>
      <c r="AA1111" s="110"/>
    </row>
    <row r="1112" customFormat="false" ht="15" hidden="true" customHeight="false" outlineLevel="0" collapsed="false">
      <c r="A1112" s="97" t="s">
        <v>2622</v>
      </c>
      <c r="B1112" s="98" t="s">
        <v>1346</v>
      </c>
      <c r="C1112" s="99" t="n">
        <v>0</v>
      </c>
      <c r="D1112" s="100" t="n">
        <v>0</v>
      </c>
      <c r="E1112" s="101" t="n">
        <v>0</v>
      </c>
      <c r="F1112" s="102" t="n">
        <v>0</v>
      </c>
      <c r="G1112" s="103" t="n">
        <v>0</v>
      </c>
      <c r="H1112" s="104" t="n">
        <v>0</v>
      </c>
      <c r="I1112" s="105" t="n">
        <v>0</v>
      </c>
      <c r="J1112" s="106" t="n">
        <v>0</v>
      </c>
      <c r="K1112" s="107" t="n">
        <v>0</v>
      </c>
      <c r="L1112" s="102" t="n">
        <v>0</v>
      </c>
      <c r="M1112" s="103" t="n">
        <v>0</v>
      </c>
      <c r="N1112" s="101" t="n">
        <v>0</v>
      </c>
      <c r="O1112" s="103" t="n">
        <v>0</v>
      </c>
      <c r="P1112" s="108" t="n">
        <v>0</v>
      </c>
      <c r="Q1112" s="109"/>
      <c r="R1112" s="83" t="n">
        <v>0</v>
      </c>
      <c r="S1112" s="26" t="n">
        <v>0</v>
      </c>
      <c r="T1112" s="110"/>
      <c r="U1112" s="109"/>
      <c r="V1112" s="111"/>
      <c r="W1112" s="110"/>
      <c r="X1112" s="111"/>
      <c r="Y1112" s="109"/>
      <c r="Z1112" s="111"/>
      <c r="AA1112" s="110"/>
    </row>
    <row r="1113" customFormat="false" ht="22.5" hidden="false" customHeight="false" outlineLevel="0" collapsed="false">
      <c r="A1113" s="97" t="s">
        <v>2623</v>
      </c>
      <c r="B1113" s="98" t="s">
        <v>2624</v>
      </c>
      <c r="C1113" s="99" t="n">
        <v>119</v>
      </c>
      <c r="D1113" s="100" t="n">
        <v>0</v>
      </c>
      <c r="E1113" s="101" t="n">
        <v>1245642.38</v>
      </c>
      <c r="F1113" s="102" t="n">
        <v>1245642.38</v>
      </c>
      <c r="G1113" s="103" t="n">
        <v>0.00732195467340796</v>
      </c>
      <c r="H1113" s="104" t="n">
        <v>0</v>
      </c>
      <c r="I1113" s="105" t="n">
        <v>1245642.38</v>
      </c>
      <c r="J1113" s="106" t="n">
        <v>810719.431</v>
      </c>
      <c r="K1113" s="107" t="n">
        <v>65.0844451037384</v>
      </c>
      <c r="L1113" s="102" t="n">
        <v>434912.687</v>
      </c>
      <c r="M1113" s="103" t="n">
        <v>34.9147310643044</v>
      </c>
      <c r="N1113" s="101" t="n">
        <v>1245632.118</v>
      </c>
      <c r="O1113" s="103" t="n">
        <v>99.9991761680427</v>
      </c>
      <c r="P1113" s="108" t="n">
        <v>10.2619999998715</v>
      </c>
      <c r="Q1113" s="109"/>
      <c r="R1113" s="83" t="n">
        <v>1245642.38</v>
      </c>
      <c r="S1113" s="26" t="n">
        <v>0</v>
      </c>
      <c r="T1113" s="110"/>
      <c r="U1113" s="109"/>
      <c r="V1113" s="111"/>
      <c r="W1113" s="110"/>
      <c r="X1113" s="111"/>
      <c r="Y1113" s="109"/>
      <c r="Z1113" s="111"/>
      <c r="AA1113" s="110"/>
    </row>
    <row r="1114" customFormat="false" ht="33.75" hidden="false" customHeight="false" outlineLevel="0" collapsed="false">
      <c r="A1114" s="97" t="s">
        <v>2625</v>
      </c>
      <c r="B1114" s="98" t="s">
        <v>2626</v>
      </c>
      <c r="C1114" s="99" t="n">
        <v>119</v>
      </c>
      <c r="D1114" s="100" t="n">
        <v>0</v>
      </c>
      <c r="E1114" s="101" t="n">
        <v>249400.204</v>
      </c>
      <c r="F1114" s="102" t="n">
        <v>249400.204</v>
      </c>
      <c r="G1114" s="103" t="n">
        <v>0.00146598816686592</v>
      </c>
      <c r="H1114" s="104" t="n">
        <v>0</v>
      </c>
      <c r="I1114" s="105" t="n">
        <v>249400.204</v>
      </c>
      <c r="J1114" s="106" t="n">
        <v>136761.762</v>
      </c>
      <c r="K1114" s="107" t="n">
        <v>54.8362670946332</v>
      </c>
      <c r="L1114" s="102" t="n">
        <v>112638.442</v>
      </c>
      <c r="M1114" s="103" t="n">
        <v>45.1637329053668</v>
      </c>
      <c r="N1114" s="101" t="n">
        <v>249400.204</v>
      </c>
      <c r="O1114" s="103" t="n">
        <v>100</v>
      </c>
      <c r="P1114" s="108" t="n">
        <v>0</v>
      </c>
      <c r="Q1114" s="109"/>
      <c r="R1114" s="83" t="n">
        <v>249400.204</v>
      </c>
      <c r="S1114" s="26" t="n">
        <v>0</v>
      </c>
      <c r="T1114" s="110"/>
      <c r="U1114" s="109"/>
      <c r="V1114" s="111"/>
      <c r="W1114" s="110"/>
      <c r="X1114" s="111"/>
      <c r="Y1114" s="109"/>
      <c r="Z1114" s="111"/>
      <c r="AA1114" s="110"/>
    </row>
    <row r="1115" customFormat="false" ht="22.5" hidden="false" customHeight="false" outlineLevel="0" collapsed="false">
      <c r="A1115" s="97" t="s">
        <v>2627</v>
      </c>
      <c r="B1115" s="141" t="s">
        <v>2628</v>
      </c>
      <c r="C1115" s="99"/>
      <c r="D1115" s="100" t="n">
        <v>0</v>
      </c>
      <c r="E1115" s="101" t="n">
        <v>207000</v>
      </c>
      <c r="F1115" s="102" t="n">
        <v>207000</v>
      </c>
      <c r="G1115" s="103" t="n">
        <v>0.001216757427116</v>
      </c>
      <c r="H1115" s="104" t="n">
        <v>0</v>
      </c>
      <c r="I1115" s="105" t="n">
        <v>207000</v>
      </c>
      <c r="J1115" s="106" t="n">
        <v>81803.136</v>
      </c>
      <c r="K1115" s="107" t="n">
        <v>39.5184231884058</v>
      </c>
      <c r="L1115" s="102" t="n">
        <v>124436.47</v>
      </c>
      <c r="M1115" s="103" t="n">
        <v>60.1142367149758</v>
      </c>
      <c r="N1115" s="101" t="n">
        <v>206239.606</v>
      </c>
      <c r="O1115" s="103" t="n">
        <v>99.6326599033816</v>
      </c>
      <c r="P1115" s="108" t="n">
        <v>760.394</v>
      </c>
      <c r="Q1115" s="109"/>
      <c r="R1115" s="83" t="n">
        <v>207000</v>
      </c>
      <c r="S1115" s="26" t="n">
        <v>0</v>
      </c>
      <c r="T1115" s="110"/>
      <c r="U1115" s="109"/>
      <c r="V1115" s="111"/>
      <c r="W1115" s="110"/>
      <c r="X1115" s="111"/>
      <c r="Y1115" s="109"/>
      <c r="Z1115" s="111"/>
      <c r="AA1115" s="110"/>
    </row>
    <row r="1116" customFormat="false" ht="22.5" hidden="false" customHeight="false" outlineLevel="0" collapsed="false">
      <c r="A1116" s="97" t="s">
        <v>2629</v>
      </c>
      <c r="B1116" s="98" t="s">
        <v>2630</v>
      </c>
      <c r="C1116" s="99" t="n">
        <v>0</v>
      </c>
      <c r="D1116" s="100" t="n">
        <v>0</v>
      </c>
      <c r="E1116" s="101" t="n">
        <v>80000</v>
      </c>
      <c r="F1116" s="102" t="n">
        <v>80000</v>
      </c>
      <c r="G1116" s="103" t="n">
        <v>0.000470244416276714</v>
      </c>
      <c r="H1116" s="104" t="n">
        <v>0</v>
      </c>
      <c r="I1116" s="105" t="n">
        <v>80000</v>
      </c>
      <c r="J1116" s="106" t="n">
        <v>69658.946</v>
      </c>
      <c r="K1116" s="107" t="n">
        <v>87.0736825</v>
      </c>
      <c r="L1116" s="102" t="n">
        <v>10311.054</v>
      </c>
      <c r="M1116" s="103" t="n">
        <v>12.8888175</v>
      </c>
      <c r="N1116" s="101" t="n">
        <v>79970</v>
      </c>
      <c r="O1116" s="103" t="n">
        <v>99.9625</v>
      </c>
      <c r="P1116" s="108" t="n">
        <v>30</v>
      </c>
      <c r="Q1116" s="109"/>
      <c r="R1116" s="83" t="n">
        <v>80000</v>
      </c>
      <c r="S1116" s="26" t="n">
        <v>0</v>
      </c>
      <c r="T1116" s="110"/>
      <c r="U1116" s="109"/>
      <c r="V1116" s="111"/>
      <c r="W1116" s="110"/>
      <c r="X1116" s="111"/>
      <c r="Y1116" s="109"/>
      <c r="Z1116" s="111"/>
      <c r="AA1116" s="110"/>
    </row>
    <row r="1117" customFormat="false" ht="22.5" hidden="false" customHeight="false" outlineLevel="0" collapsed="false">
      <c r="A1117" s="97" t="s">
        <v>2631</v>
      </c>
      <c r="B1117" s="98" t="s">
        <v>2632</v>
      </c>
      <c r="C1117" s="99" t="n">
        <v>122</v>
      </c>
      <c r="D1117" s="100" t="n">
        <v>0</v>
      </c>
      <c r="E1117" s="101" t="n">
        <v>32355428.034</v>
      </c>
      <c r="F1117" s="102" t="n">
        <v>32355428.034</v>
      </c>
      <c r="G1117" s="103" t="n">
        <v>0.190186992115395</v>
      </c>
      <c r="H1117" s="104" t="n">
        <v>0</v>
      </c>
      <c r="I1117" s="105" t="n">
        <v>32355428.034</v>
      </c>
      <c r="J1117" s="106" t="n">
        <v>32291894.894</v>
      </c>
      <c r="K1117" s="107" t="n">
        <v>99.8036399335121</v>
      </c>
      <c r="L1117" s="102" t="n">
        <v>63533.1400000006</v>
      </c>
      <c r="M1117" s="103" t="n">
        <v>0.19636006648788</v>
      </c>
      <c r="N1117" s="101" t="n">
        <v>32355428.034</v>
      </c>
      <c r="O1117" s="103" t="n">
        <v>100</v>
      </c>
      <c r="P1117" s="108" t="n">
        <v>0</v>
      </c>
      <c r="Q1117" s="109"/>
      <c r="R1117" s="83" t="n">
        <v>32355428.034</v>
      </c>
      <c r="S1117" s="26" t="n">
        <v>0</v>
      </c>
      <c r="T1117" s="110"/>
      <c r="U1117" s="109"/>
      <c r="V1117" s="111"/>
      <c r="W1117" s="110"/>
      <c r="X1117" s="111"/>
      <c r="Y1117" s="109"/>
      <c r="Z1117" s="111"/>
      <c r="AA1117" s="110"/>
    </row>
    <row r="1118" customFormat="false" ht="15" hidden="false" customHeight="false" outlineLevel="0" collapsed="false">
      <c r="A1118" s="97" t="s">
        <v>2633</v>
      </c>
      <c r="B1118" s="98" t="s">
        <v>1725</v>
      </c>
      <c r="C1118" s="99" t="n">
        <v>122</v>
      </c>
      <c r="D1118" s="100" t="n">
        <v>0</v>
      </c>
      <c r="E1118" s="101" t="n">
        <v>31075778.48</v>
      </c>
      <c r="F1118" s="102" t="n">
        <v>31075778.48</v>
      </c>
      <c r="G1118" s="103" t="n">
        <v>0.182665141395901</v>
      </c>
      <c r="H1118" s="104" t="n">
        <v>0</v>
      </c>
      <c r="I1118" s="105" t="n">
        <v>31075778.48</v>
      </c>
      <c r="J1118" s="106" t="n">
        <v>13208369.08</v>
      </c>
      <c r="K1118" s="107" t="n">
        <v>42.5037431918262</v>
      </c>
      <c r="L1118" s="102" t="n">
        <v>17395984.03</v>
      </c>
      <c r="M1118" s="103" t="n">
        <v>55.9792381104655</v>
      </c>
      <c r="N1118" s="101" t="n">
        <v>30604353.11</v>
      </c>
      <c r="O1118" s="103" t="n">
        <v>98.4829813022917</v>
      </c>
      <c r="P1118" s="108" t="n">
        <v>471425.370000001</v>
      </c>
      <c r="Q1118" s="109"/>
      <c r="R1118" s="83" t="n">
        <v>31075778.48</v>
      </c>
      <c r="S1118" s="26" t="n">
        <v>0</v>
      </c>
      <c r="T1118" s="110"/>
      <c r="U1118" s="109"/>
      <c r="V1118" s="111"/>
      <c r="W1118" s="110"/>
      <c r="X1118" s="111"/>
      <c r="Y1118" s="109"/>
      <c r="Z1118" s="111"/>
      <c r="AA1118" s="110"/>
    </row>
    <row r="1119" customFormat="false" ht="15" hidden="false" customHeight="false" outlineLevel="0" collapsed="false">
      <c r="A1119" s="97" t="s">
        <v>2634</v>
      </c>
      <c r="B1119" s="98" t="s">
        <v>1346</v>
      </c>
      <c r="C1119" s="99" t="n">
        <v>0</v>
      </c>
      <c r="D1119" s="100" t="n">
        <v>0</v>
      </c>
      <c r="E1119" s="101" t="n">
        <v>455153.146</v>
      </c>
      <c r="F1119" s="102" t="n">
        <v>455153.146</v>
      </c>
      <c r="G1119" s="103" t="n">
        <v>0.002675415318216</v>
      </c>
      <c r="H1119" s="104" t="n">
        <v>0</v>
      </c>
      <c r="I1119" s="105" t="n">
        <v>455153.146</v>
      </c>
      <c r="J1119" s="106" t="n">
        <v>301791.414</v>
      </c>
      <c r="K1119" s="107" t="n">
        <v>66.3054658969665</v>
      </c>
      <c r="L1119" s="102" t="n">
        <v>53933.609</v>
      </c>
      <c r="M1119" s="103" t="n">
        <v>11.849552062637</v>
      </c>
      <c r="N1119" s="101" t="n">
        <v>355725.023</v>
      </c>
      <c r="O1119" s="103" t="n">
        <v>78.1550179596034</v>
      </c>
      <c r="P1119" s="108" t="n">
        <v>99428.123</v>
      </c>
      <c r="Q1119" s="109"/>
      <c r="R1119" s="83" t="n">
        <v>455153.146</v>
      </c>
      <c r="S1119" s="26" t="n">
        <v>0</v>
      </c>
      <c r="T1119" s="110"/>
      <c r="U1119" s="109"/>
      <c r="V1119" s="111"/>
      <c r="W1119" s="110"/>
      <c r="X1119" s="111"/>
      <c r="Y1119" s="109"/>
      <c r="Z1119" s="111"/>
      <c r="AA1119" s="110"/>
    </row>
    <row r="1120" customFormat="false" ht="15" hidden="false" customHeight="false" outlineLevel="0" collapsed="false">
      <c r="A1120" s="97" t="s">
        <v>2635</v>
      </c>
      <c r="B1120" s="98" t="s">
        <v>1346</v>
      </c>
      <c r="C1120" s="99" t="n">
        <v>0</v>
      </c>
      <c r="D1120" s="100" t="n">
        <v>0</v>
      </c>
      <c r="E1120" s="101" t="n">
        <v>889995.688</v>
      </c>
      <c r="F1120" s="102" t="n">
        <v>889995.688</v>
      </c>
      <c r="G1120" s="103" t="n">
        <v>0.00523144378490441</v>
      </c>
      <c r="H1120" s="104" t="n">
        <v>0</v>
      </c>
      <c r="I1120" s="105" t="n">
        <v>889995.688</v>
      </c>
      <c r="J1120" s="106" t="n">
        <v>434843.175</v>
      </c>
      <c r="K1120" s="107" t="n">
        <v>48.8590204270743</v>
      </c>
      <c r="L1120" s="102" t="n">
        <v>449992.369</v>
      </c>
      <c r="M1120" s="103" t="n">
        <v>50.5611853031809</v>
      </c>
      <c r="N1120" s="101" t="n">
        <v>884835.544</v>
      </c>
      <c r="O1120" s="103" t="n">
        <v>99.4202057302552</v>
      </c>
      <c r="P1120" s="108" t="n">
        <v>5160.14399999997</v>
      </c>
      <c r="Q1120" s="109"/>
      <c r="R1120" s="83" t="n">
        <v>889995.688</v>
      </c>
      <c r="S1120" s="26" t="n">
        <v>0</v>
      </c>
      <c r="T1120" s="110"/>
      <c r="U1120" s="109"/>
      <c r="V1120" s="111"/>
      <c r="W1120" s="110"/>
      <c r="X1120" s="111"/>
      <c r="Y1120" s="109"/>
      <c r="Z1120" s="111"/>
      <c r="AA1120" s="110"/>
    </row>
    <row r="1121" customFormat="false" ht="22.5" hidden="false" customHeight="false" outlineLevel="0" collapsed="false">
      <c r="A1121" s="97" t="s">
        <v>2636</v>
      </c>
      <c r="B1121" s="141" t="s">
        <v>2637</v>
      </c>
      <c r="C1121" s="99"/>
      <c r="D1121" s="100" t="n">
        <v>0</v>
      </c>
      <c r="E1121" s="101" t="n">
        <v>2264987.675</v>
      </c>
      <c r="F1121" s="102" t="n">
        <v>2264987.675</v>
      </c>
      <c r="G1121" s="103" t="n">
        <v>0.0133137225888041</v>
      </c>
      <c r="H1121" s="104" t="n">
        <v>0</v>
      </c>
      <c r="I1121" s="105" t="n">
        <v>2264987.675</v>
      </c>
      <c r="J1121" s="106" t="n">
        <v>1181882.159</v>
      </c>
      <c r="K1121" s="107" t="n">
        <v>52.1805117107315</v>
      </c>
      <c r="L1121" s="102" t="n">
        <v>585617.772</v>
      </c>
      <c r="M1121" s="103" t="n">
        <v>25.8552299627856</v>
      </c>
      <c r="N1121" s="101" t="n">
        <v>1767499.931</v>
      </c>
      <c r="O1121" s="103" t="n">
        <v>78.0357416735171</v>
      </c>
      <c r="P1121" s="108" t="n">
        <v>497487.744</v>
      </c>
      <c r="Q1121" s="109"/>
      <c r="R1121" s="83" t="n">
        <v>2264987.675</v>
      </c>
      <c r="S1121" s="26" t="n">
        <v>0</v>
      </c>
      <c r="T1121" s="110"/>
      <c r="U1121" s="109"/>
      <c r="V1121" s="111"/>
      <c r="W1121" s="110"/>
      <c r="X1121" s="111"/>
      <c r="Y1121" s="109"/>
      <c r="Z1121" s="111"/>
      <c r="AA1121" s="110"/>
    </row>
    <row r="1122" customFormat="false" ht="22.5" hidden="false" customHeight="false" outlineLevel="0" collapsed="false">
      <c r="A1122" s="97" t="s">
        <v>2638</v>
      </c>
      <c r="B1122" s="98" t="s">
        <v>2639</v>
      </c>
      <c r="C1122" s="99" t="n">
        <v>105</v>
      </c>
      <c r="D1122" s="100" t="n">
        <v>0</v>
      </c>
      <c r="E1122" s="101" t="n">
        <v>230085.513</v>
      </c>
      <c r="F1122" s="102" t="n">
        <v>230085.513</v>
      </c>
      <c r="G1122" s="103" t="n">
        <v>0.00135245534693017</v>
      </c>
      <c r="H1122" s="104" t="n">
        <v>0</v>
      </c>
      <c r="I1122" s="105" t="n">
        <v>230085.513</v>
      </c>
      <c r="J1122" s="106" t="n">
        <v>187213.836</v>
      </c>
      <c r="K1122" s="107" t="n">
        <v>81.3670680778585</v>
      </c>
      <c r="L1122" s="102" t="n">
        <v>38600</v>
      </c>
      <c r="M1122" s="103" t="n">
        <v>16.7763713137385</v>
      </c>
      <c r="N1122" s="101" t="n">
        <v>225813.836</v>
      </c>
      <c r="O1122" s="103" t="n">
        <v>98.143439391597</v>
      </c>
      <c r="P1122" s="108" t="n">
        <v>4271.677</v>
      </c>
      <c r="Q1122" s="109"/>
      <c r="R1122" s="83" t="n">
        <v>230085.513</v>
      </c>
      <c r="S1122" s="26" t="n">
        <v>0</v>
      </c>
      <c r="T1122" s="110"/>
      <c r="U1122" s="109"/>
      <c r="V1122" s="111"/>
      <c r="W1122" s="110"/>
      <c r="X1122" s="111"/>
      <c r="Y1122" s="109"/>
      <c r="Z1122" s="111"/>
      <c r="AA1122" s="110"/>
    </row>
    <row r="1123" customFormat="false" ht="15" hidden="false" customHeight="false" outlineLevel="0" collapsed="false">
      <c r="A1123" s="97" t="s">
        <v>2640</v>
      </c>
      <c r="B1123" s="141" t="s">
        <v>2641</v>
      </c>
      <c r="C1123" s="99"/>
      <c r="D1123" s="100" t="n">
        <v>0</v>
      </c>
      <c r="E1123" s="101" t="n">
        <v>1230067.056</v>
      </c>
      <c r="F1123" s="102" t="n">
        <v>1230067.056</v>
      </c>
      <c r="G1123" s="103" t="n">
        <v>0.0072304020591242</v>
      </c>
      <c r="H1123" s="104" t="n">
        <v>0</v>
      </c>
      <c r="I1123" s="105" t="n">
        <v>1230067.056</v>
      </c>
      <c r="J1123" s="106" t="n">
        <v>467504.704</v>
      </c>
      <c r="K1123" s="107" t="n">
        <v>38.0064405204264</v>
      </c>
      <c r="L1123" s="102" t="n">
        <v>753944.096</v>
      </c>
      <c r="M1123" s="103" t="n">
        <v>61.2929264565232</v>
      </c>
      <c r="N1123" s="101" t="n">
        <v>1221448.8</v>
      </c>
      <c r="O1123" s="103" t="n">
        <v>99.2993669769496</v>
      </c>
      <c r="P1123" s="108" t="n">
        <v>8618.25600000005</v>
      </c>
      <c r="Q1123" s="109"/>
      <c r="R1123" s="83" t="n">
        <v>1230067.056</v>
      </c>
      <c r="S1123" s="26" t="n">
        <v>0</v>
      </c>
      <c r="T1123" s="110"/>
      <c r="U1123" s="109"/>
      <c r="V1123" s="111"/>
      <c r="W1123" s="110"/>
      <c r="X1123" s="111"/>
      <c r="Y1123" s="109"/>
      <c r="Z1123" s="111"/>
      <c r="AA1123" s="110"/>
    </row>
    <row r="1124" customFormat="false" ht="22.5" hidden="false" customHeight="false" outlineLevel="0" collapsed="false">
      <c r="A1124" s="97" t="s">
        <v>2642</v>
      </c>
      <c r="B1124" s="98" t="s">
        <v>2643</v>
      </c>
      <c r="C1124" s="99" t="n">
        <v>111.1</v>
      </c>
      <c r="D1124" s="100" t="n">
        <v>0</v>
      </c>
      <c r="E1124" s="101" t="n">
        <v>221200</v>
      </c>
      <c r="F1124" s="102" t="n">
        <v>221200</v>
      </c>
      <c r="G1124" s="103" t="n">
        <v>0.00130022581100511</v>
      </c>
      <c r="H1124" s="104" t="n">
        <v>0</v>
      </c>
      <c r="I1124" s="105" t="n">
        <v>221200</v>
      </c>
      <c r="J1124" s="106" t="n">
        <v>70591.746</v>
      </c>
      <c r="K1124" s="107" t="n">
        <v>31.9130858951175</v>
      </c>
      <c r="L1124" s="102" t="n">
        <v>83973.334</v>
      </c>
      <c r="M1124" s="103" t="n">
        <v>37.9626283905967</v>
      </c>
      <c r="N1124" s="101" t="n">
        <v>154565.08</v>
      </c>
      <c r="O1124" s="103" t="n">
        <v>69.8757142857143</v>
      </c>
      <c r="P1124" s="108" t="n">
        <v>66634.92</v>
      </c>
      <c r="Q1124" s="109"/>
      <c r="R1124" s="83" t="n">
        <v>221200</v>
      </c>
      <c r="S1124" s="26" t="n">
        <v>0</v>
      </c>
      <c r="T1124" s="110"/>
      <c r="U1124" s="109"/>
      <c r="V1124" s="111"/>
      <c r="W1124" s="110"/>
      <c r="X1124" s="111"/>
      <c r="Y1124" s="109"/>
      <c r="Z1124" s="111"/>
      <c r="AA1124" s="110"/>
    </row>
    <row r="1125" customFormat="false" ht="15" hidden="false" customHeight="false" outlineLevel="0" collapsed="false">
      <c r="A1125" s="97" t="s">
        <v>2644</v>
      </c>
      <c r="B1125" s="98" t="s">
        <v>2645</v>
      </c>
      <c r="C1125" s="99" t="n">
        <v>0</v>
      </c>
      <c r="D1125" s="100" t="n">
        <v>0</v>
      </c>
      <c r="E1125" s="101" t="n">
        <v>2031873.027</v>
      </c>
      <c r="F1125" s="102" t="n">
        <v>2031873.027</v>
      </c>
      <c r="G1125" s="103" t="n">
        <v>0.0119434618191252</v>
      </c>
      <c r="H1125" s="104" t="n">
        <v>0</v>
      </c>
      <c r="I1125" s="105" t="n">
        <v>2031873.027</v>
      </c>
      <c r="J1125" s="106" t="n">
        <v>853989.944</v>
      </c>
      <c r="K1125" s="107" t="n">
        <v>42.0296904704174</v>
      </c>
      <c r="L1125" s="102" t="n">
        <v>466454.031</v>
      </c>
      <c r="M1125" s="103" t="n">
        <v>22.9568494094685</v>
      </c>
      <c r="N1125" s="101" t="n">
        <v>1320443.975</v>
      </c>
      <c r="O1125" s="103" t="n">
        <v>64.9865398798859</v>
      </c>
      <c r="P1125" s="108" t="n">
        <v>711429.052</v>
      </c>
      <c r="Q1125" s="109"/>
      <c r="R1125" s="83" t="n">
        <v>2031873.027</v>
      </c>
      <c r="S1125" s="26" t="n">
        <v>0</v>
      </c>
      <c r="T1125" s="110"/>
      <c r="U1125" s="109"/>
      <c r="V1125" s="111"/>
      <c r="W1125" s="110"/>
      <c r="X1125" s="111"/>
      <c r="Y1125" s="109"/>
      <c r="Z1125" s="111"/>
      <c r="AA1125" s="110"/>
    </row>
    <row r="1126" customFormat="false" ht="22.5" hidden="false" customHeight="false" outlineLevel="0" collapsed="false">
      <c r="A1126" s="97" t="s">
        <v>2646</v>
      </c>
      <c r="B1126" s="98" t="s">
        <v>2647</v>
      </c>
      <c r="C1126" s="99" t="n">
        <v>0</v>
      </c>
      <c r="D1126" s="100" t="n">
        <v>0</v>
      </c>
      <c r="E1126" s="101" t="n">
        <v>1554234.39</v>
      </c>
      <c r="F1126" s="102" t="n">
        <v>1554234.39</v>
      </c>
      <c r="G1126" s="103" t="n">
        <v>0.00913587554353431</v>
      </c>
      <c r="H1126" s="104" t="n">
        <v>0</v>
      </c>
      <c r="I1126" s="105" t="n">
        <v>1554234.39</v>
      </c>
      <c r="J1126" s="106" t="n">
        <v>188990.588</v>
      </c>
      <c r="K1126" s="107" t="n">
        <v>12.1597224470114</v>
      </c>
      <c r="L1126" s="102" t="n">
        <v>1079007.287</v>
      </c>
      <c r="M1126" s="103" t="n">
        <v>69.423717165337</v>
      </c>
      <c r="N1126" s="101" t="n">
        <v>1267997.875</v>
      </c>
      <c r="O1126" s="103" t="n">
        <v>81.5834396123483</v>
      </c>
      <c r="P1126" s="108" t="n">
        <v>286236.515</v>
      </c>
      <c r="Q1126" s="109"/>
      <c r="R1126" s="83" t="n">
        <v>1554234.39</v>
      </c>
      <c r="S1126" s="26" t="n">
        <v>0</v>
      </c>
      <c r="T1126" s="110"/>
      <c r="U1126" s="109"/>
      <c r="V1126" s="111"/>
      <c r="W1126" s="110"/>
      <c r="X1126" s="111"/>
      <c r="Y1126" s="109"/>
      <c r="Z1126" s="111"/>
      <c r="AA1126" s="110"/>
    </row>
    <row r="1127" customFormat="false" ht="33.75" hidden="true" customHeight="false" outlineLevel="0" collapsed="false">
      <c r="A1127" s="97" t="s">
        <v>2648</v>
      </c>
      <c r="B1127" s="98" t="s">
        <v>2649</v>
      </c>
      <c r="C1127" s="99" t="n">
        <v>0</v>
      </c>
      <c r="D1127" s="100" t="n">
        <v>0</v>
      </c>
      <c r="E1127" s="101" t="n">
        <v>0</v>
      </c>
      <c r="F1127" s="102" t="n">
        <v>0</v>
      </c>
      <c r="G1127" s="103" t="n">
        <v>0</v>
      </c>
      <c r="H1127" s="104" t="n">
        <v>0</v>
      </c>
      <c r="I1127" s="105" t="n">
        <v>0</v>
      </c>
      <c r="J1127" s="106" t="n">
        <v>0</v>
      </c>
      <c r="K1127" s="107" t="n">
        <v>0</v>
      </c>
      <c r="L1127" s="102" t="n">
        <v>0</v>
      </c>
      <c r="M1127" s="103" t="n">
        <v>0</v>
      </c>
      <c r="N1127" s="101" t="n">
        <v>0</v>
      </c>
      <c r="O1127" s="103" t="n">
        <v>0</v>
      </c>
      <c r="P1127" s="108" t="n">
        <v>0</v>
      </c>
      <c r="Q1127" s="109"/>
      <c r="R1127" s="83" t="n">
        <v>0</v>
      </c>
      <c r="S1127" s="26" t="n">
        <v>0</v>
      </c>
      <c r="T1127" s="110"/>
      <c r="U1127" s="109"/>
      <c r="V1127" s="111"/>
      <c r="W1127" s="110"/>
      <c r="X1127" s="111"/>
      <c r="Y1127" s="109"/>
      <c r="Z1127" s="111"/>
      <c r="AA1127" s="110"/>
    </row>
    <row r="1128" customFormat="false" ht="22.5" hidden="false" customHeight="false" outlineLevel="0" collapsed="false">
      <c r="A1128" s="128" t="s">
        <v>2650</v>
      </c>
      <c r="B1128" s="98" t="s">
        <v>2651</v>
      </c>
      <c r="C1128" s="99" t="n">
        <v>0</v>
      </c>
      <c r="D1128" s="100" t="n">
        <v>0</v>
      </c>
      <c r="E1128" s="101" t="n">
        <v>1175157.443</v>
      </c>
      <c r="F1128" s="102" t="n">
        <v>1175157.443</v>
      </c>
      <c r="G1128" s="103" t="n">
        <v>0.00690764032270964</v>
      </c>
      <c r="H1128" s="104" t="n">
        <v>0</v>
      </c>
      <c r="I1128" s="105" t="n">
        <v>1175157.443</v>
      </c>
      <c r="J1128" s="106" t="n">
        <v>275771.309</v>
      </c>
      <c r="K1128" s="107" t="n">
        <v>23.4667542330326</v>
      </c>
      <c r="L1128" s="102" t="n">
        <v>821922.06</v>
      </c>
      <c r="M1128" s="103" t="n">
        <v>69.9414418804817</v>
      </c>
      <c r="N1128" s="101" t="n">
        <v>1097693.369</v>
      </c>
      <c r="O1128" s="103" t="n">
        <v>93.4081961135143</v>
      </c>
      <c r="P1128" s="108" t="n">
        <v>77464.074</v>
      </c>
      <c r="Q1128" s="109"/>
      <c r="R1128" s="83" t="n">
        <v>1175157.443</v>
      </c>
      <c r="S1128" s="26" t="n">
        <v>0</v>
      </c>
      <c r="T1128" s="110"/>
      <c r="U1128" s="109"/>
      <c r="V1128" s="111"/>
      <c r="W1128" s="110"/>
      <c r="X1128" s="111"/>
      <c r="Y1128" s="109"/>
      <c r="Z1128" s="111"/>
      <c r="AA1128" s="110"/>
    </row>
    <row r="1129" customFormat="false" ht="15" hidden="false" customHeight="false" outlineLevel="0" collapsed="false">
      <c r="A1129" s="128" t="s">
        <v>2652</v>
      </c>
      <c r="B1129" s="98" t="s">
        <v>2653</v>
      </c>
      <c r="C1129" s="99" t="n">
        <v>0</v>
      </c>
      <c r="D1129" s="100" t="n">
        <v>0</v>
      </c>
      <c r="E1129" s="101" t="n">
        <v>731117.796</v>
      </c>
      <c r="F1129" s="102" t="n">
        <v>731117.796</v>
      </c>
      <c r="G1129" s="103" t="n">
        <v>0.00429755076511922</v>
      </c>
      <c r="H1129" s="104" t="n">
        <v>0</v>
      </c>
      <c r="I1129" s="105" t="n">
        <v>731117.796</v>
      </c>
      <c r="J1129" s="106" t="n">
        <v>465558.736</v>
      </c>
      <c r="K1129" s="107" t="n">
        <v>63.6776643308516</v>
      </c>
      <c r="L1129" s="102" t="n">
        <v>242791.261</v>
      </c>
      <c r="M1129" s="103" t="n">
        <v>33.2082275015502</v>
      </c>
      <c r="N1129" s="101" t="n">
        <v>708349.997</v>
      </c>
      <c r="O1129" s="103" t="n">
        <v>96.8858918324018</v>
      </c>
      <c r="P1129" s="108" t="n">
        <v>22767.799</v>
      </c>
      <c r="Q1129" s="109"/>
      <c r="R1129" s="83" t="n">
        <v>731117.796</v>
      </c>
      <c r="S1129" s="26" t="n">
        <v>0</v>
      </c>
      <c r="T1129" s="110"/>
      <c r="U1129" s="109"/>
      <c r="V1129" s="111"/>
      <c r="W1129" s="110"/>
      <c r="X1129" s="111"/>
      <c r="Y1129" s="109"/>
      <c r="Z1129" s="111"/>
      <c r="AA1129" s="110"/>
    </row>
    <row r="1130" customFormat="false" ht="45" hidden="false" customHeight="false" outlineLevel="0" collapsed="false">
      <c r="A1130" s="97" t="s">
        <v>2654</v>
      </c>
      <c r="B1130" s="129" t="s">
        <v>2655</v>
      </c>
      <c r="C1130" s="99"/>
      <c r="D1130" s="100" t="n">
        <v>0</v>
      </c>
      <c r="E1130" s="101" t="n">
        <v>50000</v>
      </c>
      <c r="F1130" s="102" t="n">
        <v>50000</v>
      </c>
      <c r="G1130" s="103" t="n">
        <v>0.000293902760172946</v>
      </c>
      <c r="H1130" s="104" t="n">
        <v>0</v>
      </c>
      <c r="I1130" s="105" t="n">
        <v>50000</v>
      </c>
      <c r="J1130" s="106" t="n">
        <v>14983.166</v>
      </c>
      <c r="K1130" s="107" t="n">
        <v>29.966332</v>
      </c>
      <c r="L1130" s="102" t="n">
        <v>34942.501</v>
      </c>
      <c r="M1130" s="103" t="n">
        <v>69.885002</v>
      </c>
      <c r="N1130" s="101" t="n">
        <v>49925.667</v>
      </c>
      <c r="O1130" s="103" t="n">
        <v>99.851334</v>
      </c>
      <c r="P1130" s="108" t="n">
        <v>74.3329999999987</v>
      </c>
      <c r="Q1130" s="109"/>
      <c r="R1130" s="83" t="n">
        <v>50000</v>
      </c>
      <c r="S1130" s="26" t="n">
        <v>0</v>
      </c>
      <c r="T1130" s="110"/>
      <c r="U1130" s="109"/>
      <c r="V1130" s="111"/>
      <c r="W1130" s="110"/>
      <c r="X1130" s="111"/>
      <c r="Y1130" s="109"/>
      <c r="Z1130" s="111"/>
      <c r="AA1130" s="110"/>
    </row>
    <row r="1131" customFormat="false" ht="15" hidden="false" customHeight="false" outlineLevel="0" collapsed="false">
      <c r="A1131" s="128" t="s">
        <v>2656</v>
      </c>
      <c r="B1131" s="129" t="s">
        <v>2614</v>
      </c>
      <c r="C1131" s="99" t="n">
        <v>0</v>
      </c>
      <c r="D1131" s="100" t="n">
        <v>0</v>
      </c>
      <c r="E1131" s="101" t="n">
        <v>1061348</v>
      </c>
      <c r="F1131" s="102" t="n">
        <v>1061348</v>
      </c>
      <c r="G1131" s="103" t="n">
        <v>0.00623866213408073</v>
      </c>
      <c r="H1131" s="104" t="n">
        <v>0</v>
      </c>
      <c r="I1131" s="105" t="n">
        <v>1061348</v>
      </c>
      <c r="J1131" s="106" t="n">
        <v>316766.455</v>
      </c>
      <c r="K1131" s="107" t="n">
        <v>29.8456731439641</v>
      </c>
      <c r="L1131" s="102" t="n">
        <v>491810.089</v>
      </c>
      <c r="M1131" s="103" t="n">
        <v>46.3382499425259</v>
      </c>
      <c r="N1131" s="101" t="n">
        <v>808576.544</v>
      </c>
      <c r="O1131" s="103" t="n">
        <v>76.18392308649</v>
      </c>
      <c r="P1131" s="108" t="n">
        <v>252771.456</v>
      </c>
      <c r="Q1131" s="109"/>
      <c r="R1131" s="83" t="n">
        <v>1061348</v>
      </c>
      <c r="S1131" s="26" t="n">
        <v>0</v>
      </c>
      <c r="T1131" s="110"/>
      <c r="U1131" s="109"/>
      <c r="V1131" s="111"/>
      <c r="W1131" s="110"/>
      <c r="X1131" s="111"/>
      <c r="Y1131" s="109"/>
      <c r="Z1131" s="111"/>
      <c r="AA1131" s="110"/>
    </row>
    <row r="1132" customFormat="false" ht="33.75" hidden="false" customHeight="false" outlineLevel="0" collapsed="false">
      <c r="A1132" s="97" t="s">
        <v>2657</v>
      </c>
      <c r="B1132" s="98" t="s">
        <v>2658</v>
      </c>
      <c r="C1132" s="99" t="n">
        <v>0</v>
      </c>
      <c r="D1132" s="100" t="n">
        <v>0</v>
      </c>
      <c r="E1132" s="101" t="n">
        <v>2397312.661</v>
      </c>
      <c r="F1132" s="102" t="n">
        <v>2397312.661</v>
      </c>
      <c r="G1132" s="103" t="n">
        <v>0.014091536161309</v>
      </c>
      <c r="H1132" s="104" t="n">
        <v>0</v>
      </c>
      <c r="I1132" s="105" t="n">
        <v>2397312.661</v>
      </c>
      <c r="J1132" s="106" t="n">
        <v>2159500.233</v>
      </c>
      <c r="K1132" s="107" t="n">
        <v>90.0800412116123</v>
      </c>
      <c r="L1132" s="102" t="n">
        <v>199080.252</v>
      </c>
      <c r="M1132" s="103" t="n">
        <v>8.30430903897854</v>
      </c>
      <c r="N1132" s="101" t="n">
        <v>2358580.485</v>
      </c>
      <c r="O1132" s="103" t="n">
        <v>98.3843502505909</v>
      </c>
      <c r="P1132" s="108" t="n">
        <v>38732.176</v>
      </c>
      <c r="Q1132" s="109"/>
      <c r="R1132" s="83" t="n">
        <v>2397312.661</v>
      </c>
      <c r="S1132" s="26" t="n">
        <v>0</v>
      </c>
      <c r="T1132" s="110"/>
      <c r="U1132" s="109"/>
      <c r="V1132" s="111"/>
      <c r="W1132" s="110"/>
      <c r="X1132" s="111"/>
      <c r="Y1132" s="109"/>
      <c r="Z1132" s="111"/>
      <c r="AA1132" s="110"/>
    </row>
    <row r="1133" customFormat="false" ht="15" hidden="false" customHeight="false" outlineLevel="0" collapsed="false">
      <c r="A1133" s="97" t="s">
        <v>2659</v>
      </c>
      <c r="B1133" s="98" t="s">
        <v>1346</v>
      </c>
      <c r="C1133" s="99" t="n">
        <v>113</v>
      </c>
      <c r="D1133" s="100" t="n">
        <v>0</v>
      </c>
      <c r="E1133" s="101" t="n">
        <v>5488710.57</v>
      </c>
      <c r="F1133" s="102" t="n">
        <v>5488710.57</v>
      </c>
      <c r="G1133" s="103" t="n">
        <v>0.0322629437262685</v>
      </c>
      <c r="H1133" s="104" t="n">
        <v>0</v>
      </c>
      <c r="I1133" s="105" t="n">
        <v>5488710.57</v>
      </c>
      <c r="J1133" s="106" t="n">
        <v>3140733.845</v>
      </c>
      <c r="K1133" s="107" t="n">
        <v>57.2217063542485</v>
      </c>
      <c r="L1133" s="102" t="n">
        <v>2300371.202</v>
      </c>
      <c r="M1133" s="103" t="n">
        <v>41.9109583692259</v>
      </c>
      <c r="N1133" s="101" t="n">
        <v>5441105.047</v>
      </c>
      <c r="O1133" s="103" t="n">
        <v>99.1326647234744</v>
      </c>
      <c r="P1133" s="108" t="n">
        <v>47605.5229999991</v>
      </c>
      <c r="Q1133" s="109"/>
      <c r="R1133" s="83" t="n">
        <v>5488710.57</v>
      </c>
      <c r="S1133" s="26" t="n">
        <v>0</v>
      </c>
      <c r="T1133" s="110"/>
      <c r="U1133" s="109"/>
      <c r="V1133" s="111"/>
      <c r="W1133" s="110"/>
      <c r="X1133" s="111"/>
      <c r="Y1133" s="109"/>
      <c r="Z1133" s="111"/>
      <c r="AA1133" s="110"/>
    </row>
    <row r="1134" customFormat="false" ht="15" hidden="false" customHeight="false" outlineLevel="0" collapsed="false">
      <c r="A1134" s="97" t="s">
        <v>2660</v>
      </c>
      <c r="B1134" s="141" t="s">
        <v>1765</v>
      </c>
      <c r="C1134" s="99"/>
      <c r="D1134" s="100" t="n">
        <v>0</v>
      </c>
      <c r="E1134" s="101" t="n">
        <v>1353693.947</v>
      </c>
      <c r="F1134" s="102" t="n">
        <v>1353693.947</v>
      </c>
      <c r="G1134" s="103" t="n">
        <v>0.0079570877490542</v>
      </c>
      <c r="H1134" s="104" t="n">
        <v>0</v>
      </c>
      <c r="I1134" s="105" t="n">
        <v>1353693.947</v>
      </c>
      <c r="J1134" s="106" t="n">
        <v>714312.196</v>
      </c>
      <c r="K1134" s="107" t="n">
        <v>52.7676287230972</v>
      </c>
      <c r="L1134" s="102" t="n">
        <v>226137.716</v>
      </c>
      <c r="M1134" s="103" t="n">
        <v>16.7052321169905</v>
      </c>
      <c r="N1134" s="101" t="n">
        <v>940449.912</v>
      </c>
      <c r="O1134" s="103" t="n">
        <v>69.4728608400877</v>
      </c>
      <c r="P1134" s="108" t="n">
        <v>413244.035</v>
      </c>
      <c r="Q1134" s="109"/>
      <c r="R1134" s="83" t="n">
        <v>1353693.947</v>
      </c>
      <c r="S1134" s="26" t="n">
        <v>0</v>
      </c>
      <c r="T1134" s="110"/>
      <c r="U1134" s="109"/>
      <c r="V1134" s="111"/>
      <c r="W1134" s="110"/>
      <c r="X1134" s="111"/>
      <c r="Y1134" s="109"/>
      <c r="Z1134" s="111"/>
      <c r="AA1134" s="110"/>
    </row>
    <row r="1135" customFormat="false" ht="15" hidden="false" customHeight="false" outlineLevel="0" collapsed="false">
      <c r="A1135" s="97" t="s">
        <v>2661</v>
      </c>
      <c r="B1135" s="98" t="s">
        <v>2662</v>
      </c>
      <c r="C1135" s="99" t="n">
        <v>0</v>
      </c>
      <c r="D1135" s="100" t="n">
        <v>0</v>
      </c>
      <c r="E1135" s="101" t="n">
        <v>676240</v>
      </c>
      <c r="F1135" s="102" t="n">
        <v>676240</v>
      </c>
      <c r="G1135" s="103" t="n">
        <v>0.00397497605078706</v>
      </c>
      <c r="H1135" s="104" t="n">
        <v>0</v>
      </c>
      <c r="I1135" s="105" t="n">
        <v>676240</v>
      </c>
      <c r="J1135" s="106" t="n">
        <v>322209.703</v>
      </c>
      <c r="K1135" s="107" t="n">
        <v>47.6472410682598</v>
      </c>
      <c r="L1135" s="102" t="n">
        <v>344886.195</v>
      </c>
      <c r="M1135" s="103" t="n">
        <v>51.000561191293</v>
      </c>
      <c r="N1135" s="101" t="n">
        <v>667095.898</v>
      </c>
      <c r="O1135" s="103" t="n">
        <v>98.6478022595528</v>
      </c>
      <c r="P1135" s="108" t="n">
        <v>9144.10199999996</v>
      </c>
      <c r="Q1135" s="109"/>
      <c r="R1135" s="83" t="n">
        <v>676240</v>
      </c>
      <c r="S1135" s="26" t="n">
        <v>0</v>
      </c>
      <c r="T1135" s="110"/>
      <c r="U1135" s="109"/>
      <c r="V1135" s="111"/>
      <c r="W1135" s="110"/>
      <c r="X1135" s="111"/>
      <c r="Y1135" s="109"/>
      <c r="Z1135" s="111"/>
      <c r="AA1135" s="110"/>
    </row>
    <row r="1136" customFormat="false" ht="22.5" hidden="true" customHeight="false" outlineLevel="0" collapsed="false">
      <c r="A1136" s="128" t="s">
        <v>2663</v>
      </c>
      <c r="B1136" s="129" t="s">
        <v>2664</v>
      </c>
      <c r="C1136" s="99" t="n">
        <v>0</v>
      </c>
      <c r="D1136" s="100" t="n">
        <v>0</v>
      </c>
      <c r="E1136" s="101" t="n">
        <v>0</v>
      </c>
      <c r="F1136" s="102" t="n">
        <v>0</v>
      </c>
      <c r="G1136" s="103" t="n">
        <v>0</v>
      </c>
      <c r="H1136" s="104" t="n">
        <v>0</v>
      </c>
      <c r="I1136" s="105" t="n">
        <v>0</v>
      </c>
      <c r="J1136" s="106" t="n">
        <v>0</v>
      </c>
      <c r="K1136" s="107" t="n">
        <v>0</v>
      </c>
      <c r="L1136" s="102" t="n">
        <v>0</v>
      </c>
      <c r="M1136" s="103" t="n">
        <v>0</v>
      </c>
      <c r="N1136" s="101" t="n">
        <v>0</v>
      </c>
      <c r="O1136" s="103" t="n">
        <v>0</v>
      </c>
      <c r="P1136" s="108" t="n">
        <v>0</v>
      </c>
      <c r="Q1136" s="109"/>
      <c r="R1136" s="83" t="n">
        <v>0</v>
      </c>
      <c r="S1136" s="26" t="n">
        <v>0</v>
      </c>
      <c r="T1136" s="110"/>
      <c r="U1136" s="109"/>
      <c r="V1136" s="111"/>
      <c r="W1136" s="110"/>
      <c r="X1136" s="111"/>
      <c r="Y1136" s="109"/>
      <c r="Z1136" s="111"/>
      <c r="AA1136" s="110"/>
    </row>
    <row r="1137" customFormat="false" ht="15" hidden="false" customHeight="false" outlineLevel="0" collapsed="false">
      <c r="A1137" s="128" t="s">
        <v>2665</v>
      </c>
      <c r="B1137" s="129" t="s">
        <v>2666</v>
      </c>
      <c r="C1137" s="99" t="n">
        <v>0</v>
      </c>
      <c r="D1137" s="100" t="n">
        <v>0</v>
      </c>
      <c r="E1137" s="101" t="n">
        <v>60000</v>
      </c>
      <c r="F1137" s="102" t="n">
        <v>60000</v>
      </c>
      <c r="G1137" s="103" t="n">
        <v>0.000352683312207536</v>
      </c>
      <c r="H1137" s="104" t="n">
        <v>0</v>
      </c>
      <c r="I1137" s="105" t="n">
        <v>60000</v>
      </c>
      <c r="J1137" s="106" t="n">
        <v>45000</v>
      </c>
      <c r="K1137" s="107" t="n">
        <v>75</v>
      </c>
      <c r="L1137" s="102" t="n">
        <v>15000</v>
      </c>
      <c r="M1137" s="103" t="n">
        <v>25</v>
      </c>
      <c r="N1137" s="101" t="n">
        <v>60000</v>
      </c>
      <c r="O1137" s="103" t="n">
        <v>100</v>
      </c>
      <c r="P1137" s="108" t="n">
        <v>0</v>
      </c>
      <c r="Q1137" s="109"/>
      <c r="R1137" s="83" t="n">
        <v>60000</v>
      </c>
      <c r="S1137" s="26" t="n">
        <v>0</v>
      </c>
      <c r="T1137" s="110"/>
      <c r="U1137" s="109"/>
      <c r="V1137" s="111"/>
      <c r="W1137" s="110"/>
      <c r="X1137" s="111"/>
      <c r="Y1137" s="109"/>
      <c r="Z1137" s="111"/>
      <c r="AA1137" s="110"/>
    </row>
    <row r="1138" customFormat="false" ht="22.5" hidden="true" customHeight="false" outlineLevel="0" collapsed="false">
      <c r="A1138" s="128" t="s">
        <v>2667</v>
      </c>
      <c r="B1138" s="129" t="s">
        <v>2668</v>
      </c>
      <c r="C1138" s="99" t="n">
        <v>0</v>
      </c>
      <c r="D1138" s="100" t="n">
        <v>0</v>
      </c>
      <c r="E1138" s="101" t="n">
        <v>0</v>
      </c>
      <c r="F1138" s="102" t="n">
        <v>0</v>
      </c>
      <c r="G1138" s="103" t="n">
        <v>0</v>
      </c>
      <c r="H1138" s="104" t="n">
        <v>0</v>
      </c>
      <c r="I1138" s="105" t="n">
        <v>0</v>
      </c>
      <c r="J1138" s="106" t="n">
        <v>0</v>
      </c>
      <c r="K1138" s="107" t="n">
        <v>0</v>
      </c>
      <c r="L1138" s="102" t="n">
        <v>0</v>
      </c>
      <c r="M1138" s="103" t="n">
        <v>0</v>
      </c>
      <c r="N1138" s="101" t="n">
        <v>0</v>
      </c>
      <c r="O1138" s="103" t="n">
        <v>0</v>
      </c>
      <c r="P1138" s="108" t="n">
        <v>0</v>
      </c>
      <c r="Q1138" s="109"/>
      <c r="R1138" s="83" t="n">
        <v>0</v>
      </c>
      <c r="S1138" s="26" t="n">
        <v>0</v>
      </c>
      <c r="T1138" s="110"/>
      <c r="U1138" s="109"/>
      <c r="V1138" s="111"/>
      <c r="W1138" s="110"/>
      <c r="X1138" s="111"/>
      <c r="Y1138" s="109"/>
      <c r="Z1138" s="111"/>
      <c r="AA1138" s="110"/>
    </row>
    <row r="1139" customFormat="false" ht="15" hidden="true" customHeight="false" outlineLevel="0" collapsed="false">
      <c r="A1139" s="128" t="s">
        <v>2669</v>
      </c>
      <c r="B1139" s="129" t="s">
        <v>2670</v>
      </c>
      <c r="C1139" s="99" t="n">
        <v>0</v>
      </c>
      <c r="D1139" s="100" t="n">
        <v>0</v>
      </c>
      <c r="E1139" s="101" t="n">
        <v>0</v>
      </c>
      <c r="F1139" s="102" t="n">
        <v>0</v>
      </c>
      <c r="G1139" s="103" t="n">
        <v>0</v>
      </c>
      <c r="H1139" s="104" t="n">
        <v>0</v>
      </c>
      <c r="I1139" s="105" t="n">
        <v>0</v>
      </c>
      <c r="J1139" s="106" t="n">
        <v>0</v>
      </c>
      <c r="K1139" s="107" t="n">
        <v>0</v>
      </c>
      <c r="L1139" s="102" t="n">
        <v>0</v>
      </c>
      <c r="M1139" s="103" t="n">
        <v>0</v>
      </c>
      <c r="N1139" s="101" t="n">
        <v>0</v>
      </c>
      <c r="O1139" s="103" t="n">
        <v>0</v>
      </c>
      <c r="P1139" s="108" t="n">
        <v>0</v>
      </c>
      <c r="Q1139" s="109"/>
      <c r="R1139" s="83" t="n">
        <v>0</v>
      </c>
      <c r="S1139" s="26" t="n">
        <v>0</v>
      </c>
      <c r="T1139" s="110"/>
      <c r="U1139" s="109"/>
      <c r="V1139" s="111"/>
      <c r="W1139" s="110"/>
      <c r="X1139" s="111"/>
      <c r="Y1139" s="109"/>
      <c r="Z1139" s="111"/>
      <c r="AA1139" s="110"/>
    </row>
    <row r="1140" customFormat="false" ht="33.75" hidden="false" customHeight="false" outlineLevel="0" collapsed="false">
      <c r="A1140" s="97" t="s">
        <v>2671</v>
      </c>
      <c r="B1140" s="98" t="s">
        <v>2672</v>
      </c>
      <c r="C1140" s="99" t="n">
        <v>110</v>
      </c>
      <c r="D1140" s="100" t="n">
        <v>0</v>
      </c>
      <c r="E1140" s="101" t="n">
        <v>1117252.145</v>
      </c>
      <c r="F1140" s="102" t="n">
        <v>1117252.145</v>
      </c>
      <c r="G1140" s="103" t="n">
        <v>0.0065672697844929</v>
      </c>
      <c r="H1140" s="104" t="n">
        <v>0</v>
      </c>
      <c r="I1140" s="105" t="n">
        <v>1117252.145</v>
      </c>
      <c r="J1140" s="106" t="n">
        <v>462433.524</v>
      </c>
      <c r="K1140" s="107" t="n">
        <v>41.3902560912067</v>
      </c>
      <c r="L1140" s="102" t="n">
        <v>581277.974</v>
      </c>
      <c r="M1140" s="103" t="n">
        <v>52.0274654742328</v>
      </c>
      <c r="N1140" s="101" t="n">
        <v>1043711.498</v>
      </c>
      <c r="O1140" s="103" t="n">
        <v>93.4177215654395</v>
      </c>
      <c r="P1140" s="108" t="n">
        <v>73540.647</v>
      </c>
      <c r="Q1140" s="109"/>
      <c r="R1140" s="83" t="n">
        <v>1117252.145</v>
      </c>
      <c r="S1140" s="26" t="n">
        <v>0</v>
      </c>
      <c r="T1140" s="110"/>
      <c r="U1140" s="109"/>
      <c r="V1140" s="111"/>
      <c r="W1140" s="110"/>
      <c r="X1140" s="111"/>
      <c r="Y1140" s="109"/>
      <c r="Z1140" s="111"/>
      <c r="AA1140" s="110"/>
    </row>
    <row r="1141" customFormat="false" ht="22.5" hidden="false" customHeight="false" outlineLevel="0" collapsed="false">
      <c r="A1141" s="97" t="s">
        <v>2673</v>
      </c>
      <c r="B1141" s="98" t="s">
        <v>2674</v>
      </c>
      <c r="C1141" s="99" t="n">
        <v>110</v>
      </c>
      <c r="D1141" s="100" t="n">
        <v>0</v>
      </c>
      <c r="E1141" s="101" t="n">
        <v>300000</v>
      </c>
      <c r="F1141" s="102" t="n">
        <v>300000</v>
      </c>
      <c r="G1141" s="103" t="n">
        <v>0.00176341656103768</v>
      </c>
      <c r="H1141" s="104" t="n">
        <v>0</v>
      </c>
      <c r="I1141" s="105" t="n">
        <v>300000</v>
      </c>
      <c r="J1141" s="106" t="n">
        <v>165000</v>
      </c>
      <c r="K1141" s="107" t="n">
        <v>55</v>
      </c>
      <c r="L1141" s="102" t="n">
        <v>135000</v>
      </c>
      <c r="M1141" s="103" t="n">
        <v>45</v>
      </c>
      <c r="N1141" s="101" t="n">
        <v>300000</v>
      </c>
      <c r="O1141" s="103" t="n">
        <v>100</v>
      </c>
      <c r="P1141" s="108" t="n">
        <v>0</v>
      </c>
      <c r="Q1141" s="109"/>
      <c r="R1141" s="83" t="n">
        <v>300000</v>
      </c>
      <c r="S1141" s="26" t="n">
        <v>0</v>
      </c>
      <c r="T1141" s="110"/>
      <c r="U1141" s="109"/>
      <c r="V1141" s="111"/>
      <c r="W1141" s="110"/>
      <c r="X1141" s="111"/>
      <c r="Y1141" s="109"/>
      <c r="Z1141" s="111"/>
      <c r="AA1141" s="110"/>
    </row>
    <row r="1142" customFormat="false" ht="22.5" hidden="false" customHeight="false" outlineLevel="0" collapsed="false">
      <c r="A1142" s="97" t="s">
        <v>2675</v>
      </c>
      <c r="B1142" s="141" t="s">
        <v>2676</v>
      </c>
      <c r="C1142" s="99"/>
      <c r="D1142" s="100" t="n">
        <v>0</v>
      </c>
      <c r="E1142" s="101" t="n">
        <v>881395</v>
      </c>
      <c r="F1142" s="102" t="n">
        <v>881395</v>
      </c>
      <c r="G1142" s="103" t="n">
        <v>0.00518088846605268</v>
      </c>
      <c r="H1142" s="104" t="n">
        <v>0</v>
      </c>
      <c r="I1142" s="105" t="n">
        <v>881395</v>
      </c>
      <c r="J1142" s="106" t="n">
        <v>32333.333</v>
      </c>
      <c r="K1142" s="107" t="n">
        <v>3.66842709568355</v>
      </c>
      <c r="L1142" s="102" t="n">
        <v>849061.667</v>
      </c>
      <c r="M1142" s="103" t="n">
        <v>96.3315729043165</v>
      </c>
      <c r="N1142" s="101" t="n">
        <v>881395</v>
      </c>
      <c r="O1142" s="103" t="n">
        <v>100</v>
      </c>
      <c r="P1142" s="108" t="n">
        <v>0</v>
      </c>
      <c r="Q1142" s="109"/>
      <c r="R1142" s="83" t="n">
        <v>881395</v>
      </c>
      <c r="S1142" s="26" t="n">
        <v>0</v>
      </c>
      <c r="T1142" s="110"/>
      <c r="U1142" s="109"/>
      <c r="V1142" s="111"/>
      <c r="W1142" s="110"/>
      <c r="X1142" s="111"/>
      <c r="Y1142" s="109"/>
      <c r="Z1142" s="111"/>
      <c r="AA1142" s="110"/>
    </row>
    <row r="1143" customFormat="false" ht="15" hidden="false" customHeight="false" outlineLevel="0" collapsed="false">
      <c r="A1143" s="97" t="s">
        <v>2677</v>
      </c>
      <c r="B1143" s="98" t="s">
        <v>2678</v>
      </c>
      <c r="C1143" s="99" t="n">
        <v>102</v>
      </c>
      <c r="D1143" s="100" t="n">
        <v>0</v>
      </c>
      <c r="E1143" s="101" t="n">
        <v>126400</v>
      </c>
      <c r="F1143" s="102" t="n">
        <v>126400</v>
      </c>
      <c r="G1143" s="103" t="n">
        <v>0.000742986177717208</v>
      </c>
      <c r="H1143" s="104" t="n">
        <v>0</v>
      </c>
      <c r="I1143" s="105" t="n">
        <v>126400</v>
      </c>
      <c r="J1143" s="106" t="n">
        <v>63900</v>
      </c>
      <c r="K1143" s="107" t="n">
        <v>50.5537974683544</v>
      </c>
      <c r="L1143" s="102" t="n">
        <v>12500</v>
      </c>
      <c r="M1143" s="103" t="n">
        <v>9.88924050632912</v>
      </c>
      <c r="N1143" s="101" t="n">
        <v>76400</v>
      </c>
      <c r="O1143" s="103" t="n">
        <v>60.4430379746835</v>
      </c>
      <c r="P1143" s="108" t="n">
        <v>50000</v>
      </c>
      <c r="Q1143" s="109"/>
      <c r="R1143" s="83" t="n">
        <v>126400</v>
      </c>
      <c r="S1143" s="26" t="n">
        <v>0</v>
      </c>
      <c r="T1143" s="110"/>
      <c r="U1143" s="109"/>
      <c r="V1143" s="111"/>
      <c r="W1143" s="110"/>
      <c r="X1143" s="111"/>
      <c r="Y1143" s="109"/>
      <c r="Z1143" s="111"/>
      <c r="AA1143" s="110"/>
    </row>
    <row r="1144" customFormat="false" ht="22.5" hidden="false" customHeight="false" outlineLevel="0" collapsed="false">
      <c r="A1144" s="128" t="s">
        <v>2679</v>
      </c>
      <c r="B1144" s="129" t="s">
        <v>2680</v>
      </c>
      <c r="C1144" s="99"/>
      <c r="D1144" s="100" t="n">
        <v>0</v>
      </c>
      <c r="E1144" s="101" t="n">
        <v>1477503.775</v>
      </c>
      <c r="F1144" s="102" t="n">
        <v>1477503.775</v>
      </c>
      <c r="G1144" s="103" t="n">
        <v>0.00868484875276896</v>
      </c>
      <c r="H1144" s="104" t="n">
        <v>0</v>
      </c>
      <c r="I1144" s="105" t="n">
        <v>1477503.775</v>
      </c>
      <c r="J1144" s="106" t="n">
        <v>1476335.302</v>
      </c>
      <c r="K1144" s="107" t="n">
        <v>99.9209157350546</v>
      </c>
      <c r="L1144" s="102" t="n">
        <v>0</v>
      </c>
      <c r="M1144" s="103" t="n">
        <v>0</v>
      </c>
      <c r="N1144" s="101" t="n">
        <v>1476335.302</v>
      </c>
      <c r="O1144" s="103" t="n">
        <v>99.9209157350546</v>
      </c>
      <c r="P1144" s="108" t="n">
        <v>1168.473</v>
      </c>
      <c r="Q1144" s="109"/>
      <c r="R1144" s="83" t="n">
        <v>1477503.775</v>
      </c>
      <c r="S1144" s="26" t="n">
        <v>0</v>
      </c>
      <c r="T1144" s="110"/>
      <c r="U1144" s="109"/>
      <c r="V1144" s="111"/>
      <c r="W1144" s="110"/>
      <c r="X1144" s="111"/>
      <c r="Y1144" s="109"/>
      <c r="Z1144" s="111"/>
      <c r="AA1144" s="110"/>
    </row>
    <row r="1145" customFormat="false" ht="33.75" hidden="false" customHeight="false" outlineLevel="0" collapsed="false">
      <c r="A1145" s="128" t="s">
        <v>2681</v>
      </c>
      <c r="B1145" s="129" t="s">
        <v>2682</v>
      </c>
      <c r="C1145" s="99"/>
      <c r="D1145" s="100" t="n">
        <v>0</v>
      </c>
      <c r="E1145" s="101" t="n">
        <v>780720</v>
      </c>
      <c r="F1145" s="102" t="n">
        <v>780720</v>
      </c>
      <c r="G1145" s="103" t="n">
        <v>0.00458911525844446</v>
      </c>
      <c r="H1145" s="104" t="n">
        <v>0</v>
      </c>
      <c r="I1145" s="105" t="n">
        <v>780720</v>
      </c>
      <c r="J1145" s="106" t="n">
        <v>736648.533</v>
      </c>
      <c r="K1145" s="107" t="n">
        <v>94.3550226713803</v>
      </c>
      <c r="L1145" s="102" t="n">
        <v>10839.0669999999</v>
      </c>
      <c r="M1145" s="103" t="n">
        <v>1.38834242750281</v>
      </c>
      <c r="N1145" s="101" t="n">
        <v>747487.6</v>
      </c>
      <c r="O1145" s="103" t="n">
        <v>95.7433650988831</v>
      </c>
      <c r="P1145" s="108" t="n">
        <v>33232.4</v>
      </c>
      <c r="Q1145" s="109"/>
      <c r="R1145" s="83" t="n">
        <v>780720</v>
      </c>
      <c r="S1145" s="26" t="n">
        <v>0</v>
      </c>
      <c r="T1145" s="110"/>
      <c r="U1145" s="109"/>
      <c r="V1145" s="111"/>
      <c r="W1145" s="110"/>
      <c r="X1145" s="111"/>
      <c r="Y1145" s="109"/>
      <c r="Z1145" s="111"/>
      <c r="AA1145" s="110"/>
    </row>
    <row r="1146" customFormat="false" ht="33.75" hidden="false" customHeight="false" outlineLevel="0" collapsed="false">
      <c r="A1146" s="97" t="s">
        <v>2683</v>
      </c>
      <c r="B1146" s="141" t="s">
        <v>2684</v>
      </c>
      <c r="C1146" s="99"/>
      <c r="D1146" s="100" t="n">
        <v>0</v>
      </c>
      <c r="E1146" s="101" t="n">
        <v>280000</v>
      </c>
      <c r="F1146" s="102" t="n">
        <v>280000</v>
      </c>
      <c r="G1146" s="103" t="n">
        <v>0.0016458554569685</v>
      </c>
      <c r="H1146" s="104" t="n">
        <v>0</v>
      </c>
      <c r="I1146" s="105" t="n">
        <v>280000</v>
      </c>
      <c r="J1146" s="106" t="n">
        <v>149160</v>
      </c>
      <c r="K1146" s="107" t="n">
        <v>53.2714285714286</v>
      </c>
      <c r="L1146" s="102" t="n">
        <v>121436.884</v>
      </c>
      <c r="M1146" s="103" t="n">
        <v>43.3703157142857</v>
      </c>
      <c r="N1146" s="101" t="n">
        <v>270596.884</v>
      </c>
      <c r="O1146" s="103" t="n">
        <v>96.6417442857143</v>
      </c>
      <c r="P1146" s="108" t="n">
        <v>9403.11599999998</v>
      </c>
      <c r="Q1146" s="109"/>
      <c r="R1146" s="83" t="n">
        <v>280000</v>
      </c>
      <c r="S1146" s="26" t="n">
        <v>0</v>
      </c>
      <c r="T1146" s="110"/>
      <c r="U1146" s="109"/>
      <c r="V1146" s="111"/>
      <c r="W1146" s="110"/>
      <c r="X1146" s="111"/>
      <c r="Y1146" s="109"/>
      <c r="Z1146" s="111"/>
      <c r="AA1146" s="110"/>
    </row>
    <row r="1147" customFormat="false" ht="15" hidden="false" customHeight="false" outlineLevel="0" collapsed="false">
      <c r="A1147" s="128" t="s">
        <v>2685</v>
      </c>
      <c r="B1147" s="129" t="s">
        <v>1346</v>
      </c>
      <c r="C1147" s="99" t="n">
        <v>0</v>
      </c>
      <c r="D1147" s="100" t="n">
        <v>0</v>
      </c>
      <c r="E1147" s="101" t="n">
        <v>509640</v>
      </c>
      <c r="F1147" s="102" t="n">
        <v>509640</v>
      </c>
      <c r="G1147" s="103" t="n">
        <v>0.00299569205389081</v>
      </c>
      <c r="H1147" s="104" t="n">
        <v>0</v>
      </c>
      <c r="I1147" s="105" t="n">
        <v>509640</v>
      </c>
      <c r="J1147" s="106" t="n">
        <v>141856.86</v>
      </c>
      <c r="K1147" s="107" t="n">
        <v>27.8347186249117</v>
      </c>
      <c r="L1147" s="102" t="n">
        <v>311135.644</v>
      </c>
      <c r="M1147" s="103" t="n">
        <v>61.0500831959815</v>
      </c>
      <c r="N1147" s="101" t="n">
        <v>452992.504</v>
      </c>
      <c r="O1147" s="103" t="n">
        <v>88.8848018208932</v>
      </c>
      <c r="P1147" s="108" t="n">
        <v>56647.496</v>
      </c>
      <c r="Q1147" s="109"/>
      <c r="R1147" s="83" t="n">
        <v>509640</v>
      </c>
      <c r="S1147" s="26" t="n">
        <v>0</v>
      </c>
      <c r="T1147" s="110"/>
      <c r="U1147" s="109"/>
      <c r="V1147" s="111"/>
      <c r="W1147" s="110"/>
      <c r="X1147" s="111"/>
      <c r="Y1147" s="109"/>
      <c r="Z1147" s="111"/>
      <c r="AA1147" s="110"/>
    </row>
    <row r="1148" customFormat="false" ht="33.75" hidden="false" customHeight="false" outlineLevel="0" collapsed="false">
      <c r="A1148" s="97" t="s">
        <v>2686</v>
      </c>
      <c r="B1148" s="98" t="s">
        <v>2687</v>
      </c>
      <c r="C1148" s="99" t="n">
        <v>0</v>
      </c>
      <c r="D1148" s="100" t="n">
        <v>0</v>
      </c>
      <c r="E1148" s="101" t="n">
        <v>2904376.962</v>
      </c>
      <c r="F1148" s="102" t="n">
        <v>2904376.962</v>
      </c>
      <c r="G1148" s="103" t="n">
        <v>0.0170720881142903</v>
      </c>
      <c r="H1148" s="104" t="n">
        <v>0</v>
      </c>
      <c r="I1148" s="105" t="n">
        <v>2904376.962</v>
      </c>
      <c r="J1148" s="106" t="n">
        <v>2669267.618</v>
      </c>
      <c r="K1148" s="107" t="n">
        <v>91.9049990040515</v>
      </c>
      <c r="L1148" s="102" t="n">
        <v>193334.407</v>
      </c>
      <c r="M1148" s="103" t="n">
        <v>6.65665681588615</v>
      </c>
      <c r="N1148" s="101" t="n">
        <v>2862602.025</v>
      </c>
      <c r="O1148" s="103" t="n">
        <v>98.5616558199376</v>
      </c>
      <c r="P1148" s="108" t="n">
        <v>41774.9369999999</v>
      </c>
      <c r="Q1148" s="109"/>
      <c r="R1148" s="83" t="n">
        <v>2904376.962</v>
      </c>
      <c r="S1148" s="26" t="n">
        <v>0</v>
      </c>
      <c r="T1148" s="110"/>
      <c r="U1148" s="109"/>
      <c r="V1148" s="111"/>
      <c r="W1148" s="110"/>
      <c r="X1148" s="111"/>
      <c r="Y1148" s="109"/>
      <c r="Z1148" s="111"/>
      <c r="AA1148" s="110"/>
    </row>
    <row r="1149" customFormat="false" ht="45" hidden="false" customHeight="false" outlineLevel="0" collapsed="false">
      <c r="A1149" s="97" t="s">
        <v>2688</v>
      </c>
      <c r="B1149" s="141" t="s">
        <v>2689</v>
      </c>
      <c r="C1149" s="99"/>
      <c r="D1149" s="100" t="n">
        <v>0</v>
      </c>
      <c r="E1149" s="101" t="n">
        <v>658937.082</v>
      </c>
      <c r="F1149" s="102" t="n">
        <v>658937.082</v>
      </c>
      <c r="G1149" s="103" t="n">
        <v>0.00387326854360214</v>
      </c>
      <c r="H1149" s="104" t="n">
        <v>0</v>
      </c>
      <c r="I1149" s="105" t="n">
        <v>658937.082</v>
      </c>
      <c r="J1149" s="106" t="n">
        <v>327588.615</v>
      </c>
      <c r="K1149" s="107" t="n">
        <v>49.7147032620635</v>
      </c>
      <c r="L1149" s="102" t="n">
        <v>330082.92</v>
      </c>
      <c r="M1149" s="103" t="n">
        <v>50.0932378851916</v>
      </c>
      <c r="N1149" s="101" t="n">
        <v>657671.535</v>
      </c>
      <c r="O1149" s="103" t="n">
        <v>99.8079411472551</v>
      </c>
      <c r="P1149" s="108" t="n">
        <v>1265.54700000002</v>
      </c>
      <c r="Q1149" s="109"/>
      <c r="R1149" s="83" t="n">
        <v>658937.082</v>
      </c>
      <c r="S1149" s="26" t="n">
        <v>0</v>
      </c>
      <c r="T1149" s="110"/>
      <c r="U1149" s="109"/>
      <c r="V1149" s="111"/>
      <c r="W1149" s="110"/>
      <c r="X1149" s="111"/>
      <c r="Y1149" s="109"/>
      <c r="Z1149" s="111"/>
      <c r="AA1149" s="110"/>
    </row>
    <row r="1150" customFormat="false" ht="22.5" hidden="false" customHeight="false" outlineLevel="0" collapsed="false">
      <c r="A1150" s="97" t="s">
        <v>2690</v>
      </c>
      <c r="B1150" s="98" t="s">
        <v>2691</v>
      </c>
      <c r="C1150" s="99" t="n">
        <v>127</v>
      </c>
      <c r="D1150" s="100" t="n">
        <v>0</v>
      </c>
      <c r="E1150" s="101" t="n">
        <v>716979.917</v>
      </c>
      <c r="F1150" s="102" t="n">
        <v>716979.917</v>
      </c>
      <c r="G1150" s="103" t="n">
        <v>0.0042144475318974</v>
      </c>
      <c r="H1150" s="104" t="n">
        <v>0</v>
      </c>
      <c r="I1150" s="105" t="n">
        <v>716979.917</v>
      </c>
      <c r="J1150" s="106" t="n">
        <v>198178.294</v>
      </c>
      <c r="K1150" s="107" t="n">
        <v>27.6407036377282</v>
      </c>
      <c r="L1150" s="102" t="n">
        <v>418811.369</v>
      </c>
      <c r="M1150" s="103" t="n">
        <v>58.4132636172569</v>
      </c>
      <c r="N1150" s="101" t="n">
        <v>616989.663</v>
      </c>
      <c r="O1150" s="103" t="n">
        <v>86.0539672549852</v>
      </c>
      <c r="P1150" s="108" t="n">
        <v>99990.2540000001</v>
      </c>
      <c r="Q1150" s="109"/>
      <c r="R1150" s="83" t="n">
        <v>716979.917</v>
      </c>
      <c r="S1150" s="26" t="n">
        <v>0</v>
      </c>
      <c r="T1150" s="110"/>
      <c r="U1150" s="109"/>
      <c r="V1150" s="111"/>
      <c r="W1150" s="110"/>
      <c r="X1150" s="111"/>
      <c r="Y1150" s="109"/>
      <c r="Z1150" s="111"/>
      <c r="AA1150" s="110"/>
    </row>
    <row r="1151" customFormat="false" ht="15" hidden="false" customHeight="false" outlineLevel="0" collapsed="false">
      <c r="A1151" s="153" t="s">
        <v>2692</v>
      </c>
      <c r="B1151" s="154" t="s">
        <v>2693</v>
      </c>
      <c r="C1151" s="99"/>
      <c r="D1151" s="156" t="n">
        <v>0</v>
      </c>
      <c r="E1151" s="157" t="n">
        <v>61041911.042</v>
      </c>
      <c r="F1151" s="112" t="n">
        <v>61041911.042</v>
      </c>
      <c r="G1151" s="113" t="n">
        <v>0.358807722829505</v>
      </c>
      <c r="H1151" s="158" t="n">
        <v>0</v>
      </c>
      <c r="I1151" s="114" t="n">
        <v>61041911.042</v>
      </c>
      <c r="J1151" s="159" t="n">
        <v>40109726.667</v>
      </c>
      <c r="K1151" s="115" t="n">
        <v>65.7085041774043</v>
      </c>
      <c r="L1151" s="112" t="n">
        <v>15955459.188</v>
      </c>
      <c r="M1151" s="113" t="n">
        <v>26.1385315689442</v>
      </c>
      <c r="N1151" s="160" t="n">
        <v>56065185.855</v>
      </c>
      <c r="O1151" s="113" t="n">
        <v>91.8470357463485</v>
      </c>
      <c r="P1151" s="116" t="n">
        <v>4976725.18699999</v>
      </c>
      <c r="Q1151" s="109"/>
      <c r="R1151" s="83" t="n">
        <v>61041911.042</v>
      </c>
      <c r="S1151" s="26" t="n">
        <v>0</v>
      </c>
      <c r="T1151" s="110"/>
      <c r="U1151" s="109"/>
      <c r="V1151" s="111"/>
      <c r="W1151" s="110"/>
      <c r="X1151" s="111"/>
      <c r="Y1151" s="109"/>
      <c r="Z1151" s="111"/>
      <c r="AA1151" s="110"/>
    </row>
    <row r="1152" customFormat="false" ht="15" hidden="false" customHeight="false" outlineLevel="0" collapsed="false">
      <c r="A1152" s="84" t="s">
        <v>2694</v>
      </c>
      <c r="B1152" s="85" t="s">
        <v>2695</v>
      </c>
      <c r="C1152" s="99"/>
      <c r="D1152" s="152" t="n">
        <v>0</v>
      </c>
      <c r="E1152" s="88" t="n">
        <v>103700</v>
      </c>
      <c r="F1152" s="112" t="n">
        <v>103700</v>
      </c>
      <c r="G1152" s="113" t="n">
        <v>0.000609554324598691</v>
      </c>
      <c r="H1152" s="124" t="n">
        <v>0</v>
      </c>
      <c r="I1152" s="114" t="n">
        <v>103700</v>
      </c>
      <c r="J1152" s="125" t="n">
        <v>48110</v>
      </c>
      <c r="K1152" s="115" t="n">
        <v>46.3934426229508</v>
      </c>
      <c r="L1152" s="112" t="n">
        <v>54090</v>
      </c>
      <c r="M1152" s="113" t="n">
        <v>52.1600771456123</v>
      </c>
      <c r="N1152" s="112" t="n">
        <v>102200</v>
      </c>
      <c r="O1152" s="113" t="n">
        <v>98.5535197685632</v>
      </c>
      <c r="P1152" s="116" t="n">
        <v>1500</v>
      </c>
      <c r="Q1152" s="109"/>
      <c r="R1152" s="83" t="n">
        <v>103700</v>
      </c>
      <c r="S1152" s="26" t="n">
        <v>0</v>
      </c>
      <c r="T1152" s="110"/>
      <c r="U1152" s="109"/>
      <c r="V1152" s="111"/>
      <c r="W1152" s="110"/>
      <c r="X1152" s="111"/>
      <c r="Y1152" s="109"/>
      <c r="Z1152" s="111"/>
      <c r="AA1152" s="110"/>
    </row>
    <row r="1153" customFormat="false" ht="22.5" hidden="false" customHeight="false" outlineLevel="0" collapsed="false">
      <c r="A1153" s="97" t="s">
        <v>2696</v>
      </c>
      <c r="B1153" s="98" t="s">
        <v>2697</v>
      </c>
      <c r="C1153" s="99" t="n">
        <v>111.1</v>
      </c>
      <c r="D1153" s="100" t="n">
        <v>0</v>
      </c>
      <c r="E1153" s="101" t="n">
        <v>103700</v>
      </c>
      <c r="F1153" s="102" t="n">
        <v>103700</v>
      </c>
      <c r="G1153" s="103" t="n">
        <v>0.000609554324598691</v>
      </c>
      <c r="H1153" s="104" t="n">
        <v>0</v>
      </c>
      <c r="I1153" s="105" t="n">
        <v>103700</v>
      </c>
      <c r="J1153" s="106" t="n">
        <v>48110</v>
      </c>
      <c r="K1153" s="107" t="n">
        <v>46.3934426229508</v>
      </c>
      <c r="L1153" s="102" t="n">
        <v>54090</v>
      </c>
      <c r="M1153" s="103" t="n">
        <v>52.1600771456123</v>
      </c>
      <c r="N1153" s="101" t="n">
        <v>102200</v>
      </c>
      <c r="O1153" s="103" t="n">
        <v>98.5535197685632</v>
      </c>
      <c r="P1153" s="108" t="n">
        <v>1500</v>
      </c>
      <c r="Q1153" s="109"/>
      <c r="R1153" s="83" t="n">
        <v>103700</v>
      </c>
      <c r="S1153" s="26" t="n">
        <v>0</v>
      </c>
      <c r="T1153" s="110"/>
      <c r="U1153" s="109"/>
      <c r="V1153" s="111"/>
      <c r="W1153" s="110"/>
      <c r="X1153" s="111"/>
      <c r="Y1153" s="109"/>
      <c r="Z1153" s="111"/>
      <c r="AA1153" s="110"/>
    </row>
    <row r="1154" customFormat="false" ht="15" hidden="false" customHeight="false" outlineLevel="0" collapsed="false">
      <c r="A1154" s="84" t="s">
        <v>2698</v>
      </c>
      <c r="B1154" s="85" t="s">
        <v>2699</v>
      </c>
      <c r="C1154" s="99"/>
      <c r="D1154" s="152" t="n">
        <v>0</v>
      </c>
      <c r="E1154" s="88" t="n">
        <v>21912608.736</v>
      </c>
      <c r="F1154" s="112" t="n">
        <v>21912608.736</v>
      </c>
      <c r="G1154" s="113" t="n">
        <v>0.128803523802004</v>
      </c>
      <c r="H1154" s="124" t="n">
        <v>0</v>
      </c>
      <c r="I1154" s="114" t="n">
        <v>21912608.736</v>
      </c>
      <c r="J1154" s="125" t="n">
        <v>11102749.911</v>
      </c>
      <c r="K1154" s="115" t="n">
        <v>50.6683163322284</v>
      </c>
      <c r="L1154" s="112" t="n">
        <v>9099922.638</v>
      </c>
      <c r="M1154" s="113" t="n">
        <v>41.5282486336272</v>
      </c>
      <c r="N1154" s="112" t="n">
        <v>20202672.549</v>
      </c>
      <c r="O1154" s="113" t="n">
        <v>92.1965649658557</v>
      </c>
      <c r="P1154" s="116" t="n">
        <v>1709936.187</v>
      </c>
      <c r="Q1154" s="109"/>
      <c r="R1154" s="83" t="n">
        <v>21912608.736</v>
      </c>
      <c r="S1154" s="26" t="n">
        <v>0</v>
      </c>
      <c r="T1154" s="110"/>
      <c r="U1154" s="109"/>
      <c r="V1154" s="111"/>
      <c r="W1154" s="110"/>
      <c r="X1154" s="111"/>
      <c r="Y1154" s="109"/>
      <c r="Z1154" s="111"/>
      <c r="AA1154" s="110"/>
    </row>
    <row r="1155" customFormat="false" ht="15" hidden="false" customHeight="false" outlineLevel="0" collapsed="false">
      <c r="A1155" s="97" t="s">
        <v>2700</v>
      </c>
      <c r="B1155" s="98" t="s">
        <v>1818</v>
      </c>
      <c r="C1155" s="99" t="n">
        <v>111.1</v>
      </c>
      <c r="D1155" s="100" t="n">
        <v>0</v>
      </c>
      <c r="E1155" s="101" t="n">
        <v>9900890.5</v>
      </c>
      <c r="F1155" s="102" t="n">
        <v>9900890.5</v>
      </c>
      <c r="G1155" s="103" t="n">
        <v>0.0581979809224021</v>
      </c>
      <c r="H1155" s="104" t="n">
        <v>0</v>
      </c>
      <c r="I1155" s="105" t="n">
        <v>9900890.5</v>
      </c>
      <c r="J1155" s="106" t="n">
        <v>6741145.839</v>
      </c>
      <c r="K1155" s="107" t="n">
        <v>68.0862578876112</v>
      </c>
      <c r="L1155" s="102" t="n">
        <v>3001456.752</v>
      </c>
      <c r="M1155" s="103" t="n">
        <v>30.3150181491251</v>
      </c>
      <c r="N1155" s="101" t="n">
        <v>9742602.591</v>
      </c>
      <c r="O1155" s="103" t="n">
        <v>98.4012760367363</v>
      </c>
      <c r="P1155" s="108" t="n">
        <v>158287.909</v>
      </c>
      <c r="Q1155" s="109"/>
      <c r="R1155" s="83" t="n">
        <v>9900890.5</v>
      </c>
      <c r="S1155" s="26" t="n">
        <v>0</v>
      </c>
      <c r="T1155" s="110"/>
      <c r="U1155" s="109"/>
      <c r="V1155" s="111"/>
      <c r="W1155" s="110"/>
      <c r="X1155" s="111"/>
      <c r="Y1155" s="109"/>
      <c r="Z1155" s="111"/>
      <c r="AA1155" s="110"/>
    </row>
    <row r="1156" customFormat="false" ht="22.5" hidden="false" customHeight="false" outlineLevel="0" collapsed="false">
      <c r="A1156" s="97" t="s">
        <v>2701</v>
      </c>
      <c r="B1156" s="98" t="s">
        <v>2702</v>
      </c>
      <c r="C1156" s="99" t="n">
        <v>0</v>
      </c>
      <c r="D1156" s="100" t="n">
        <v>0</v>
      </c>
      <c r="E1156" s="101" t="n">
        <v>5913704.334</v>
      </c>
      <c r="F1156" s="102" t="n">
        <v>5913704.334</v>
      </c>
      <c r="G1156" s="103" t="n">
        <v>0.0347610805321863</v>
      </c>
      <c r="H1156" s="104" t="n">
        <v>0</v>
      </c>
      <c r="I1156" s="105" t="n">
        <v>5913704.334</v>
      </c>
      <c r="J1156" s="106" t="n">
        <v>2263063.036</v>
      </c>
      <c r="K1156" s="107" t="n">
        <v>38.2681126445372</v>
      </c>
      <c r="L1156" s="102" t="n">
        <v>2457038.507</v>
      </c>
      <c r="M1156" s="103" t="n">
        <v>41.5482135769556</v>
      </c>
      <c r="N1156" s="101" t="n">
        <v>4720101.543</v>
      </c>
      <c r="O1156" s="103" t="n">
        <v>79.8163262214928</v>
      </c>
      <c r="P1156" s="108" t="n">
        <v>1193602.791</v>
      </c>
      <c r="Q1156" s="109"/>
      <c r="R1156" s="83" t="n">
        <v>5913704.334</v>
      </c>
      <c r="S1156" s="26" t="n">
        <v>0</v>
      </c>
      <c r="T1156" s="110"/>
      <c r="U1156" s="109"/>
      <c r="V1156" s="111"/>
      <c r="W1156" s="110"/>
      <c r="X1156" s="111"/>
      <c r="Y1156" s="109"/>
      <c r="Z1156" s="111"/>
      <c r="AA1156" s="110"/>
    </row>
    <row r="1157" customFormat="false" ht="22.5" hidden="false" customHeight="false" outlineLevel="0" collapsed="false">
      <c r="A1157" s="97" t="s">
        <v>2703</v>
      </c>
      <c r="B1157" s="98" t="s">
        <v>2704</v>
      </c>
      <c r="C1157" s="99" t="n">
        <v>115</v>
      </c>
      <c r="D1157" s="100" t="n">
        <v>0</v>
      </c>
      <c r="E1157" s="101" t="n">
        <v>2746344</v>
      </c>
      <c r="F1157" s="102" t="n">
        <v>2746344</v>
      </c>
      <c r="G1157" s="103" t="n">
        <v>0.0161431616396882</v>
      </c>
      <c r="H1157" s="104" t="n">
        <v>0</v>
      </c>
      <c r="I1157" s="105" t="n">
        <v>2746344</v>
      </c>
      <c r="J1157" s="106" t="n">
        <v>815060.847</v>
      </c>
      <c r="K1157" s="107" t="n">
        <v>29.6780318488871</v>
      </c>
      <c r="L1157" s="102" t="n">
        <v>1755440.626</v>
      </c>
      <c r="M1157" s="103" t="n">
        <v>63.9191822291745</v>
      </c>
      <c r="N1157" s="101" t="n">
        <v>2570501.473</v>
      </c>
      <c r="O1157" s="103" t="n">
        <v>93.5972140780616</v>
      </c>
      <c r="P1157" s="108" t="n">
        <v>175842.527</v>
      </c>
      <c r="Q1157" s="109"/>
      <c r="R1157" s="83" t="n">
        <v>2746344</v>
      </c>
      <c r="S1157" s="26" t="n">
        <v>0</v>
      </c>
      <c r="T1157" s="110"/>
      <c r="U1157" s="109"/>
      <c r="V1157" s="111"/>
      <c r="W1157" s="110"/>
      <c r="X1157" s="111"/>
      <c r="Y1157" s="109"/>
      <c r="Z1157" s="111"/>
      <c r="AA1157" s="110"/>
    </row>
    <row r="1158" customFormat="false" ht="22.5" hidden="false" customHeight="false" outlineLevel="0" collapsed="false">
      <c r="A1158" s="97" t="s">
        <v>2705</v>
      </c>
      <c r="B1158" s="98" t="s">
        <v>2706</v>
      </c>
      <c r="C1158" s="99" t="n">
        <v>111.1</v>
      </c>
      <c r="D1158" s="100" t="n">
        <v>0</v>
      </c>
      <c r="E1158" s="101" t="n">
        <v>3351669.902</v>
      </c>
      <c r="F1158" s="102" t="n">
        <v>3351669.902</v>
      </c>
      <c r="G1158" s="103" t="n">
        <v>0.0197013007077278</v>
      </c>
      <c r="H1158" s="104" t="n">
        <v>0</v>
      </c>
      <c r="I1158" s="105" t="n">
        <v>3351669.902</v>
      </c>
      <c r="J1158" s="106" t="n">
        <v>1283480.189</v>
      </c>
      <c r="K1158" s="107" t="n">
        <v>38.2937528613461</v>
      </c>
      <c r="L1158" s="102" t="n">
        <v>1885986.753</v>
      </c>
      <c r="M1158" s="103" t="n">
        <v>56.2700626298132</v>
      </c>
      <c r="N1158" s="101" t="n">
        <v>3169466.942</v>
      </c>
      <c r="O1158" s="103" t="n">
        <v>94.5638154911593</v>
      </c>
      <c r="P1158" s="108" t="n">
        <v>182202.96</v>
      </c>
      <c r="Q1158" s="109"/>
      <c r="R1158" s="83" t="n">
        <v>3351669.902</v>
      </c>
      <c r="S1158" s="26" t="n">
        <v>0</v>
      </c>
      <c r="T1158" s="110"/>
      <c r="U1158" s="109"/>
      <c r="V1158" s="111"/>
      <c r="W1158" s="110"/>
      <c r="X1158" s="111"/>
      <c r="Y1158" s="109"/>
      <c r="Z1158" s="111"/>
      <c r="AA1158" s="110"/>
    </row>
    <row r="1159" customFormat="false" ht="22.5" hidden="false" customHeight="false" outlineLevel="0" collapsed="false">
      <c r="A1159" s="84" t="s">
        <v>2707</v>
      </c>
      <c r="B1159" s="85" t="s">
        <v>2708</v>
      </c>
      <c r="C1159" s="99"/>
      <c r="D1159" s="152" t="n">
        <v>0</v>
      </c>
      <c r="E1159" s="88" t="n">
        <v>39025602.306</v>
      </c>
      <c r="F1159" s="112" t="n">
        <v>39025602.306</v>
      </c>
      <c r="G1159" s="113" t="n">
        <v>0.229394644702902</v>
      </c>
      <c r="H1159" s="124" t="n">
        <v>0</v>
      </c>
      <c r="I1159" s="114" t="n">
        <v>39025602.306</v>
      </c>
      <c r="J1159" s="125" t="n">
        <v>28958866.756</v>
      </c>
      <c r="K1159" s="115" t="n">
        <v>74.2047913288649</v>
      </c>
      <c r="L1159" s="112" t="n">
        <v>6801446.55</v>
      </c>
      <c r="M1159" s="113" t="n">
        <v>17.428165481393</v>
      </c>
      <c r="N1159" s="112" t="n">
        <v>35760313.306</v>
      </c>
      <c r="O1159" s="113" t="n">
        <v>91.6329568102579</v>
      </c>
      <c r="P1159" s="116" t="n">
        <v>3265289</v>
      </c>
      <c r="Q1159" s="109"/>
      <c r="R1159" s="83" t="n">
        <v>39025602.306</v>
      </c>
      <c r="S1159" s="26" t="n">
        <v>0</v>
      </c>
      <c r="T1159" s="110"/>
      <c r="U1159" s="109"/>
      <c r="V1159" s="111"/>
      <c r="W1159" s="110"/>
      <c r="X1159" s="111"/>
      <c r="Y1159" s="109"/>
      <c r="Z1159" s="111"/>
      <c r="AA1159" s="110"/>
    </row>
    <row r="1160" customFormat="false" ht="33.75" hidden="false" customHeight="false" outlineLevel="0" collapsed="false">
      <c r="A1160" s="97" t="s">
        <v>2709</v>
      </c>
      <c r="B1160" s="98" t="s">
        <v>2710</v>
      </c>
      <c r="C1160" s="99" t="n">
        <v>111.1</v>
      </c>
      <c r="D1160" s="100" t="n">
        <v>0</v>
      </c>
      <c r="E1160" s="101" t="n">
        <v>2358414.447</v>
      </c>
      <c r="F1160" s="102" t="n">
        <v>2358414.447</v>
      </c>
      <c r="G1160" s="103" t="n">
        <v>0.0138628903121011</v>
      </c>
      <c r="H1160" s="104" t="n">
        <v>0</v>
      </c>
      <c r="I1160" s="105" t="n">
        <v>2358414.447</v>
      </c>
      <c r="J1160" s="106" t="n">
        <v>888223.466</v>
      </c>
      <c r="K1160" s="107" t="n">
        <v>37.6618904760296</v>
      </c>
      <c r="L1160" s="102" t="n">
        <v>1095104.957</v>
      </c>
      <c r="M1160" s="103" t="n">
        <v>46.4339488079807</v>
      </c>
      <c r="N1160" s="101" t="n">
        <v>1983328.423</v>
      </c>
      <c r="O1160" s="103" t="n">
        <v>84.0958392840103</v>
      </c>
      <c r="P1160" s="108" t="n">
        <v>375086.024</v>
      </c>
      <c r="Q1160" s="109"/>
      <c r="R1160" s="83" t="n">
        <v>2358414.447</v>
      </c>
      <c r="S1160" s="26" t="n">
        <v>0</v>
      </c>
      <c r="T1160" s="110"/>
      <c r="U1160" s="109"/>
      <c r="V1160" s="111"/>
      <c r="W1160" s="110"/>
      <c r="X1160" s="111"/>
      <c r="Y1160" s="109"/>
      <c r="Z1160" s="111"/>
      <c r="AA1160" s="110"/>
    </row>
    <row r="1161" customFormat="false" ht="33.75" hidden="false" customHeight="false" outlineLevel="0" collapsed="false">
      <c r="A1161" s="97" t="s">
        <v>2711</v>
      </c>
      <c r="B1161" s="98" t="s">
        <v>2712</v>
      </c>
      <c r="C1161" s="99" t="n">
        <v>111.1</v>
      </c>
      <c r="D1161" s="100" t="n">
        <v>0</v>
      </c>
      <c r="E1161" s="101" t="n">
        <v>114580</v>
      </c>
      <c r="F1161" s="102" t="n">
        <v>114580</v>
      </c>
      <c r="G1161" s="103" t="n">
        <v>0.000673507565212324</v>
      </c>
      <c r="H1161" s="104" t="n">
        <v>0</v>
      </c>
      <c r="I1161" s="105" t="n">
        <v>114580</v>
      </c>
      <c r="J1161" s="106" t="n">
        <v>60819.334</v>
      </c>
      <c r="K1161" s="107" t="n">
        <v>53.0802356432187</v>
      </c>
      <c r="L1161" s="102" t="n">
        <v>53760.666</v>
      </c>
      <c r="M1161" s="103" t="n">
        <v>46.9197643567813</v>
      </c>
      <c r="N1161" s="101" t="n">
        <v>114580</v>
      </c>
      <c r="O1161" s="103" t="n">
        <v>100</v>
      </c>
      <c r="P1161" s="108" t="n">
        <v>0</v>
      </c>
      <c r="Q1161" s="109"/>
      <c r="R1161" s="83" t="n">
        <v>114580</v>
      </c>
      <c r="S1161" s="26" t="n">
        <v>0</v>
      </c>
      <c r="T1161" s="110"/>
      <c r="U1161" s="109"/>
      <c r="V1161" s="111"/>
      <c r="W1161" s="110"/>
      <c r="X1161" s="111"/>
      <c r="Y1161" s="109"/>
      <c r="Z1161" s="111"/>
      <c r="AA1161" s="110"/>
    </row>
    <row r="1162" customFormat="false" ht="15" hidden="false" customHeight="false" outlineLevel="0" collapsed="false">
      <c r="A1162" s="97" t="s">
        <v>2713</v>
      </c>
      <c r="B1162" s="141" t="s">
        <v>1832</v>
      </c>
      <c r="C1162" s="99"/>
      <c r="D1162" s="100" t="n">
        <v>0</v>
      </c>
      <c r="E1162" s="101" t="n">
        <v>3873530.297</v>
      </c>
      <c r="F1162" s="102" t="n">
        <v>3873530.297</v>
      </c>
      <c r="G1162" s="103" t="n">
        <v>0.0227688249180367</v>
      </c>
      <c r="H1162" s="104" t="n">
        <v>0</v>
      </c>
      <c r="I1162" s="105" t="n">
        <v>3873530.297</v>
      </c>
      <c r="J1162" s="106" t="n">
        <v>1711672.525</v>
      </c>
      <c r="K1162" s="107" t="n">
        <v>44.1889541002343</v>
      </c>
      <c r="L1162" s="102" t="n">
        <v>457612.002</v>
      </c>
      <c r="M1162" s="103" t="n">
        <v>11.813822712434</v>
      </c>
      <c r="N1162" s="101" t="n">
        <v>2169284.527</v>
      </c>
      <c r="O1162" s="103" t="n">
        <v>56.0027768126684</v>
      </c>
      <c r="P1162" s="108" t="n">
        <v>1704245.77</v>
      </c>
      <c r="Q1162" s="109"/>
      <c r="R1162" s="83" t="n">
        <v>3873530.297</v>
      </c>
      <c r="S1162" s="26" t="n">
        <v>0</v>
      </c>
      <c r="T1162" s="110"/>
      <c r="U1162" s="109"/>
      <c r="V1162" s="111"/>
      <c r="W1162" s="110"/>
      <c r="X1162" s="111"/>
      <c r="Y1162" s="109"/>
      <c r="Z1162" s="111"/>
      <c r="AA1162" s="110"/>
    </row>
    <row r="1163" customFormat="false" ht="15" hidden="false" customHeight="false" outlineLevel="0" collapsed="false">
      <c r="A1163" s="97" t="s">
        <v>2714</v>
      </c>
      <c r="B1163" s="98" t="s">
        <v>2715</v>
      </c>
      <c r="C1163" s="99" t="n">
        <v>111.1</v>
      </c>
      <c r="D1163" s="100" t="n">
        <v>0</v>
      </c>
      <c r="E1163" s="101" t="n">
        <v>450000</v>
      </c>
      <c r="F1163" s="102" t="n">
        <v>450000</v>
      </c>
      <c r="G1163" s="103" t="n">
        <v>0.00264512484155652</v>
      </c>
      <c r="H1163" s="104" t="n">
        <v>0</v>
      </c>
      <c r="I1163" s="105" t="n">
        <v>450000</v>
      </c>
      <c r="J1163" s="106" t="n">
        <v>72941.333</v>
      </c>
      <c r="K1163" s="107" t="n">
        <v>16.2091851111111</v>
      </c>
      <c r="L1163" s="102" t="n">
        <v>330990.667</v>
      </c>
      <c r="M1163" s="103" t="n">
        <v>73.5534815555556</v>
      </c>
      <c r="N1163" s="101" t="n">
        <v>403932</v>
      </c>
      <c r="O1163" s="103" t="n">
        <v>89.7626666666667</v>
      </c>
      <c r="P1163" s="108" t="n">
        <v>46068</v>
      </c>
      <c r="Q1163" s="109"/>
      <c r="R1163" s="83" t="n">
        <v>450000</v>
      </c>
      <c r="S1163" s="26" t="n">
        <v>0</v>
      </c>
      <c r="T1163" s="110"/>
      <c r="U1163" s="109"/>
      <c r="V1163" s="111"/>
      <c r="W1163" s="110"/>
      <c r="X1163" s="111"/>
      <c r="Y1163" s="109"/>
      <c r="Z1163" s="111"/>
      <c r="AA1163" s="110"/>
    </row>
    <row r="1164" customFormat="false" ht="33.75" hidden="false" customHeight="false" outlineLevel="0" collapsed="false">
      <c r="A1164" s="97" t="s">
        <v>2716</v>
      </c>
      <c r="B1164" s="98" t="s">
        <v>2717</v>
      </c>
      <c r="C1164" s="99" t="n">
        <v>111.1</v>
      </c>
      <c r="D1164" s="100" t="n">
        <v>0</v>
      </c>
      <c r="E1164" s="101" t="n">
        <v>6359430.572</v>
      </c>
      <c r="F1164" s="102" t="n">
        <v>6359430.572</v>
      </c>
      <c r="G1164" s="103" t="n">
        <v>0.0373810839647804</v>
      </c>
      <c r="H1164" s="104" t="n">
        <v>0</v>
      </c>
      <c r="I1164" s="105" t="n">
        <v>6359430.572</v>
      </c>
      <c r="J1164" s="106" t="n">
        <v>796500.034</v>
      </c>
      <c r="K1164" s="107" t="n">
        <v>12.5247068111242</v>
      </c>
      <c r="L1164" s="102" t="n">
        <v>4454226.273</v>
      </c>
      <c r="M1164" s="103" t="n">
        <v>70.0412752772482</v>
      </c>
      <c r="N1164" s="101" t="n">
        <v>5250726.307</v>
      </c>
      <c r="O1164" s="103" t="n">
        <v>82.5659820883724</v>
      </c>
      <c r="P1164" s="108" t="n">
        <v>1108704.265</v>
      </c>
      <c r="Q1164" s="109"/>
      <c r="R1164" s="83" t="n">
        <v>6359430.572</v>
      </c>
      <c r="S1164" s="26" t="n">
        <v>0</v>
      </c>
      <c r="T1164" s="110"/>
      <c r="U1164" s="109"/>
      <c r="V1164" s="111"/>
      <c r="W1164" s="110"/>
      <c r="X1164" s="111"/>
      <c r="Y1164" s="109"/>
      <c r="Z1164" s="111"/>
      <c r="AA1164" s="110"/>
    </row>
    <row r="1165" customFormat="false" ht="15" hidden="false" customHeight="false" outlineLevel="0" collapsed="false">
      <c r="A1165" s="97" t="s">
        <v>2718</v>
      </c>
      <c r="B1165" s="141" t="s">
        <v>1834</v>
      </c>
      <c r="C1165" s="99"/>
      <c r="D1165" s="100" t="n">
        <v>0</v>
      </c>
      <c r="E1165" s="101" t="n">
        <v>25155223.599</v>
      </c>
      <c r="F1165" s="102" t="n">
        <v>25155223.599</v>
      </c>
      <c r="G1165" s="103" t="n">
        <v>0.147863792970275</v>
      </c>
      <c r="H1165" s="104" t="n">
        <v>0</v>
      </c>
      <c r="I1165" s="105" t="n">
        <v>25155223.599</v>
      </c>
      <c r="J1165" s="106" t="n">
        <v>25155223.599</v>
      </c>
      <c r="K1165" s="107" t="n">
        <v>100</v>
      </c>
      <c r="L1165" s="102" t="n">
        <v>0</v>
      </c>
      <c r="M1165" s="103" t="n">
        <v>0</v>
      </c>
      <c r="N1165" s="101" t="n">
        <v>25155223.599</v>
      </c>
      <c r="O1165" s="103" t="n">
        <v>100</v>
      </c>
      <c r="P1165" s="108" t="n">
        <v>0</v>
      </c>
      <c r="Q1165" s="109"/>
      <c r="R1165" s="83" t="n">
        <v>25155223.599</v>
      </c>
      <c r="S1165" s="26" t="n">
        <v>0</v>
      </c>
      <c r="T1165" s="110"/>
      <c r="U1165" s="109"/>
      <c r="V1165" s="111"/>
      <c r="W1165" s="110"/>
      <c r="X1165" s="111"/>
      <c r="Y1165" s="109"/>
      <c r="Z1165" s="111"/>
      <c r="AA1165" s="110"/>
    </row>
    <row r="1166" customFormat="false" ht="15" hidden="false" customHeight="false" outlineLevel="0" collapsed="false">
      <c r="A1166" s="97" t="s">
        <v>2719</v>
      </c>
      <c r="B1166" s="141" t="s">
        <v>1834</v>
      </c>
      <c r="C1166" s="99"/>
      <c r="D1166" s="100" t="n">
        <v>0</v>
      </c>
      <c r="E1166" s="101" t="n">
        <v>22155223.599</v>
      </c>
      <c r="F1166" s="102" t="n">
        <v>22155223.599</v>
      </c>
      <c r="G1166" s="103" t="n">
        <v>0.130229627359898</v>
      </c>
      <c r="H1166" s="104" t="n">
        <v>0</v>
      </c>
      <c r="I1166" s="105" t="n">
        <v>22155223.599</v>
      </c>
      <c r="J1166" s="106" t="n">
        <v>22155223.599</v>
      </c>
      <c r="K1166" s="107" t="n">
        <v>100</v>
      </c>
      <c r="L1166" s="102" t="n">
        <v>0</v>
      </c>
      <c r="M1166" s="103" t="n">
        <v>0</v>
      </c>
      <c r="N1166" s="101" t="n">
        <v>22155223.599</v>
      </c>
      <c r="O1166" s="103" t="n">
        <v>100</v>
      </c>
      <c r="P1166" s="108" t="n">
        <v>0</v>
      </c>
      <c r="Q1166" s="109"/>
      <c r="R1166" s="83" t="n">
        <v>22155223.599</v>
      </c>
      <c r="S1166" s="26" t="n">
        <v>0</v>
      </c>
      <c r="T1166" s="110"/>
      <c r="U1166" s="109"/>
      <c r="V1166" s="111"/>
      <c r="W1166" s="110"/>
      <c r="X1166" s="111"/>
      <c r="Y1166" s="109"/>
      <c r="Z1166" s="111"/>
      <c r="AA1166" s="110"/>
    </row>
    <row r="1167" customFormat="false" ht="15" hidden="false" customHeight="false" outlineLevel="0" collapsed="false">
      <c r="A1167" s="97" t="s">
        <v>2720</v>
      </c>
      <c r="B1167" s="141" t="s">
        <v>1838</v>
      </c>
      <c r="C1167" s="99"/>
      <c r="D1167" s="100" t="n">
        <v>0</v>
      </c>
      <c r="E1167" s="101" t="n">
        <v>3000000</v>
      </c>
      <c r="F1167" s="102" t="n">
        <v>3000000</v>
      </c>
      <c r="G1167" s="103" t="n">
        <v>0.0176341656103768</v>
      </c>
      <c r="H1167" s="104" t="n">
        <v>0</v>
      </c>
      <c r="I1167" s="105" t="n">
        <v>3000000</v>
      </c>
      <c r="J1167" s="106" t="n">
        <v>3000000</v>
      </c>
      <c r="K1167" s="107" t="n">
        <v>100</v>
      </c>
      <c r="L1167" s="102" t="n">
        <v>0</v>
      </c>
      <c r="M1167" s="103" t="n">
        <v>0</v>
      </c>
      <c r="N1167" s="101" t="n">
        <v>3000000</v>
      </c>
      <c r="O1167" s="103" t="n">
        <v>100</v>
      </c>
      <c r="P1167" s="108" t="n">
        <v>0</v>
      </c>
      <c r="Q1167" s="109"/>
      <c r="R1167" s="83" t="n">
        <v>3000000</v>
      </c>
      <c r="S1167" s="26" t="n">
        <v>0</v>
      </c>
      <c r="T1167" s="110"/>
      <c r="U1167" s="109"/>
      <c r="V1167" s="111"/>
      <c r="W1167" s="110"/>
      <c r="X1167" s="111"/>
      <c r="Y1167" s="109"/>
      <c r="Z1167" s="111"/>
      <c r="AA1167" s="110"/>
    </row>
    <row r="1168" customFormat="false" ht="22.5" hidden="false" customHeight="false" outlineLevel="0" collapsed="false">
      <c r="A1168" s="97" t="s">
        <v>2721</v>
      </c>
      <c r="B1168" s="98" t="s">
        <v>2722</v>
      </c>
      <c r="C1168" s="99" t="n">
        <v>111.1</v>
      </c>
      <c r="D1168" s="100" t="n">
        <v>0</v>
      </c>
      <c r="E1168" s="101" t="n">
        <v>557525.391</v>
      </c>
      <c r="F1168" s="102" t="n">
        <v>557525.391</v>
      </c>
      <c r="G1168" s="103" t="n">
        <v>0.00327716502562802</v>
      </c>
      <c r="H1168" s="104" t="n">
        <v>0</v>
      </c>
      <c r="I1168" s="105" t="n">
        <v>557525.391</v>
      </c>
      <c r="J1168" s="106" t="n">
        <v>261813.798</v>
      </c>
      <c r="K1168" s="107" t="n">
        <v>46.9599774694387</v>
      </c>
      <c r="L1168" s="102" t="n">
        <v>275223.43</v>
      </c>
      <c r="M1168" s="103" t="n">
        <v>49.3651830827558</v>
      </c>
      <c r="N1168" s="101" t="n">
        <v>537037.228</v>
      </c>
      <c r="O1168" s="103" t="n">
        <v>96.3251605521945</v>
      </c>
      <c r="P1168" s="108" t="n">
        <v>20488.1629999999</v>
      </c>
      <c r="Q1168" s="109"/>
      <c r="R1168" s="83" t="n">
        <v>557525.391</v>
      </c>
      <c r="S1168" s="26" t="n">
        <v>0</v>
      </c>
      <c r="T1168" s="110"/>
      <c r="U1168" s="109"/>
      <c r="V1168" s="111"/>
      <c r="W1168" s="110"/>
      <c r="X1168" s="111"/>
      <c r="Y1168" s="109"/>
      <c r="Z1168" s="111"/>
      <c r="AA1168" s="110"/>
    </row>
    <row r="1169" customFormat="false" ht="22.5" hidden="false" customHeight="false" outlineLevel="0" collapsed="false">
      <c r="A1169" s="97" t="s">
        <v>2723</v>
      </c>
      <c r="B1169" s="98" t="s">
        <v>2724</v>
      </c>
      <c r="C1169" s="99" t="n">
        <v>111.1</v>
      </c>
      <c r="D1169" s="100" t="n">
        <v>0</v>
      </c>
      <c r="E1169" s="101" t="n">
        <v>156898</v>
      </c>
      <c r="F1169" s="102" t="n">
        <v>156898</v>
      </c>
      <c r="G1169" s="103" t="n">
        <v>0.000922255105312299</v>
      </c>
      <c r="H1169" s="104" t="n">
        <v>0</v>
      </c>
      <c r="I1169" s="105" t="n">
        <v>156898</v>
      </c>
      <c r="J1169" s="106" t="n">
        <v>11672.667</v>
      </c>
      <c r="K1169" s="107" t="n">
        <v>7.43965315045444</v>
      </c>
      <c r="L1169" s="102" t="n">
        <v>134528.555</v>
      </c>
      <c r="M1169" s="103" t="n">
        <v>85.7426831444633</v>
      </c>
      <c r="N1169" s="101" t="n">
        <v>146201.222</v>
      </c>
      <c r="O1169" s="103" t="n">
        <v>93.1823362949177</v>
      </c>
      <c r="P1169" s="108" t="n">
        <v>10696.778</v>
      </c>
      <c r="Q1169" s="109"/>
      <c r="R1169" s="83" t="n">
        <v>156898</v>
      </c>
      <c r="S1169" s="26" t="n">
        <v>0</v>
      </c>
      <c r="T1169" s="110"/>
      <c r="U1169" s="109"/>
      <c r="V1169" s="111"/>
      <c r="W1169" s="110"/>
      <c r="X1169" s="111"/>
      <c r="Y1169" s="109"/>
      <c r="Z1169" s="111"/>
      <c r="AA1169" s="110"/>
    </row>
    <row r="1170" customFormat="false" ht="15" hidden="false" customHeight="false" outlineLevel="0" collapsed="false">
      <c r="A1170" s="121" t="s">
        <v>2725</v>
      </c>
      <c r="B1170" s="122" t="s">
        <v>2726</v>
      </c>
      <c r="C1170" s="116"/>
      <c r="D1170" s="123" t="n">
        <v>3259299818.9805</v>
      </c>
      <c r="E1170" s="112" t="n">
        <v>-36768385.934</v>
      </c>
      <c r="F1170" s="112" t="n">
        <v>3222531433.0465</v>
      </c>
      <c r="G1170" s="113" t="n">
        <v>18.9422176583289</v>
      </c>
      <c r="H1170" s="124" t="n">
        <v>0</v>
      </c>
      <c r="I1170" s="114" t="n">
        <v>3222531433.0465</v>
      </c>
      <c r="J1170" s="125" t="n">
        <v>2605486064.528</v>
      </c>
      <c r="K1170" s="115" t="n">
        <v>80.8521536146768</v>
      </c>
      <c r="L1170" s="112" t="n">
        <v>363744215.157999</v>
      </c>
      <c r="M1170" s="113" t="n">
        <v>11.287530400103</v>
      </c>
      <c r="N1170" s="112" t="n">
        <v>2969230279.686</v>
      </c>
      <c r="O1170" s="113" t="n">
        <v>92.1396840147798</v>
      </c>
      <c r="P1170" s="116" t="n">
        <v>253301153.3605</v>
      </c>
      <c r="Q1170" s="126"/>
      <c r="R1170" s="83" t="n">
        <v>-36768385.934</v>
      </c>
      <c r="S1170" s="26" t="n">
        <v>0</v>
      </c>
      <c r="T1170" s="117"/>
      <c r="U1170" s="126"/>
      <c r="V1170" s="118"/>
      <c r="W1170" s="117"/>
      <c r="X1170" s="118"/>
      <c r="Y1170" s="126"/>
      <c r="Z1170" s="118"/>
      <c r="AA1170" s="117"/>
    </row>
    <row r="1171" customFormat="false" ht="15" hidden="false" customHeight="false" outlineLevel="0" collapsed="false">
      <c r="A1171" s="121" t="s">
        <v>2727</v>
      </c>
      <c r="B1171" s="122" t="s">
        <v>2728</v>
      </c>
      <c r="C1171" s="116"/>
      <c r="D1171" s="123" t="n">
        <v>1570751095</v>
      </c>
      <c r="E1171" s="112" t="n">
        <v>-39205522</v>
      </c>
      <c r="F1171" s="112" t="n">
        <v>1531545573</v>
      </c>
      <c r="G1171" s="113" t="n">
        <v>9.00250942470714</v>
      </c>
      <c r="H1171" s="124" t="n">
        <v>0</v>
      </c>
      <c r="I1171" s="114" t="n">
        <v>1531545573</v>
      </c>
      <c r="J1171" s="125" t="n">
        <v>1131935446.463</v>
      </c>
      <c r="K1171" s="115" t="n">
        <v>73.9080486025472</v>
      </c>
      <c r="L1171" s="112" t="n">
        <v>361937364.663</v>
      </c>
      <c r="M1171" s="113" t="n">
        <v>23.6321642035134</v>
      </c>
      <c r="N1171" s="112" t="n">
        <v>1493872811.126</v>
      </c>
      <c r="O1171" s="113" t="n">
        <v>97.5402128060606</v>
      </c>
      <c r="P1171" s="116" t="n">
        <v>37672761.8740001</v>
      </c>
      <c r="Q1171" s="126"/>
      <c r="R1171" s="83" t="n">
        <v>-39205522</v>
      </c>
      <c r="S1171" s="26" t="n">
        <v>0</v>
      </c>
      <c r="T1171" s="117"/>
      <c r="U1171" s="126"/>
      <c r="V1171" s="118"/>
      <c r="W1171" s="117"/>
      <c r="X1171" s="118"/>
      <c r="Y1171" s="126"/>
      <c r="Z1171" s="118"/>
      <c r="AA1171" s="117"/>
    </row>
    <row r="1172" customFormat="false" ht="15" hidden="true" customHeight="false" outlineLevel="0" collapsed="false">
      <c r="A1172" s="97" t="s">
        <v>2729</v>
      </c>
      <c r="B1172" s="98" t="s">
        <v>782</v>
      </c>
      <c r="C1172" s="99"/>
      <c r="D1172" s="100" t="n">
        <v>0</v>
      </c>
      <c r="E1172" s="101" t="n">
        <v>0</v>
      </c>
      <c r="F1172" s="102" t="n">
        <v>0</v>
      </c>
      <c r="G1172" s="103" t="n">
        <v>0</v>
      </c>
      <c r="H1172" s="104" t="n">
        <v>0</v>
      </c>
      <c r="I1172" s="105" t="n">
        <v>0</v>
      </c>
      <c r="J1172" s="106" t="n">
        <v>0</v>
      </c>
      <c r="K1172" s="107" t="n">
        <v>0</v>
      </c>
      <c r="L1172" s="102" t="n">
        <v>0</v>
      </c>
      <c r="M1172" s="103" t="n">
        <v>0</v>
      </c>
      <c r="N1172" s="101" t="n">
        <v>0</v>
      </c>
      <c r="O1172" s="103" t="n">
        <v>0</v>
      </c>
      <c r="P1172" s="108" t="n">
        <v>0</v>
      </c>
      <c r="Q1172" s="109"/>
      <c r="R1172" s="83" t="n">
        <v>0</v>
      </c>
      <c r="S1172" s="26" t="n">
        <v>0</v>
      </c>
      <c r="T1172" s="110"/>
      <c r="U1172" s="109"/>
      <c r="V1172" s="111"/>
      <c r="W1172" s="110"/>
      <c r="X1172" s="111"/>
      <c r="Y1172" s="109"/>
      <c r="Z1172" s="111"/>
      <c r="AA1172" s="110"/>
    </row>
    <row r="1173" customFormat="false" ht="15" hidden="false" customHeight="false" outlineLevel="0" collapsed="false">
      <c r="A1173" s="97" t="s">
        <v>2730</v>
      </c>
      <c r="B1173" s="98" t="s">
        <v>2731</v>
      </c>
      <c r="C1173" s="99"/>
      <c r="D1173" s="100" t="n">
        <v>3700000</v>
      </c>
      <c r="E1173" s="101" t="n">
        <v>0</v>
      </c>
      <c r="F1173" s="102" t="n">
        <v>3700000</v>
      </c>
      <c r="G1173" s="103" t="n">
        <v>0.021748804252798</v>
      </c>
      <c r="H1173" s="104" t="n">
        <v>0</v>
      </c>
      <c r="I1173" s="105" t="n">
        <v>3700000</v>
      </c>
      <c r="J1173" s="106" t="n">
        <v>1618750</v>
      </c>
      <c r="K1173" s="107" t="n">
        <v>43.75</v>
      </c>
      <c r="L1173" s="102" t="n">
        <v>2081250</v>
      </c>
      <c r="M1173" s="103" t="n">
        <v>56.25</v>
      </c>
      <c r="N1173" s="101" t="n">
        <v>3700000</v>
      </c>
      <c r="O1173" s="103" t="n">
        <v>100</v>
      </c>
      <c r="P1173" s="108" t="n">
        <v>0</v>
      </c>
      <c r="Q1173" s="109"/>
      <c r="R1173" s="83" t="n">
        <v>0</v>
      </c>
      <c r="S1173" s="26" t="n">
        <v>0</v>
      </c>
      <c r="T1173" s="110"/>
      <c r="U1173" s="109"/>
      <c r="V1173" s="111"/>
      <c r="W1173" s="110"/>
      <c r="X1173" s="111"/>
      <c r="Y1173" s="109"/>
      <c r="Z1173" s="111"/>
      <c r="AA1173" s="110"/>
    </row>
    <row r="1174" customFormat="false" ht="15" hidden="false" customHeight="false" outlineLevel="0" collapsed="false">
      <c r="A1174" s="97" t="s">
        <v>2732</v>
      </c>
      <c r="B1174" s="98" t="s">
        <v>157</v>
      </c>
      <c r="C1174" s="99"/>
      <c r="D1174" s="100" t="n">
        <v>850204464</v>
      </c>
      <c r="E1174" s="101" t="n">
        <v>-36497600</v>
      </c>
      <c r="F1174" s="102" t="n">
        <v>813706864</v>
      </c>
      <c r="G1174" s="103" t="n">
        <v>4.78301386602545</v>
      </c>
      <c r="H1174" s="104" t="n">
        <v>0</v>
      </c>
      <c r="I1174" s="105" t="n">
        <v>813706864</v>
      </c>
      <c r="J1174" s="106" t="n">
        <v>752350504.293</v>
      </c>
      <c r="K1174" s="107" t="n">
        <v>92.4596482564512</v>
      </c>
      <c r="L1174" s="102" t="n">
        <v>53827547</v>
      </c>
      <c r="M1174" s="103" t="n">
        <v>6.61510297890273</v>
      </c>
      <c r="N1174" s="101" t="n">
        <v>806178051.293</v>
      </c>
      <c r="O1174" s="103" t="n">
        <v>99.074751235354</v>
      </c>
      <c r="P1174" s="108" t="n">
        <v>7528812.70700002</v>
      </c>
      <c r="Q1174" s="109"/>
      <c r="R1174" s="83" t="n">
        <v>-36497600</v>
      </c>
      <c r="S1174" s="26" t="n">
        <v>0</v>
      </c>
      <c r="T1174" s="110"/>
      <c r="U1174" s="109"/>
      <c r="V1174" s="111"/>
      <c r="W1174" s="110"/>
      <c r="X1174" s="111"/>
      <c r="Y1174" s="109"/>
      <c r="Z1174" s="111"/>
      <c r="AA1174" s="110"/>
    </row>
    <row r="1175" customFormat="false" ht="15" hidden="false" customHeight="false" outlineLevel="0" collapsed="false">
      <c r="A1175" s="97" t="s">
        <v>2733</v>
      </c>
      <c r="B1175" s="98" t="s">
        <v>422</v>
      </c>
      <c r="C1175" s="99"/>
      <c r="D1175" s="100" t="n">
        <v>24403588</v>
      </c>
      <c r="E1175" s="101" t="n">
        <v>0</v>
      </c>
      <c r="F1175" s="102" t="n">
        <v>24403588</v>
      </c>
      <c r="G1175" s="103" t="n">
        <v>0.143445637426468</v>
      </c>
      <c r="H1175" s="104" t="n">
        <v>0</v>
      </c>
      <c r="I1175" s="105" t="n">
        <v>24403588</v>
      </c>
      <c r="J1175" s="106" t="n">
        <v>14984887.302</v>
      </c>
      <c r="K1175" s="107" t="n">
        <v>61.4044430761575</v>
      </c>
      <c r="L1175" s="102" t="n">
        <v>2586297</v>
      </c>
      <c r="M1175" s="103" t="n">
        <v>10.5980194387809</v>
      </c>
      <c r="N1175" s="101" t="n">
        <v>17571184.302</v>
      </c>
      <c r="O1175" s="103" t="n">
        <v>72.0024625149384</v>
      </c>
      <c r="P1175" s="108" t="n">
        <v>6832403.698</v>
      </c>
      <c r="Q1175" s="109"/>
      <c r="R1175" s="83" t="n">
        <v>0</v>
      </c>
      <c r="S1175" s="26" t="n">
        <v>0</v>
      </c>
      <c r="T1175" s="110"/>
      <c r="U1175" s="109"/>
      <c r="V1175" s="111"/>
      <c r="W1175" s="110"/>
      <c r="X1175" s="111"/>
      <c r="Y1175" s="109"/>
      <c r="Z1175" s="111"/>
      <c r="AA1175" s="110"/>
    </row>
    <row r="1176" customFormat="false" ht="15" hidden="false" customHeight="false" outlineLevel="0" collapsed="false">
      <c r="A1176" s="97" t="s">
        <v>2734</v>
      </c>
      <c r="B1176" s="98" t="s">
        <v>788</v>
      </c>
      <c r="C1176" s="99"/>
      <c r="D1176" s="100" t="n">
        <v>291187373</v>
      </c>
      <c r="E1176" s="101" t="n">
        <v>0</v>
      </c>
      <c r="F1176" s="102" t="n">
        <v>291187373</v>
      </c>
      <c r="G1176" s="103" t="n">
        <v>1.71161545304419</v>
      </c>
      <c r="H1176" s="104" t="n">
        <v>0</v>
      </c>
      <c r="I1176" s="105" t="n">
        <v>291187373</v>
      </c>
      <c r="J1176" s="106" t="n">
        <v>77989676.619</v>
      </c>
      <c r="K1176" s="107" t="n">
        <v>26.7833305460673</v>
      </c>
      <c r="L1176" s="102" t="n">
        <v>213197696</v>
      </c>
      <c r="M1176" s="103" t="n">
        <v>73.2166693230891</v>
      </c>
      <c r="N1176" s="101" t="n">
        <v>291187372.619</v>
      </c>
      <c r="O1176" s="103" t="n">
        <v>99.9999998691564</v>
      </c>
      <c r="P1176" s="108" t="n">
        <v>0.380999982357025</v>
      </c>
      <c r="Q1176" s="109"/>
      <c r="R1176" s="83" t="n">
        <v>0</v>
      </c>
      <c r="S1176" s="26" t="n">
        <v>0</v>
      </c>
      <c r="T1176" s="110"/>
      <c r="U1176" s="109"/>
      <c r="V1176" s="111"/>
      <c r="W1176" s="110"/>
      <c r="X1176" s="111"/>
      <c r="Y1176" s="109"/>
      <c r="Z1176" s="111"/>
      <c r="AA1176" s="110"/>
    </row>
    <row r="1177" customFormat="false" ht="15" hidden="true" customHeight="false" outlineLevel="0" collapsed="false">
      <c r="A1177" s="97" t="s">
        <v>2735</v>
      </c>
      <c r="B1177" s="98" t="s">
        <v>790</v>
      </c>
      <c r="C1177" s="99"/>
      <c r="D1177" s="100" t="n">
        <v>0</v>
      </c>
      <c r="E1177" s="101" t="n">
        <v>0</v>
      </c>
      <c r="F1177" s="102" t="n">
        <v>0</v>
      </c>
      <c r="G1177" s="103" t="n">
        <v>0</v>
      </c>
      <c r="H1177" s="104" t="n">
        <v>0</v>
      </c>
      <c r="I1177" s="105" t="n">
        <v>0</v>
      </c>
      <c r="J1177" s="106" t="n">
        <v>0</v>
      </c>
      <c r="K1177" s="107" t="n">
        <v>0</v>
      </c>
      <c r="L1177" s="102" t="n">
        <v>0</v>
      </c>
      <c r="M1177" s="103" t="n">
        <v>0</v>
      </c>
      <c r="N1177" s="101" t="n">
        <v>0</v>
      </c>
      <c r="O1177" s="103" t="n">
        <v>0</v>
      </c>
      <c r="P1177" s="108" t="n">
        <v>0</v>
      </c>
      <c r="Q1177" s="109"/>
      <c r="R1177" s="83" t="n">
        <v>0</v>
      </c>
      <c r="S1177" s="26" t="n">
        <v>0</v>
      </c>
      <c r="T1177" s="110"/>
      <c r="U1177" s="109"/>
      <c r="V1177" s="111"/>
      <c r="W1177" s="110"/>
      <c r="X1177" s="111"/>
      <c r="Y1177" s="109"/>
      <c r="Z1177" s="111"/>
      <c r="AA1177" s="110"/>
    </row>
    <row r="1178" customFormat="false" ht="15" hidden="true" customHeight="false" outlineLevel="0" collapsed="false">
      <c r="A1178" s="97" t="s">
        <v>2736</v>
      </c>
      <c r="B1178" s="98" t="s">
        <v>1834</v>
      </c>
      <c r="C1178" s="99"/>
      <c r="D1178" s="100" t="n">
        <v>0</v>
      </c>
      <c r="E1178" s="101" t="n">
        <v>0</v>
      </c>
      <c r="F1178" s="102" t="n">
        <v>0</v>
      </c>
      <c r="G1178" s="103" t="n">
        <v>0</v>
      </c>
      <c r="H1178" s="104" t="n">
        <v>0</v>
      </c>
      <c r="I1178" s="105" t="n">
        <v>0</v>
      </c>
      <c r="J1178" s="106" t="n">
        <v>0</v>
      </c>
      <c r="K1178" s="107" t="n">
        <v>0</v>
      </c>
      <c r="L1178" s="102" t="n">
        <v>0</v>
      </c>
      <c r="M1178" s="103" t="n">
        <v>0</v>
      </c>
      <c r="N1178" s="101" t="n">
        <v>0</v>
      </c>
      <c r="O1178" s="103" t="n">
        <v>0</v>
      </c>
      <c r="P1178" s="108" t="n">
        <v>0</v>
      </c>
      <c r="Q1178" s="109"/>
      <c r="R1178" s="83" t="n">
        <v>0</v>
      </c>
      <c r="S1178" s="26" t="n">
        <v>0</v>
      </c>
      <c r="T1178" s="110"/>
      <c r="U1178" s="109"/>
      <c r="V1178" s="111"/>
      <c r="W1178" s="110"/>
      <c r="X1178" s="111"/>
      <c r="Y1178" s="109"/>
      <c r="Z1178" s="111"/>
      <c r="AA1178" s="110"/>
    </row>
    <row r="1179" customFormat="false" ht="15" hidden="true" customHeight="false" outlineLevel="0" collapsed="false">
      <c r="A1179" s="97" t="s">
        <v>2737</v>
      </c>
      <c r="B1179" s="98" t="s">
        <v>1838</v>
      </c>
      <c r="C1179" s="99"/>
      <c r="D1179" s="100" t="n">
        <v>0</v>
      </c>
      <c r="E1179" s="101" t="n">
        <v>0</v>
      </c>
      <c r="F1179" s="102" t="n">
        <v>0</v>
      </c>
      <c r="G1179" s="103" t="n">
        <v>0</v>
      </c>
      <c r="H1179" s="104" t="n">
        <v>0</v>
      </c>
      <c r="I1179" s="105" t="n">
        <v>0</v>
      </c>
      <c r="J1179" s="106" t="n">
        <v>0</v>
      </c>
      <c r="K1179" s="107" t="n">
        <v>0</v>
      </c>
      <c r="L1179" s="102" t="n">
        <v>0</v>
      </c>
      <c r="M1179" s="103" t="n">
        <v>0</v>
      </c>
      <c r="N1179" s="101" t="n">
        <v>0</v>
      </c>
      <c r="O1179" s="103" t="n">
        <v>0</v>
      </c>
      <c r="P1179" s="108" t="n">
        <v>0</v>
      </c>
      <c r="Q1179" s="109"/>
      <c r="R1179" s="83" t="n">
        <v>0</v>
      </c>
      <c r="S1179" s="26" t="n">
        <v>0</v>
      </c>
      <c r="T1179" s="110"/>
      <c r="U1179" s="109"/>
      <c r="V1179" s="111"/>
      <c r="W1179" s="110"/>
      <c r="X1179" s="111"/>
      <c r="Y1179" s="109"/>
      <c r="Z1179" s="111"/>
      <c r="AA1179" s="110"/>
    </row>
    <row r="1180" customFormat="false" ht="15" hidden="true" customHeight="false" outlineLevel="0" collapsed="false">
      <c r="A1180" s="97" t="s">
        <v>2738</v>
      </c>
      <c r="B1180" s="98" t="s">
        <v>444</v>
      </c>
      <c r="C1180" s="99"/>
      <c r="D1180" s="100" t="n">
        <v>0</v>
      </c>
      <c r="E1180" s="101" t="n">
        <v>0</v>
      </c>
      <c r="F1180" s="102" t="n">
        <v>0</v>
      </c>
      <c r="G1180" s="103" t="n">
        <v>0</v>
      </c>
      <c r="H1180" s="104" t="n">
        <v>0</v>
      </c>
      <c r="I1180" s="105" t="n">
        <v>0</v>
      </c>
      <c r="J1180" s="106" t="n">
        <v>0</v>
      </c>
      <c r="K1180" s="107" t="n">
        <v>0</v>
      </c>
      <c r="L1180" s="102" t="n">
        <v>0</v>
      </c>
      <c r="M1180" s="103" t="n">
        <v>0</v>
      </c>
      <c r="N1180" s="101" t="n">
        <v>0</v>
      </c>
      <c r="O1180" s="103" t="n">
        <v>0</v>
      </c>
      <c r="P1180" s="108" t="n">
        <v>0</v>
      </c>
      <c r="Q1180" s="109"/>
      <c r="R1180" s="83" t="n">
        <v>0</v>
      </c>
      <c r="S1180" s="26" t="n">
        <v>0</v>
      </c>
      <c r="T1180" s="110"/>
      <c r="U1180" s="109"/>
      <c r="V1180" s="111"/>
      <c r="W1180" s="110"/>
      <c r="X1180" s="111"/>
      <c r="Y1180" s="109"/>
      <c r="Z1180" s="111"/>
      <c r="AA1180" s="110"/>
    </row>
    <row r="1181" customFormat="false" ht="15" hidden="false" customHeight="false" outlineLevel="0" collapsed="false">
      <c r="A1181" s="97" t="s">
        <v>2739</v>
      </c>
      <c r="B1181" s="98" t="s">
        <v>2740</v>
      </c>
      <c r="C1181" s="99"/>
      <c r="D1181" s="100" t="n">
        <v>21739150</v>
      </c>
      <c r="E1181" s="101" t="n">
        <v>-1894337</v>
      </c>
      <c r="F1181" s="102" t="n">
        <v>19844813</v>
      </c>
      <c r="G1181" s="103" t="n">
        <v>0.116648906316319</v>
      </c>
      <c r="H1181" s="104" t="n">
        <v>0</v>
      </c>
      <c r="I1181" s="105" t="n">
        <v>19844813</v>
      </c>
      <c r="J1181" s="106" t="n">
        <v>14936541.297</v>
      </c>
      <c r="K1181" s="107" t="n">
        <v>75.2667273659873</v>
      </c>
      <c r="L1181" s="102" t="n">
        <v>2090968</v>
      </c>
      <c r="M1181" s="103" t="n">
        <v>10.5365971450575</v>
      </c>
      <c r="N1181" s="101" t="n">
        <v>17027509.297</v>
      </c>
      <c r="O1181" s="103" t="n">
        <v>85.8033245110448</v>
      </c>
      <c r="P1181" s="108" t="n">
        <v>2817303.703</v>
      </c>
      <c r="Q1181" s="109"/>
      <c r="R1181" s="83" t="n">
        <v>-1894337</v>
      </c>
      <c r="S1181" s="26" t="n">
        <v>0</v>
      </c>
      <c r="T1181" s="110"/>
      <c r="U1181" s="109"/>
      <c r="V1181" s="111"/>
      <c r="W1181" s="110"/>
      <c r="X1181" s="111"/>
      <c r="Y1181" s="109"/>
      <c r="Z1181" s="111"/>
      <c r="AA1181" s="110"/>
    </row>
    <row r="1182" customFormat="false" ht="15" hidden="false" customHeight="false" outlineLevel="0" collapsed="false">
      <c r="A1182" s="97" t="s">
        <v>2741</v>
      </c>
      <c r="B1182" s="98" t="s">
        <v>2742</v>
      </c>
      <c r="C1182" s="99"/>
      <c r="D1182" s="100" t="n">
        <v>81640655</v>
      </c>
      <c r="E1182" s="101" t="n">
        <v>0</v>
      </c>
      <c r="F1182" s="102" t="n">
        <v>81640655</v>
      </c>
      <c r="G1182" s="103" t="n">
        <v>0.479888276936545</v>
      </c>
      <c r="H1182" s="104" t="n">
        <v>0</v>
      </c>
      <c r="I1182" s="105" t="n">
        <v>81640655</v>
      </c>
      <c r="J1182" s="106" t="n">
        <v>50999929.054</v>
      </c>
      <c r="K1182" s="107" t="n">
        <v>62.468789666129</v>
      </c>
      <c r="L1182" s="102" t="n">
        <v>18120417</v>
      </c>
      <c r="M1182" s="103" t="n">
        <v>22.1953351550156</v>
      </c>
      <c r="N1182" s="101" t="n">
        <v>69120346.054</v>
      </c>
      <c r="O1182" s="103" t="n">
        <v>84.6641248211446</v>
      </c>
      <c r="P1182" s="108" t="n">
        <v>12520308.946</v>
      </c>
      <c r="Q1182" s="109"/>
      <c r="R1182" s="83" t="n">
        <v>0</v>
      </c>
      <c r="S1182" s="26" t="n">
        <v>0</v>
      </c>
      <c r="T1182" s="110"/>
      <c r="U1182" s="109"/>
      <c r="V1182" s="111"/>
      <c r="W1182" s="110"/>
      <c r="X1182" s="111"/>
      <c r="Y1182" s="109"/>
      <c r="Z1182" s="111"/>
      <c r="AA1182" s="110"/>
    </row>
    <row r="1183" customFormat="false" ht="15" hidden="true" customHeight="false" outlineLevel="0" collapsed="false">
      <c r="A1183" s="97" t="s">
        <v>2743</v>
      </c>
      <c r="B1183" s="98" t="s">
        <v>799</v>
      </c>
      <c r="C1183" s="99"/>
      <c r="D1183" s="100" t="n">
        <v>0</v>
      </c>
      <c r="E1183" s="101" t="n">
        <v>0</v>
      </c>
      <c r="F1183" s="102" t="n">
        <v>0</v>
      </c>
      <c r="G1183" s="103" t="n">
        <v>0</v>
      </c>
      <c r="H1183" s="104" t="n">
        <v>0</v>
      </c>
      <c r="I1183" s="105" t="n">
        <v>0</v>
      </c>
      <c r="J1183" s="106" t="n">
        <v>0</v>
      </c>
      <c r="K1183" s="107" t="n">
        <v>0</v>
      </c>
      <c r="L1183" s="102" t="n">
        <v>0</v>
      </c>
      <c r="M1183" s="103" t="n">
        <v>0</v>
      </c>
      <c r="N1183" s="101" t="n">
        <v>0</v>
      </c>
      <c r="O1183" s="103" t="n">
        <v>0</v>
      </c>
      <c r="P1183" s="108" t="n">
        <v>0</v>
      </c>
      <c r="Q1183" s="109"/>
      <c r="R1183" s="83" t="n">
        <v>0</v>
      </c>
      <c r="S1183" s="26" t="n">
        <v>0</v>
      </c>
      <c r="T1183" s="110"/>
      <c r="U1183" s="109"/>
      <c r="V1183" s="111"/>
      <c r="W1183" s="110"/>
      <c r="X1183" s="111"/>
      <c r="Y1183" s="109"/>
      <c r="Z1183" s="111"/>
      <c r="AA1183" s="110"/>
    </row>
    <row r="1184" customFormat="false" ht="15" hidden="true" customHeight="false" outlineLevel="0" collapsed="false">
      <c r="A1184" s="97" t="s">
        <v>2744</v>
      </c>
      <c r="B1184" s="98" t="s">
        <v>2745</v>
      </c>
      <c r="C1184" s="99"/>
      <c r="D1184" s="100" t="n">
        <v>0</v>
      </c>
      <c r="E1184" s="101" t="n">
        <v>0</v>
      </c>
      <c r="F1184" s="102" t="n">
        <v>0</v>
      </c>
      <c r="G1184" s="103" t="n">
        <v>0</v>
      </c>
      <c r="H1184" s="104" t="n">
        <v>0</v>
      </c>
      <c r="I1184" s="105" t="n">
        <v>0</v>
      </c>
      <c r="J1184" s="106" t="n">
        <v>0</v>
      </c>
      <c r="K1184" s="107" t="n">
        <v>0</v>
      </c>
      <c r="L1184" s="102" t="n">
        <v>0</v>
      </c>
      <c r="M1184" s="103" t="n">
        <v>0</v>
      </c>
      <c r="N1184" s="101" t="n">
        <v>0</v>
      </c>
      <c r="O1184" s="103" t="n">
        <v>0</v>
      </c>
      <c r="P1184" s="108" t="n">
        <v>0</v>
      </c>
      <c r="Q1184" s="109"/>
      <c r="R1184" s="83" t="n">
        <v>0</v>
      </c>
      <c r="S1184" s="26" t="n">
        <v>0</v>
      </c>
      <c r="T1184" s="110"/>
      <c r="U1184" s="109"/>
      <c r="V1184" s="111"/>
      <c r="W1184" s="110"/>
      <c r="X1184" s="111"/>
      <c r="Y1184" s="109"/>
      <c r="Z1184" s="111"/>
      <c r="AA1184" s="110"/>
    </row>
    <row r="1185" customFormat="false" ht="15" hidden="false" customHeight="false" outlineLevel="0" collapsed="false">
      <c r="A1185" s="97" t="s">
        <v>2746</v>
      </c>
      <c r="B1185" s="98" t="s">
        <v>803</v>
      </c>
      <c r="C1185" s="99"/>
      <c r="D1185" s="100" t="n">
        <v>56201401</v>
      </c>
      <c r="E1185" s="101" t="n">
        <v>0</v>
      </c>
      <c r="F1185" s="102" t="n">
        <v>56201401</v>
      </c>
      <c r="G1185" s="103" t="n">
        <v>0.330354937589732</v>
      </c>
      <c r="H1185" s="104" t="n">
        <v>0</v>
      </c>
      <c r="I1185" s="105" t="n">
        <v>56201401</v>
      </c>
      <c r="J1185" s="106" t="n">
        <v>52322671.629</v>
      </c>
      <c r="K1185" s="107" t="n">
        <v>93.098518360779</v>
      </c>
      <c r="L1185" s="102" t="n">
        <v>3769617</v>
      </c>
      <c r="M1185" s="103" t="n">
        <v>6.70733635270053</v>
      </c>
      <c r="N1185" s="101" t="n">
        <v>56092288.629</v>
      </c>
      <c r="O1185" s="103" t="n">
        <v>99.8058547134795</v>
      </c>
      <c r="P1185" s="108" t="n">
        <v>109112.370999999</v>
      </c>
      <c r="Q1185" s="109"/>
      <c r="R1185" s="83" t="n">
        <v>0</v>
      </c>
      <c r="S1185" s="26" t="n">
        <v>0</v>
      </c>
      <c r="T1185" s="110"/>
      <c r="U1185" s="109"/>
      <c r="V1185" s="111"/>
      <c r="W1185" s="110"/>
      <c r="X1185" s="111"/>
      <c r="Y1185" s="109"/>
      <c r="Z1185" s="111"/>
      <c r="AA1185" s="110"/>
    </row>
    <row r="1186" customFormat="false" ht="15" hidden="false" customHeight="false" outlineLevel="0" collapsed="false">
      <c r="A1186" s="97" t="s">
        <v>2747</v>
      </c>
      <c r="B1186" s="98" t="s">
        <v>2748</v>
      </c>
      <c r="C1186" s="99"/>
      <c r="D1186" s="100" t="n">
        <v>6249258</v>
      </c>
      <c r="E1186" s="101" t="n">
        <v>200000</v>
      </c>
      <c r="F1186" s="102" t="n">
        <v>6449258</v>
      </c>
      <c r="G1186" s="103" t="n">
        <v>0.0379090945453491</v>
      </c>
      <c r="H1186" s="104" t="n">
        <v>0</v>
      </c>
      <c r="I1186" s="105" t="n">
        <v>6449258</v>
      </c>
      <c r="J1186" s="106" t="n">
        <v>6449258</v>
      </c>
      <c r="K1186" s="107" t="n">
        <v>100</v>
      </c>
      <c r="L1186" s="102" t="n">
        <v>0</v>
      </c>
      <c r="M1186" s="103" t="n">
        <v>0</v>
      </c>
      <c r="N1186" s="101" t="n">
        <v>6449258</v>
      </c>
      <c r="O1186" s="103" t="n">
        <v>100</v>
      </c>
      <c r="P1186" s="108" t="n">
        <v>0</v>
      </c>
      <c r="Q1186" s="109"/>
      <c r="R1186" s="83" t="n">
        <v>200000</v>
      </c>
      <c r="S1186" s="26" t="n">
        <v>0</v>
      </c>
      <c r="T1186" s="110"/>
      <c r="U1186" s="109"/>
      <c r="V1186" s="111"/>
      <c r="W1186" s="110"/>
      <c r="X1186" s="111"/>
      <c r="Y1186" s="109"/>
      <c r="Z1186" s="111"/>
      <c r="AA1186" s="110"/>
    </row>
    <row r="1187" customFormat="false" ht="15" hidden="false" customHeight="false" outlineLevel="0" collapsed="false">
      <c r="A1187" s="97" t="s">
        <v>2749</v>
      </c>
      <c r="B1187" s="98" t="s">
        <v>807</v>
      </c>
      <c r="C1187" s="99"/>
      <c r="D1187" s="100" t="n">
        <v>15222788</v>
      </c>
      <c r="E1187" s="101" t="n">
        <v>0</v>
      </c>
      <c r="F1187" s="102" t="n">
        <v>15222788</v>
      </c>
      <c r="G1187" s="103" t="n">
        <v>0.0894803882145521</v>
      </c>
      <c r="H1187" s="104" t="n">
        <v>0</v>
      </c>
      <c r="I1187" s="105" t="n">
        <v>15222788</v>
      </c>
      <c r="J1187" s="106" t="n">
        <v>15005993</v>
      </c>
      <c r="K1187" s="107" t="n">
        <v>98.575852202632</v>
      </c>
      <c r="L1187" s="102" t="n">
        <v>216795</v>
      </c>
      <c r="M1187" s="103" t="n">
        <v>1.424147797368</v>
      </c>
      <c r="N1187" s="101" t="n">
        <v>15222788</v>
      </c>
      <c r="O1187" s="103" t="n">
        <v>100</v>
      </c>
      <c r="P1187" s="108" t="n">
        <v>0</v>
      </c>
      <c r="Q1187" s="109"/>
      <c r="R1187" s="83" t="n">
        <v>0</v>
      </c>
      <c r="S1187" s="26" t="n">
        <v>0</v>
      </c>
      <c r="T1187" s="110"/>
      <c r="U1187" s="109"/>
      <c r="V1187" s="111"/>
      <c r="W1187" s="110"/>
      <c r="X1187" s="111"/>
      <c r="Y1187" s="109"/>
      <c r="Z1187" s="111"/>
      <c r="AA1187" s="110"/>
    </row>
    <row r="1188" customFormat="false" ht="15" hidden="false" customHeight="false" outlineLevel="0" collapsed="false">
      <c r="A1188" s="97" t="s">
        <v>2750</v>
      </c>
      <c r="B1188" s="98" t="s">
        <v>809</v>
      </c>
      <c r="C1188" s="99"/>
      <c r="D1188" s="100" t="n">
        <v>66491812</v>
      </c>
      <c r="E1188" s="101" t="n">
        <v>0</v>
      </c>
      <c r="F1188" s="102" t="n">
        <v>66491812</v>
      </c>
      <c r="G1188" s="103" t="n">
        <v>0.390842541514013</v>
      </c>
      <c r="H1188" s="104" t="n">
        <v>0</v>
      </c>
      <c r="I1188" s="105" t="n">
        <v>66491812</v>
      </c>
      <c r="J1188" s="106" t="n">
        <v>53258312</v>
      </c>
      <c r="K1188" s="107" t="n">
        <v>80.0975494546607</v>
      </c>
      <c r="L1188" s="102" t="n">
        <v>12632000</v>
      </c>
      <c r="M1188" s="103" t="n">
        <v>18.9978278829279</v>
      </c>
      <c r="N1188" s="101" t="n">
        <v>65890312</v>
      </c>
      <c r="O1188" s="103" t="n">
        <v>99.0953773375886</v>
      </c>
      <c r="P1188" s="108" t="n">
        <v>601500</v>
      </c>
      <c r="Q1188" s="109"/>
      <c r="R1188" s="83" t="n">
        <v>0</v>
      </c>
      <c r="S1188" s="26" t="n">
        <v>0</v>
      </c>
      <c r="T1188" s="110"/>
      <c r="U1188" s="109"/>
      <c r="V1188" s="111"/>
      <c r="W1188" s="110"/>
      <c r="X1188" s="111"/>
      <c r="Y1188" s="109"/>
      <c r="Z1188" s="111"/>
      <c r="AA1188" s="110"/>
    </row>
    <row r="1189" customFormat="false" ht="15" hidden="false" customHeight="false" outlineLevel="0" collapsed="false">
      <c r="A1189" s="97" t="s">
        <v>2751</v>
      </c>
      <c r="B1189" s="98" t="s">
        <v>810</v>
      </c>
      <c r="C1189" s="99"/>
      <c r="D1189" s="100" t="n">
        <v>4697194</v>
      </c>
      <c r="E1189" s="101" t="n">
        <v>2000000</v>
      </c>
      <c r="F1189" s="102" t="n">
        <v>6697194</v>
      </c>
      <c r="G1189" s="103" t="n">
        <v>0.0393664760402739</v>
      </c>
      <c r="H1189" s="104" t="n">
        <v>0</v>
      </c>
      <c r="I1189" s="105" t="n">
        <v>6697194</v>
      </c>
      <c r="J1189" s="106" t="n">
        <v>5639220</v>
      </c>
      <c r="K1189" s="107" t="n">
        <v>84.2027272914597</v>
      </c>
      <c r="L1189" s="102" t="n">
        <v>1057974</v>
      </c>
      <c r="M1189" s="103" t="n">
        <v>15.7972727085403</v>
      </c>
      <c r="N1189" s="101" t="n">
        <v>6697194</v>
      </c>
      <c r="O1189" s="103" t="n">
        <v>100</v>
      </c>
      <c r="P1189" s="108" t="n">
        <v>0</v>
      </c>
      <c r="Q1189" s="109"/>
      <c r="R1189" s="83" t="n">
        <v>2000000</v>
      </c>
      <c r="S1189" s="26" t="n">
        <v>0</v>
      </c>
      <c r="T1189" s="110"/>
      <c r="U1189" s="109"/>
      <c r="V1189" s="111"/>
      <c r="W1189" s="110"/>
      <c r="X1189" s="111"/>
      <c r="Y1189" s="109"/>
      <c r="Z1189" s="111"/>
      <c r="AA1189" s="110"/>
    </row>
    <row r="1190" customFormat="false" ht="15" hidden="false" customHeight="false" outlineLevel="0" collapsed="false">
      <c r="A1190" s="97" t="s">
        <v>2752</v>
      </c>
      <c r="B1190" s="98" t="s">
        <v>2753</v>
      </c>
      <c r="C1190" s="99"/>
      <c r="D1190" s="100" t="n">
        <v>1525000</v>
      </c>
      <c r="E1190" s="101" t="n">
        <v>0</v>
      </c>
      <c r="F1190" s="102" t="n">
        <v>1525000</v>
      </c>
      <c r="G1190" s="103" t="n">
        <v>0.00896403418527486</v>
      </c>
      <c r="H1190" s="104" t="n">
        <v>0</v>
      </c>
      <c r="I1190" s="105" t="n">
        <v>1525000</v>
      </c>
      <c r="J1190" s="106" t="n">
        <v>1500000</v>
      </c>
      <c r="K1190" s="107" t="n">
        <v>98.3606557377049</v>
      </c>
      <c r="L1190" s="102" t="n">
        <v>25000</v>
      </c>
      <c r="M1190" s="103" t="n">
        <v>1.63934426229508</v>
      </c>
      <c r="N1190" s="101" t="n">
        <v>1525000</v>
      </c>
      <c r="O1190" s="103" t="n">
        <v>100</v>
      </c>
      <c r="P1190" s="108" t="n">
        <v>0</v>
      </c>
      <c r="Q1190" s="109"/>
      <c r="R1190" s="83" t="n">
        <v>0</v>
      </c>
      <c r="S1190" s="26" t="n">
        <v>0</v>
      </c>
      <c r="T1190" s="110"/>
      <c r="U1190" s="109"/>
      <c r="V1190" s="111"/>
      <c r="W1190" s="110"/>
      <c r="X1190" s="111"/>
      <c r="Y1190" s="109"/>
      <c r="Z1190" s="111"/>
      <c r="AA1190" s="110"/>
    </row>
    <row r="1191" customFormat="false" ht="22.5" hidden="false" customHeight="false" outlineLevel="0" collapsed="false">
      <c r="A1191" s="97" t="s">
        <v>2754</v>
      </c>
      <c r="B1191" s="98" t="s">
        <v>814</v>
      </c>
      <c r="C1191" s="99"/>
      <c r="D1191" s="100" t="n">
        <v>22152000</v>
      </c>
      <c r="E1191" s="101" t="n">
        <v>0</v>
      </c>
      <c r="F1191" s="102" t="n">
        <v>22152000</v>
      </c>
      <c r="G1191" s="103" t="n">
        <v>0.130210678867022</v>
      </c>
      <c r="H1191" s="104" t="n">
        <v>0</v>
      </c>
      <c r="I1191" s="105" t="n">
        <v>22152000</v>
      </c>
      <c r="J1191" s="106" t="n">
        <v>17050975.399</v>
      </c>
      <c r="K1191" s="107" t="n">
        <v>76.9726227834959</v>
      </c>
      <c r="L1191" s="102" t="n">
        <v>4730849.94</v>
      </c>
      <c r="M1191" s="103" t="n">
        <v>21.3563106717227</v>
      </c>
      <c r="N1191" s="101" t="n">
        <v>21781825.339</v>
      </c>
      <c r="O1191" s="103" t="n">
        <v>98.3289334552185</v>
      </c>
      <c r="P1191" s="108" t="n">
        <v>370174.660999998</v>
      </c>
      <c r="Q1191" s="109"/>
      <c r="R1191" s="83" t="n">
        <v>0</v>
      </c>
      <c r="S1191" s="26" t="n">
        <v>0</v>
      </c>
      <c r="T1191" s="110"/>
      <c r="U1191" s="109"/>
      <c r="V1191" s="111"/>
      <c r="W1191" s="110"/>
      <c r="X1191" s="111"/>
      <c r="Y1191" s="109"/>
      <c r="Z1191" s="111"/>
      <c r="AA1191" s="110"/>
    </row>
    <row r="1192" customFormat="false" ht="22.5" hidden="false" customHeight="false" outlineLevel="0" collapsed="false">
      <c r="A1192" s="97" t="s">
        <v>2755</v>
      </c>
      <c r="B1192" s="98" t="s">
        <v>816</v>
      </c>
      <c r="C1192" s="99"/>
      <c r="D1192" s="100" t="n">
        <v>8706000</v>
      </c>
      <c r="E1192" s="101" t="n">
        <v>802500</v>
      </c>
      <c r="F1192" s="102" t="n">
        <v>9508500</v>
      </c>
      <c r="G1192" s="103" t="n">
        <v>0.0558914879020892</v>
      </c>
      <c r="H1192" s="104" t="n">
        <v>0</v>
      </c>
      <c r="I1192" s="105" t="n">
        <v>9508500</v>
      </c>
      <c r="J1192" s="106" t="n">
        <v>5322127.505</v>
      </c>
      <c r="K1192" s="107" t="n">
        <v>55.9723142977336</v>
      </c>
      <c r="L1192" s="102" t="n">
        <v>3207118</v>
      </c>
      <c r="M1192" s="103" t="n">
        <v>33.728958300468</v>
      </c>
      <c r="N1192" s="101" t="n">
        <v>8529245.505</v>
      </c>
      <c r="O1192" s="103" t="n">
        <v>89.7012725982016</v>
      </c>
      <c r="P1192" s="108" t="n">
        <v>979254.494999999</v>
      </c>
      <c r="Q1192" s="109"/>
      <c r="R1192" s="83" t="n">
        <v>802500</v>
      </c>
      <c r="S1192" s="26" t="n">
        <v>0</v>
      </c>
      <c r="T1192" s="110"/>
      <c r="U1192" s="109"/>
      <c r="V1192" s="111"/>
      <c r="W1192" s="110"/>
      <c r="X1192" s="111"/>
      <c r="Y1192" s="109"/>
      <c r="Z1192" s="111"/>
      <c r="AA1192" s="110"/>
    </row>
    <row r="1193" customFormat="false" ht="22.5" hidden="false" customHeight="false" outlineLevel="0" collapsed="false">
      <c r="A1193" s="97" t="s">
        <v>2756</v>
      </c>
      <c r="B1193" s="98" t="s">
        <v>818</v>
      </c>
      <c r="C1193" s="99"/>
      <c r="D1193" s="100" t="n">
        <v>27457840</v>
      </c>
      <c r="E1193" s="101" t="n">
        <v>0</v>
      </c>
      <c r="F1193" s="102" t="n">
        <v>27457840</v>
      </c>
      <c r="G1193" s="103" t="n">
        <v>0.161398699287743</v>
      </c>
      <c r="H1193" s="104" t="n">
        <v>0</v>
      </c>
      <c r="I1193" s="105" t="n">
        <v>27457840</v>
      </c>
      <c r="J1193" s="106" t="n">
        <v>9393927</v>
      </c>
      <c r="K1193" s="107" t="n">
        <v>34.2121849351588</v>
      </c>
      <c r="L1193" s="102" t="n">
        <v>18063913</v>
      </c>
      <c r="M1193" s="103" t="n">
        <v>65.7878150648412</v>
      </c>
      <c r="N1193" s="101" t="n">
        <v>27457840</v>
      </c>
      <c r="O1193" s="103" t="n">
        <v>100</v>
      </c>
      <c r="P1193" s="108" t="n">
        <v>0</v>
      </c>
      <c r="Q1193" s="109"/>
      <c r="R1193" s="83" t="n">
        <v>0</v>
      </c>
      <c r="S1193" s="26" t="n">
        <v>0</v>
      </c>
      <c r="T1193" s="110"/>
      <c r="U1193" s="109"/>
      <c r="V1193" s="111"/>
      <c r="W1193" s="110"/>
      <c r="X1193" s="111"/>
      <c r="Y1193" s="109"/>
      <c r="Z1193" s="111"/>
      <c r="AA1193" s="110"/>
    </row>
    <row r="1194" customFormat="false" ht="22.5" hidden="false" customHeight="false" outlineLevel="0" collapsed="false">
      <c r="A1194" s="97" t="s">
        <v>2757</v>
      </c>
      <c r="B1194" s="98" t="s">
        <v>820</v>
      </c>
      <c r="C1194" s="99"/>
      <c r="D1194" s="100" t="n">
        <v>16112400</v>
      </c>
      <c r="E1194" s="101" t="n">
        <v>-936885</v>
      </c>
      <c r="F1194" s="102" t="n">
        <v>15175515</v>
      </c>
      <c r="G1194" s="103" t="n">
        <v>0.089202514910919</v>
      </c>
      <c r="H1194" s="104" t="n">
        <v>0</v>
      </c>
      <c r="I1194" s="105" t="n">
        <v>15175515</v>
      </c>
      <c r="J1194" s="106" t="n">
        <v>6438354.088</v>
      </c>
      <c r="K1194" s="107" t="n">
        <v>42.4259347244558</v>
      </c>
      <c r="L1194" s="102" t="n">
        <v>6328270</v>
      </c>
      <c r="M1194" s="103" t="n">
        <v>41.7005287794187</v>
      </c>
      <c r="N1194" s="101" t="n">
        <v>12766624.088</v>
      </c>
      <c r="O1194" s="103" t="n">
        <v>84.1264635038745</v>
      </c>
      <c r="P1194" s="108" t="n">
        <v>2408890.912</v>
      </c>
      <c r="Q1194" s="109"/>
      <c r="R1194" s="83" t="n">
        <v>-936885</v>
      </c>
      <c r="S1194" s="26" t="n">
        <v>0</v>
      </c>
      <c r="T1194" s="110"/>
      <c r="U1194" s="109"/>
      <c r="V1194" s="111"/>
      <c r="W1194" s="110"/>
      <c r="X1194" s="111"/>
      <c r="Y1194" s="109"/>
      <c r="Z1194" s="111"/>
      <c r="AA1194" s="110"/>
    </row>
    <row r="1195" customFormat="false" ht="15" hidden="false" customHeight="false" outlineLevel="0" collapsed="false">
      <c r="A1195" s="97" t="s">
        <v>2758</v>
      </c>
      <c r="B1195" s="98" t="s">
        <v>825</v>
      </c>
      <c r="C1195" s="99"/>
      <c r="D1195" s="100" t="n">
        <v>38038600</v>
      </c>
      <c r="E1195" s="101" t="n">
        <v>0</v>
      </c>
      <c r="F1195" s="102" t="n">
        <v>38038600</v>
      </c>
      <c r="G1195" s="103" t="n">
        <v>0.223592990662293</v>
      </c>
      <c r="H1195" s="104" t="n">
        <v>0</v>
      </c>
      <c r="I1195" s="105" t="n">
        <v>38038600</v>
      </c>
      <c r="J1195" s="106" t="n">
        <v>26456803</v>
      </c>
      <c r="K1195" s="107" t="n">
        <v>69.5525150767904</v>
      </c>
      <c r="L1195" s="102" t="n">
        <v>11581797</v>
      </c>
      <c r="M1195" s="103" t="n">
        <v>30.4474849232096</v>
      </c>
      <c r="N1195" s="101" t="n">
        <v>38038600</v>
      </c>
      <c r="O1195" s="103" t="n">
        <v>100</v>
      </c>
      <c r="P1195" s="108" t="n">
        <v>0</v>
      </c>
      <c r="Q1195" s="109"/>
      <c r="R1195" s="83" t="n">
        <v>0</v>
      </c>
      <c r="S1195" s="26" t="n">
        <v>0</v>
      </c>
      <c r="T1195" s="110"/>
      <c r="U1195" s="109"/>
      <c r="V1195" s="111"/>
      <c r="W1195" s="110"/>
      <c r="X1195" s="111"/>
      <c r="Y1195" s="109"/>
      <c r="Z1195" s="111"/>
      <c r="AA1195" s="110"/>
    </row>
    <row r="1196" customFormat="false" ht="22.5" hidden="false" customHeight="false" outlineLevel="0" collapsed="false">
      <c r="A1196" s="97" t="s">
        <v>2759</v>
      </c>
      <c r="B1196" s="98" t="s">
        <v>827</v>
      </c>
      <c r="C1196" s="99"/>
      <c r="D1196" s="100" t="n">
        <v>10450748</v>
      </c>
      <c r="E1196" s="101" t="n">
        <v>0</v>
      </c>
      <c r="F1196" s="102" t="n">
        <v>10450748</v>
      </c>
      <c r="G1196" s="103" t="n">
        <v>0.061430073661438</v>
      </c>
      <c r="H1196" s="104" t="n">
        <v>0</v>
      </c>
      <c r="I1196" s="105" t="n">
        <v>10450748</v>
      </c>
      <c r="J1196" s="106" t="n">
        <v>9510860</v>
      </c>
      <c r="K1196" s="107" t="n">
        <v>91.0065002045787</v>
      </c>
      <c r="L1196" s="102" t="n">
        <v>939888</v>
      </c>
      <c r="M1196" s="103" t="n">
        <v>8.99349979542134</v>
      </c>
      <c r="N1196" s="101" t="n">
        <v>10450748</v>
      </c>
      <c r="O1196" s="103" t="n">
        <v>100</v>
      </c>
      <c r="P1196" s="108" t="n">
        <v>0</v>
      </c>
      <c r="Q1196" s="109"/>
      <c r="R1196" s="83" t="n">
        <v>0</v>
      </c>
      <c r="S1196" s="26" t="n">
        <v>0</v>
      </c>
      <c r="T1196" s="110"/>
      <c r="U1196" s="109"/>
      <c r="V1196" s="111"/>
      <c r="W1196" s="110"/>
      <c r="X1196" s="111"/>
      <c r="Y1196" s="109"/>
      <c r="Z1196" s="111"/>
      <c r="AA1196" s="110"/>
    </row>
    <row r="1197" s="127" customFormat="true" ht="15.75" hidden="false" customHeight="false" outlineLevel="0" collapsed="false">
      <c r="A1197" s="97" t="s">
        <v>2760</v>
      </c>
      <c r="B1197" s="98" t="s">
        <v>2761</v>
      </c>
      <c r="C1197" s="99"/>
      <c r="D1197" s="100" t="n">
        <v>5165394</v>
      </c>
      <c r="E1197" s="101" t="n">
        <v>0</v>
      </c>
      <c r="F1197" s="102" t="n">
        <v>5165394</v>
      </c>
      <c r="G1197" s="103" t="n">
        <v>0.0303624710796155</v>
      </c>
      <c r="H1197" s="104" t="n">
        <v>0</v>
      </c>
      <c r="I1197" s="105" t="n">
        <v>5165394</v>
      </c>
      <c r="J1197" s="106" t="n">
        <v>5165394</v>
      </c>
      <c r="K1197" s="107" t="n">
        <v>100</v>
      </c>
      <c r="L1197" s="102" t="n">
        <v>0</v>
      </c>
      <c r="M1197" s="103" t="n">
        <v>0</v>
      </c>
      <c r="N1197" s="101" t="n">
        <v>5165394</v>
      </c>
      <c r="O1197" s="103" t="n">
        <v>100</v>
      </c>
      <c r="P1197" s="108" t="n">
        <v>0</v>
      </c>
      <c r="Q1197" s="109"/>
      <c r="R1197" s="83" t="n">
        <v>0</v>
      </c>
      <c r="S1197" s="26" t="n">
        <v>0</v>
      </c>
      <c r="T1197" s="110"/>
      <c r="U1197" s="109"/>
      <c r="V1197" s="111"/>
      <c r="W1197" s="110"/>
      <c r="X1197" s="111"/>
      <c r="Y1197" s="109"/>
      <c r="Z1197" s="111"/>
      <c r="AA1197" s="110"/>
    </row>
    <row r="1198" customFormat="false" ht="15" hidden="false" customHeight="false" outlineLevel="0" collapsed="false">
      <c r="A1198" s="97" t="s">
        <v>2762</v>
      </c>
      <c r="B1198" s="98" t="s">
        <v>2763</v>
      </c>
      <c r="C1198" s="99"/>
      <c r="D1198" s="100" t="n">
        <v>5285354</v>
      </c>
      <c r="E1198" s="101" t="n">
        <v>0</v>
      </c>
      <c r="F1198" s="102" t="n">
        <v>5285354</v>
      </c>
      <c r="G1198" s="103" t="n">
        <v>0.0310676025818225</v>
      </c>
      <c r="H1198" s="104" t="n">
        <v>0</v>
      </c>
      <c r="I1198" s="105" t="n">
        <v>5285354</v>
      </c>
      <c r="J1198" s="106" t="n">
        <v>4345466</v>
      </c>
      <c r="K1198" s="107" t="n">
        <v>82.2171230157904</v>
      </c>
      <c r="L1198" s="102" t="n">
        <v>939888</v>
      </c>
      <c r="M1198" s="103" t="n">
        <v>17.7828769842096</v>
      </c>
      <c r="N1198" s="101" t="n">
        <v>5285354</v>
      </c>
      <c r="O1198" s="103" t="n">
        <v>100</v>
      </c>
      <c r="P1198" s="108" t="n">
        <v>0</v>
      </c>
      <c r="Q1198" s="109"/>
      <c r="R1198" s="83" t="n">
        <v>0</v>
      </c>
      <c r="S1198" s="26" t="n">
        <v>0</v>
      </c>
      <c r="T1198" s="110"/>
      <c r="U1198" s="109"/>
      <c r="V1198" s="111"/>
      <c r="W1198" s="110"/>
      <c r="X1198" s="111"/>
      <c r="Y1198" s="109"/>
      <c r="Z1198" s="111"/>
      <c r="AA1198" s="110"/>
    </row>
    <row r="1199" customFormat="false" ht="15" hidden="false" customHeight="false" outlineLevel="0" collapsed="false">
      <c r="A1199" s="97" t="s">
        <v>2764</v>
      </c>
      <c r="B1199" s="98" t="s">
        <v>2765</v>
      </c>
      <c r="C1199" s="99"/>
      <c r="D1199" s="100" t="n">
        <v>12140824</v>
      </c>
      <c r="E1199" s="101" t="n">
        <v>0</v>
      </c>
      <c r="F1199" s="102" t="n">
        <v>12140824</v>
      </c>
      <c r="G1199" s="103" t="n">
        <v>0.071364433687479</v>
      </c>
      <c r="H1199" s="104" t="n">
        <v>0</v>
      </c>
      <c r="I1199" s="105" t="n">
        <v>12140824</v>
      </c>
      <c r="J1199" s="106" t="n">
        <v>6772542</v>
      </c>
      <c r="K1199" s="107" t="n">
        <v>55.7832153731905</v>
      </c>
      <c r="L1199" s="102" t="n">
        <v>1863282</v>
      </c>
      <c r="M1199" s="103" t="n">
        <v>15.3472449645922</v>
      </c>
      <c r="N1199" s="101" t="n">
        <v>8635824</v>
      </c>
      <c r="O1199" s="103" t="n">
        <v>71.1304603377827</v>
      </c>
      <c r="P1199" s="108" t="n">
        <v>3505000</v>
      </c>
      <c r="Q1199" s="109"/>
      <c r="R1199" s="83" t="n">
        <v>0</v>
      </c>
      <c r="S1199" s="26" t="n">
        <v>0</v>
      </c>
      <c r="T1199" s="110"/>
      <c r="U1199" s="109"/>
      <c r="V1199" s="111"/>
      <c r="W1199" s="110"/>
      <c r="X1199" s="111"/>
      <c r="Y1199" s="109"/>
      <c r="Z1199" s="111"/>
      <c r="AA1199" s="110"/>
    </row>
    <row r="1200" customFormat="false" ht="15" hidden="false" customHeight="false" outlineLevel="0" collapsed="false">
      <c r="A1200" s="97" t="s">
        <v>2766</v>
      </c>
      <c r="B1200" s="129" t="s">
        <v>891</v>
      </c>
      <c r="C1200" s="99"/>
      <c r="D1200" s="100" t="n">
        <v>12430000</v>
      </c>
      <c r="E1200" s="101" t="n">
        <v>-2879200</v>
      </c>
      <c r="F1200" s="102" t="n">
        <v>9550800</v>
      </c>
      <c r="G1200" s="103" t="n">
        <v>0.0561401296371955</v>
      </c>
      <c r="H1200" s="104" t="n">
        <v>0</v>
      </c>
      <c r="I1200" s="105" t="n">
        <v>9550800</v>
      </c>
      <c r="J1200" s="106" t="n">
        <v>3934114.277</v>
      </c>
      <c r="K1200" s="107" t="n">
        <v>41.1914633015035</v>
      </c>
      <c r="L1200" s="102" t="n">
        <v>5616685.723</v>
      </c>
      <c r="M1200" s="103" t="n">
        <v>58.8085366984965</v>
      </c>
      <c r="N1200" s="101" t="n">
        <v>9550800</v>
      </c>
      <c r="O1200" s="103" t="n">
        <v>100</v>
      </c>
      <c r="P1200" s="108" t="n">
        <v>0</v>
      </c>
      <c r="Q1200" s="109"/>
      <c r="R1200" s="83" t="n">
        <v>-2879200</v>
      </c>
      <c r="S1200" s="26" t="n">
        <v>0</v>
      </c>
      <c r="T1200" s="110"/>
      <c r="U1200" s="109"/>
      <c r="V1200" s="111"/>
      <c r="W1200" s="110"/>
      <c r="X1200" s="111"/>
      <c r="Y1200" s="109"/>
      <c r="Z1200" s="111"/>
      <c r="AA1200" s="110"/>
    </row>
    <row r="1201" customFormat="false" ht="15" hidden="false" customHeight="false" outlineLevel="0" collapsed="false">
      <c r="A1201" s="121" t="s">
        <v>2767</v>
      </c>
      <c r="B1201" s="122" t="s">
        <v>840</v>
      </c>
      <c r="C1201" s="116"/>
      <c r="D1201" s="123" t="n">
        <v>886325569.9805</v>
      </c>
      <c r="E1201" s="112" t="n">
        <v>35138184.079</v>
      </c>
      <c r="F1201" s="112" t="n">
        <v>921463754.0595</v>
      </c>
      <c r="G1201" s="113" t="n">
        <v>5.41641481434824</v>
      </c>
      <c r="H1201" s="124" t="n">
        <v>0</v>
      </c>
      <c r="I1201" s="114" t="n">
        <v>921463754.0595</v>
      </c>
      <c r="J1201" s="125" t="n">
        <v>896396146.958</v>
      </c>
      <c r="K1201" s="115" t="n">
        <v>97.2795883732741</v>
      </c>
      <c r="L1201" s="112" t="n">
        <v>978821.494999886</v>
      </c>
      <c r="M1201" s="113" t="n">
        <v>0.106224633436497</v>
      </c>
      <c r="N1201" s="112" t="n">
        <v>897374968.453</v>
      </c>
      <c r="O1201" s="113" t="n">
        <v>97.3858130067106</v>
      </c>
      <c r="P1201" s="116" t="n">
        <v>24088785.6065</v>
      </c>
      <c r="Q1201" s="126"/>
      <c r="R1201" s="83" t="n">
        <v>35138184.079</v>
      </c>
      <c r="S1201" s="26" t="n">
        <v>0</v>
      </c>
      <c r="T1201" s="117"/>
      <c r="U1201" s="126"/>
      <c r="V1201" s="118"/>
      <c r="W1201" s="117"/>
      <c r="X1201" s="118"/>
      <c r="Y1201" s="126"/>
      <c r="Z1201" s="118"/>
      <c r="AA1201" s="117"/>
    </row>
    <row r="1202" customFormat="false" ht="22.5" hidden="false" customHeight="false" outlineLevel="0" collapsed="false">
      <c r="A1202" s="97" t="s">
        <v>2768</v>
      </c>
      <c r="B1202" s="129" t="s">
        <v>2769</v>
      </c>
      <c r="C1202" s="99"/>
      <c r="D1202" s="100" t="n">
        <v>109203000</v>
      </c>
      <c r="E1202" s="101" t="n">
        <v>1684525.447</v>
      </c>
      <c r="F1202" s="102" t="n">
        <v>110887525.447</v>
      </c>
      <c r="G1202" s="103" t="n">
        <v>0.651802995952423</v>
      </c>
      <c r="H1202" s="104" t="n">
        <v>0</v>
      </c>
      <c r="I1202" s="105" t="n">
        <v>110887525.447</v>
      </c>
      <c r="J1202" s="106" t="n">
        <v>110887525.446</v>
      </c>
      <c r="K1202" s="107" t="n">
        <v>99.9999999990982</v>
      </c>
      <c r="L1202" s="102" t="n">
        <v>0</v>
      </c>
      <c r="M1202" s="103" t="n">
        <v>0</v>
      </c>
      <c r="N1202" s="101" t="n">
        <v>110887525.446</v>
      </c>
      <c r="O1202" s="103" t="n">
        <v>99.9999999990982</v>
      </c>
      <c r="P1202" s="108" t="n">
        <v>0.00100000202655792</v>
      </c>
      <c r="Q1202" s="109"/>
      <c r="R1202" s="83" t="n">
        <v>1684525.447</v>
      </c>
      <c r="S1202" s="26" t="n">
        <v>0</v>
      </c>
      <c r="T1202" s="110"/>
      <c r="U1202" s="109"/>
      <c r="V1202" s="111"/>
      <c r="W1202" s="110"/>
      <c r="X1202" s="111"/>
      <c r="Y1202" s="109"/>
      <c r="Z1202" s="111"/>
      <c r="AA1202" s="110"/>
    </row>
    <row r="1203" customFormat="false" ht="15" hidden="false" customHeight="false" outlineLevel="0" collapsed="false">
      <c r="A1203" s="97" t="s">
        <v>2770</v>
      </c>
      <c r="B1203" s="98" t="s">
        <v>2771</v>
      </c>
      <c r="C1203" s="99"/>
      <c r="D1203" s="100" t="n">
        <v>28049574</v>
      </c>
      <c r="E1203" s="101" t="n">
        <v>-27679217</v>
      </c>
      <c r="F1203" s="102" t="n">
        <v>370357</v>
      </c>
      <c r="G1203" s="103" t="n">
        <v>0.00217697889098744</v>
      </c>
      <c r="H1203" s="104" t="n">
        <v>0</v>
      </c>
      <c r="I1203" s="105" t="n">
        <v>370357</v>
      </c>
      <c r="J1203" s="106" t="n">
        <v>350589.551</v>
      </c>
      <c r="K1203" s="107" t="n">
        <v>94.6625960897188</v>
      </c>
      <c r="L1203" s="102" t="n">
        <v>0</v>
      </c>
      <c r="M1203" s="103" t="n">
        <v>0</v>
      </c>
      <c r="N1203" s="101" t="n">
        <v>350589.551</v>
      </c>
      <c r="O1203" s="103" t="n">
        <v>94.6625960897188</v>
      </c>
      <c r="P1203" s="108" t="n">
        <v>19767.449</v>
      </c>
      <c r="Q1203" s="109"/>
      <c r="R1203" s="83" t="n">
        <v>-27679217</v>
      </c>
      <c r="S1203" s="26" t="n">
        <v>0</v>
      </c>
      <c r="T1203" s="110"/>
      <c r="U1203" s="109"/>
      <c r="V1203" s="111"/>
      <c r="W1203" s="110"/>
      <c r="X1203" s="111"/>
      <c r="Y1203" s="109"/>
      <c r="Z1203" s="111"/>
      <c r="AA1203" s="110"/>
    </row>
    <row r="1204" customFormat="false" ht="22.5" hidden="false" customHeight="false" outlineLevel="0" collapsed="false">
      <c r="A1204" s="97" t="s">
        <v>2772</v>
      </c>
      <c r="B1204" s="98" t="s">
        <v>2773</v>
      </c>
      <c r="C1204" s="99"/>
      <c r="D1204" s="100" t="n">
        <v>5112939</v>
      </c>
      <c r="E1204" s="101" t="n">
        <v>-4742582</v>
      </c>
      <c r="F1204" s="102" t="n">
        <v>370357</v>
      </c>
      <c r="G1204" s="103" t="n">
        <v>0.00217697889098744</v>
      </c>
      <c r="H1204" s="104" t="n">
        <v>0</v>
      </c>
      <c r="I1204" s="105" t="n">
        <v>370357</v>
      </c>
      <c r="J1204" s="106" t="n">
        <v>350589.551</v>
      </c>
      <c r="K1204" s="107" t="n">
        <v>94.6625960897188</v>
      </c>
      <c r="L1204" s="102" t="n">
        <v>0</v>
      </c>
      <c r="M1204" s="103" t="n">
        <v>0</v>
      </c>
      <c r="N1204" s="101" t="n">
        <v>350589.551</v>
      </c>
      <c r="O1204" s="103" t="n">
        <v>94.6625960897188</v>
      </c>
      <c r="P1204" s="108" t="n">
        <v>19767.449</v>
      </c>
      <c r="Q1204" s="109"/>
      <c r="R1204" s="83" t="n">
        <v>-4742582</v>
      </c>
      <c r="S1204" s="26" t="n">
        <v>0</v>
      </c>
      <c r="T1204" s="110"/>
      <c r="U1204" s="109"/>
      <c r="V1204" s="111"/>
      <c r="W1204" s="110"/>
      <c r="X1204" s="111"/>
      <c r="Y1204" s="109"/>
      <c r="Z1204" s="111"/>
      <c r="AA1204" s="110"/>
    </row>
    <row r="1205" customFormat="false" ht="22.5" hidden="false" customHeight="false" outlineLevel="0" collapsed="false">
      <c r="A1205" s="97" t="s">
        <v>2774</v>
      </c>
      <c r="B1205" s="98" t="s">
        <v>2775</v>
      </c>
      <c r="C1205" s="99"/>
      <c r="D1205" s="100" t="n">
        <v>22936635</v>
      </c>
      <c r="E1205" s="101" t="n">
        <v>-22936635</v>
      </c>
      <c r="F1205" s="102" t="n">
        <v>0</v>
      </c>
      <c r="G1205" s="103" t="n">
        <v>0</v>
      </c>
      <c r="H1205" s="104" t="n">
        <v>0</v>
      </c>
      <c r="I1205" s="105" t="n">
        <v>0</v>
      </c>
      <c r="J1205" s="106" t="n">
        <v>0</v>
      </c>
      <c r="K1205" s="107" t="n">
        <v>0</v>
      </c>
      <c r="L1205" s="102" t="n">
        <v>0</v>
      </c>
      <c r="M1205" s="103" t="n">
        <v>0</v>
      </c>
      <c r="N1205" s="101" t="n">
        <v>0</v>
      </c>
      <c r="O1205" s="103" t="n">
        <v>0</v>
      </c>
      <c r="P1205" s="108" t="n">
        <v>0</v>
      </c>
      <c r="Q1205" s="109"/>
      <c r="R1205" s="83" t="n">
        <v>-22936635</v>
      </c>
      <c r="S1205" s="26" t="n">
        <v>0</v>
      </c>
      <c r="T1205" s="110"/>
      <c r="U1205" s="109"/>
      <c r="V1205" s="111"/>
      <c r="W1205" s="110"/>
      <c r="X1205" s="111"/>
      <c r="Y1205" s="109"/>
      <c r="Z1205" s="111"/>
      <c r="AA1205" s="110"/>
    </row>
    <row r="1206" customFormat="false" ht="15" hidden="false" customHeight="false" outlineLevel="0" collapsed="false">
      <c r="A1206" s="97" t="s">
        <v>2776</v>
      </c>
      <c r="B1206" s="129" t="s">
        <v>2777</v>
      </c>
      <c r="C1206" s="99"/>
      <c r="D1206" s="100" t="n">
        <v>18527666</v>
      </c>
      <c r="E1206" s="101" t="n">
        <v>-1684525.447</v>
      </c>
      <c r="F1206" s="102" t="n">
        <v>16843140.553</v>
      </c>
      <c r="G1206" s="103" t="n">
        <v>0.0990049099701517</v>
      </c>
      <c r="H1206" s="104" t="n">
        <v>0</v>
      </c>
      <c r="I1206" s="105" t="n">
        <v>16843140.553</v>
      </c>
      <c r="J1206" s="106" t="n">
        <v>16843140.553</v>
      </c>
      <c r="K1206" s="107" t="n">
        <v>100</v>
      </c>
      <c r="L1206" s="102" t="n">
        <v>0</v>
      </c>
      <c r="M1206" s="103" t="n">
        <v>0</v>
      </c>
      <c r="N1206" s="101" t="n">
        <v>16843140.553</v>
      </c>
      <c r="O1206" s="103" t="n">
        <v>100</v>
      </c>
      <c r="P1206" s="108" t="n">
        <v>0</v>
      </c>
      <c r="Q1206" s="109"/>
      <c r="R1206" s="83" t="n">
        <v>-1684525.447</v>
      </c>
      <c r="S1206" s="26" t="n">
        <v>0</v>
      </c>
      <c r="T1206" s="110"/>
      <c r="U1206" s="109"/>
      <c r="V1206" s="111"/>
      <c r="W1206" s="110"/>
      <c r="X1206" s="111"/>
      <c r="Y1206" s="109"/>
      <c r="Z1206" s="111"/>
      <c r="AA1206" s="110"/>
    </row>
    <row r="1207" customFormat="false" ht="15" hidden="false" customHeight="false" outlineLevel="0" collapsed="false">
      <c r="A1207" s="97" t="s">
        <v>2778</v>
      </c>
      <c r="B1207" s="98" t="s">
        <v>2779</v>
      </c>
      <c r="C1207" s="99"/>
      <c r="D1207" s="100" t="n">
        <v>73239760.98</v>
      </c>
      <c r="E1207" s="101" t="n">
        <v>-7235650.224</v>
      </c>
      <c r="F1207" s="102" t="n">
        <v>66004110.756</v>
      </c>
      <c r="G1207" s="103" t="n">
        <v>0.387975806678985</v>
      </c>
      <c r="H1207" s="104" t="n">
        <v>0</v>
      </c>
      <c r="I1207" s="105" t="n">
        <v>66004110.756</v>
      </c>
      <c r="J1207" s="106" t="n">
        <v>65383496.346</v>
      </c>
      <c r="K1207" s="107" t="n">
        <v>99.0597337000808</v>
      </c>
      <c r="L1207" s="102" t="n">
        <v>0</v>
      </c>
      <c r="M1207" s="103" t="n">
        <v>0</v>
      </c>
      <c r="N1207" s="101" t="n">
        <v>65383496.346</v>
      </c>
      <c r="O1207" s="103" t="n">
        <v>99.0597337000808</v>
      </c>
      <c r="P1207" s="108" t="n">
        <v>620614.410000004</v>
      </c>
      <c r="Q1207" s="109"/>
      <c r="R1207" s="83" t="n">
        <v>-7235650.224</v>
      </c>
      <c r="S1207" s="26" t="n">
        <v>0</v>
      </c>
      <c r="T1207" s="110"/>
      <c r="U1207" s="109"/>
      <c r="V1207" s="111"/>
      <c r="W1207" s="110"/>
      <c r="X1207" s="111"/>
      <c r="Y1207" s="109"/>
      <c r="Z1207" s="111"/>
      <c r="AA1207" s="110"/>
    </row>
    <row r="1208" customFormat="false" ht="15" hidden="false" customHeight="false" outlineLevel="0" collapsed="false">
      <c r="A1208" s="97" t="s">
        <v>2780</v>
      </c>
      <c r="B1208" s="98" t="s">
        <v>2781</v>
      </c>
      <c r="C1208" s="99"/>
      <c r="D1208" s="100" t="n">
        <v>8000000</v>
      </c>
      <c r="E1208" s="101" t="n">
        <v>0</v>
      </c>
      <c r="F1208" s="102" t="n">
        <v>8000000</v>
      </c>
      <c r="G1208" s="103" t="n">
        <v>0.0470244416276714</v>
      </c>
      <c r="H1208" s="104" t="n">
        <v>0</v>
      </c>
      <c r="I1208" s="105" t="n">
        <v>8000000</v>
      </c>
      <c r="J1208" s="106" t="n">
        <v>8000000</v>
      </c>
      <c r="K1208" s="107" t="n">
        <v>100</v>
      </c>
      <c r="L1208" s="102" t="n">
        <v>0</v>
      </c>
      <c r="M1208" s="103" t="n">
        <v>0</v>
      </c>
      <c r="N1208" s="101" t="n">
        <v>8000000</v>
      </c>
      <c r="O1208" s="103" t="n">
        <v>100</v>
      </c>
      <c r="P1208" s="108" t="n">
        <v>0</v>
      </c>
      <c r="Q1208" s="109"/>
      <c r="R1208" s="83" t="n">
        <v>0</v>
      </c>
      <c r="S1208" s="26" t="n">
        <v>0</v>
      </c>
      <c r="T1208" s="110"/>
      <c r="U1208" s="109"/>
      <c r="V1208" s="111"/>
      <c r="W1208" s="110"/>
      <c r="X1208" s="111"/>
      <c r="Y1208" s="109"/>
      <c r="Z1208" s="111"/>
      <c r="AA1208" s="110"/>
    </row>
    <row r="1209" customFormat="false" ht="15" hidden="true" customHeight="false" outlineLevel="0" collapsed="false">
      <c r="A1209" s="97" t="s">
        <v>2782</v>
      </c>
      <c r="B1209" s="98" t="s">
        <v>2783</v>
      </c>
      <c r="C1209" s="99"/>
      <c r="D1209" s="100" t="n">
        <v>0</v>
      </c>
      <c r="E1209" s="101" t="n">
        <v>0</v>
      </c>
      <c r="F1209" s="102" t="n">
        <v>0</v>
      </c>
      <c r="G1209" s="103" t="n">
        <v>0</v>
      </c>
      <c r="H1209" s="104" t="n">
        <v>0</v>
      </c>
      <c r="I1209" s="105" t="n">
        <v>0</v>
      </c>
      <c r="J1209" s="106" t="n">
        <v>0</v>
      </c>
      <c r="K1209" s="107" t="n">
        <v>0</v>
      </c>
      <c r="L1209" s="102" t="n">
        <v>0</v>
      </c>
      <c r="M1209" s="103" t="n">
        <v>0</v>
      </c>
      <c r="N1209" s="101" t="n">
        <v>0</v>
      </c>
      <c r="O1209" s="103" t="n">
        <v>0</v>
      </c>
      <c r="P1209" s="108" t="n">
        <v>0</v>
      </c>
      <c r="Q1209" s="109"/>
      <c r="R1209" s="83" t="n">
        <v>0</v>
      </c>
      <c r="S1209" s="26" t="n">
        <v>0</v>
      </c>
      <c r="T1209" s="110"/>
      <c r="U1209" s="109"/>
      <c r="V1209" s="111"/>
      <c r="W1209" s="110"/>
      <c r="X1209" s="111"/>
      <c r="Y1209" s="109"/>
      <c r="Z1209" s="111"/>
      <c r="AA1209" s="110"/>
    </row>
    <row r="1210" customFormat="false" ht="15" hidden="false" customHeight="false" outlineLevel="0" collapsed="false">
      <c r="A1210" s="97" t="s">
        <v>2784</v>
      </c>
      <c r="B1210" s="98" t="s">
        <v>444</v>
      </c>
      <c r="C1210" s="99"/>
      <c r="D1210" s="100" t="n">
        <v>8000000</v>
      </c>
      <c r="E1210" s="101" t="n">
        <v>0</v>
      </c>
      <c r="F1210" s="102" t="n">
        <v>8000000</v>
      </c>
      <c r="G1210" s="103" t="n">
        <v>0.0470244416276714</v>
      </c>
      <c r="H1210" s="104" t="n">
        <v>0</v>
      </c>
      <c r="I1210" s="105" t="n">
        <v>8000000</v>
      </c>
      <c r="J1210" s="106" t="n">
        <v>8000000</v>
      </c>
      <c r="K1210" s="107" t="n">
        <v>100</v>
      </c>
      <c r="L1210" s="102" t="n">
        <v>0</v>
      </c>
      <c r="M1210" s="103" t="n">
        <v>0</v>
      </c>
      <c r="N1210" s="101" t="n">
        <v>8000000</v>
      </c>
      <c r="O1210" s="103" t="n">
        <v>100</v>
      </c>
      <c r="P1210" s="108" t="n">
        <v>0</v>
      </c>
      <c r="Q1210" s="109"/>
      <c r="R1210" s="83" t="n">
        <v>0</v>
      </c>
      <c r="S1210" s="26" t="n">
        <v>0</v>
      </c>
      <c r="T1210" s="110"/>
      <c r="U1210" s="109"/>
      <c r="V1210" s="111"/>
      <c r="W1210" s="110"/>
      <c r="X1210" s="111"/>
      <c r="Y1210" s="109"/>
      <c r="Z1210" s="111"/>
      <c r="AA1210" s="110"/>
    </row>
    <row r="1211" customFormat="false" ht="15" hidden="true" customHeight="false" outlineLevel="0" collapsed="false">
      <c r="A1211" s="97" t="s">
        <v>2785</v>
      </c>
      <c r="B1211" s="98" t="s">
        <v>414</v>
      </c>
      <c r="C1211" s="99"/>
      <c r="D1211" s="100" t="n">
        <v>0</v>
      </c>
      <c r="E1211" s="101" t="n">
        <v>0</v>
      </c>
      <c r="F1211" s="102" t="n">
        <v>0</v>
      </c>
      <c r="G1211" s="103" t="n">
        <v>0</v>
      </c>
      <c r="H1211" s="104" t="n">
        <v>0</v>
      </c>
      <c r="I1211" s="105" t="n">
        <v>0</v>
      </c>
      <c r="J1211" s="106" t="n">
        <v>0</v>
      </c>
      <c r="K1211" s="107" t="n">
        <v>0</v>
      </c>
      <c r="L1211" s="102" t="n">
        <v>0</v>
      </c>
      <c r="M1211" s="103" t="n">
        <v>0</v>
      </c>
      <c r="N1211" s="101" t="n">
        <v>0</v>
      </c>
      <c r="O1211" s="103" t="n">
        <v>0</v>
      </c>
      <c r="P1211" s="108" t="n">
        <v>0</v>
      </c>
      <c r="Q1211" s="109"/>
      <c r="R1211" s="83" t="n">
        <v>0</v>
      </c>
      <c r="S1211" s="26" t="n">
        <v>0</v>
      </c>
      <c r="T1211" s="110"/>
      <c r="U1211" s="109"/>
      <c r="V1211" s="111"/>
      <c r="W1211" s="110"/>
      <c r="X1211" s="111"/>
      <c r="Y1211" s="109"/>
      <c r="Z1211" s="111"/>
      <c r="AA1211" s="110"/>
    </row>
    <row r="1212" s="127" customFormat="true" ht="22.5" hidden="false" customHeight="false" outlineLevel="0" collapsed="false">
      <c r="A1212" s="97" t="s">
        <v>2786</v>
      </c>
      <c r="B1212" s="98" t="s">
        <v>2787</v>
      </c>
      <c r="C1212" s="99"/>
      <c r="D1212" s="100" t="n">
        <v>164161243</v>
      </c>
      <c r="E1212" s="101" t="n">
        <v>0</v>
      </c>
      <c r="F1212" s="102" t="n">
        <v>164161243</v>
      </c>
      <c r="G1212" s="103" t="n">
        <v>0.964948848622435</v>
      </c>
      <c r="H1212" s="104" t="n">
        <v>0</v>
      </c>
      <c r="I1212" s="105" t="n">
        <v>164161243</v>
      </c>
      <c r="J1212" s="106" t="n">
        <v>164161243</v>
      </c>
      <c r="K1212" s="107" t="n">
        <v>100</v>
      </c>
      <c r="L1212" s="102" t="n">
        <v>0</v>
      </c>
      <c r="M1212" s="103" t="n">
        <v>0</v>
      </c>
      <c r="N1212" s="101" t="n">
        <v>164161243</v>
      </c>
      <c r="O1212" s="103" t="n">
        <v>100</v>
      </c>
      <c r="P1212" s="108" t="n">
        <v>0</v>
      </c>
      <c r="Q1212" s="109"/>
      <c r="R1212" s="83" t="n">
        <v>0</v>
      </c>
      <c r="S1212" s="26" t="n">
        <v>0</v>
      </c>
      <c r="T1212" s="110"/>
      <c r="U1212" s="109"/>
      <c r="V1212" s="111"/>
      <c r="W1212" s="110"/>
      <c r="X1212" s="111"/>
      <c r="Y1212" s="109"/>
      <c r="Z1212" s="111"/>
      <c r="AA1212" s="110"/>
    </row>
    <row r="1213" customFormat="false" ht="15" hidden="false" customHeight="false" outlineLevel="0" collapsed="false">
      <c r="A1213" s="97" t="s">
        <v>2788</v>
      </c>
      <c r="B1213" s="98" t="s">
        <v>2789</v>
      </c>
      <c r="C1213" s="99"/>
      <c r="D1213" s="100" t="n">
        <v>9000000</v>
      </c>
      <c r="E1213" s="101" t="n">
        <v>0</v>
      </c>
      <c r="F1213" s="102" t="n">
        <v>9000000</v>
      </c>
      <c r="G1213" s="103" t="n">
        <v>0.0529024968311303</v>
      </c>
      <c r="H1213" s="104" t="n">
        <v>0</v>
      </c>
      <c r="I1213" s="105" t="n">
        <v>9000000</v>
      </c>
      <c r="J1213" s="106" t="n">
        <v>9000000</v>
      </c>
      <c r="K1213" s="107" t="n">
        <v>100</v>
      </c>
      <c r="L1213" s="102" t="n">
        <v>0</v>
      </c>
      <c r="M1213" s="103" t="n">
        <v>0</v>
      </c>
      <c r="N1213" s="101" t="n">
        <v>9000000</v>
      </c>
      <c r="O1213" s="103" t="n">
        <v>100</v>
      </c>
      <c r="P1213" s="108" t="n">
        <v>0</v>
      </c>
      <c r="Q1213" s="109"/>
      <c r="R1213" s="83" t="n">
        <v>0</v>
      </c>
      <c r="S1213" s="26" t="n">
        <v>0</v>
      </c>
      <c r="T1213" s="110"/>
      <c r="U1213" s="109"/>
      <c r="V1213" s="111"/>
      <c r="W1213" s="110"/>
      <c r="X1213" s="111"/>
      <c r="Y1213" s="109"/>
      <c r="Z1213" s="111"/>
      <c r="AA1213" s="110"/>
    </row>
    <row r="1214" customFormat="false" ht="15" hidden="false" customHeight="false" outlineLevel="0" collapsed="false">
      <c r="A1214" s="97" t="s">
        <v>2790</v>
      </c>
      <c r="B1214" s="98" t="s">
        <v>2791</v>
      </c>
      <c r="C1214" s="99"/>
      <c r="D1214" s="100" t="n">
        <v>14335075</v>
      </c>
      <c r="E1214" s="101" t="n">
        <v>0</v>
      </c>
      <c r="F1214" s="102" t="n">
        <v>14335075</v>
      </c>
      <c r="G1214" s="103" t="n">
        <v>0.084262362195724</v>
      </c>
      <c r="H1214" s="104" t="n">
        <v>0</v>
      </c>
      <c r="I1214" s="105" t="n">
        <v>14335075</v>
      </c>
      <c r="J1214" s="106" t="n">
        <v>14335075</v>
      </c>
      <c r="K1214" s="107" t="n">
        <v>100</v>
      </c>
      <c r="L1214" s="102" t="n">
        <v>0</v>
      </c>
      <c r="M1214" s="103" t="n">
        <v>0</v>
      </c>
      <c r="N1214" s="101" t="n">
        <v>14335075</v>
      </c>
      <c r="O1214" s="103" t="n">
        <v>100</v>
      </c>
      <c r="P1214" s="108" t="n">
        <v>0</v>
      </c>
      <c r="Q1214" s="109"/>
      <c r="R1214" s="83" t="n">
        <v>0</v>
      </c>
      <c r="S1214" s="26" t="n">
        <v>0</v>
      </c>
      <c r="T1214" s="110"/>
      <c r="U1214" s="109"/>
      <c r="V1214" s="111"/>
      <c r="W1214" s="110"/>
      <c r="X1214" s="111"/>
      <c r="Y1214" s="109"/>
      <c r="Z1214" s="111"/>
      <c r="AA1214" s="110"/>
    </row>
    <row r="1215" customFormat="false" ht="15" hidden="false" customHeight="false" outlineLevel="0" collapsed="false">
      <c r="A1215" s="121" t="s">
        <v>2792</v>
      </c>
      <c r="B1215" s="122" t="s">
        <v>2793</v>
      </c>
      <c r="C1215" s="116"/>
      <c r="D1215" s="123" t="n">
        <v>360281220.0005</v>
      </c>
      <c r="E1215" s="112" t="n">
        <v>40136119.42</v>
      </c>
      <c r="F1215" s="112" t="n">
        <v>400417339.4205</v>
      </c>
      <c r="G1215" s="113" t="n">
        <v>2.35367522553585</v>
      </c>
      <c r="H1215" s="124" t="n">
        <v>0</v>
      </c>
      <c r="I1215" s="114" t="n">
        <v>400417339.4205</v>
      </c>
      <c r="J1215" s="125" t="n">
        <v>400417339.419</v>
      </c>
      <c r="K1215" s="115" t="n">
        <v>99.9999999996254</v>
      </c>
      <c r="L1215" s="112" t="n">
        <v>0</v>
      </c>
      <c r="M1215" s="113" t="n">
        <v>0</v>
      </c>
      <c r="N1215" s="112" t="n">
        <v>400417339.419</v>
      </c>
      <c r="O1215" s="113" t="n">
        <v>99.9999999996254</v>
      </c>
      <c r="P1215" s="116" t="n">
        <v>0.00150001049041748</v>
      </c>
      <c r="Q1215" s="126"/>
      <c r="R1215" s="83" t="n">
        <v>40136119.42</v>
      </c>
      <c r="S1215" s="26" t="n">
        <v>0</v>
      </c>
      <c r="T1215" s="117"/>
      <c r="U1215" s="126"/>
      <c r="V1215" s="118"/>
      <c r="W1215" s="117"/>
      <c r="X1215" s="118"/>
      <c r="Y1215" s="126"/>
      <c r="Z1215" s="118"/>
      <c r="AA1215" s="117"/>
    </row>
    <row r="1216" customFormat="false" ht="15" hidden="false" customHeight="false" outlineLevel="0" collapsed="false">
      <c r="A1216" s="97" t="s">
        <v>2794</v>
      </c>
      <c r="B1216" s="98" t="s">
        <v>2795</v>
      </c>
      <c r="C1216" s="99"/>
      <c r="D1216" s="100" t="n">
        <v>14571407.53</v>
      </c>
      <c r="E1216" s="101" t="n">
        <v>1623286.811</v>
      </c>
      <c r="F1216" s="102" t="n">
        <v>16194694.341</v>
      </c>
      <c r="G1216" s="103" t="n">
        <v>0.0951933073395419</v>
      </c>
      <c r="H1216" s="104" t="n">
        <v>0</v>
      </c>
      <c r="I1216" s="105" t="n">
        <v>16194694.341</v>
      </c>
      <c r="J1216" s="106" t="n">
        <v>16194694.341</v>
      </c>
      <c r="K1216" s="107" t="n">
        <v>100</v>
      </c>
      <c r="L1216" s="102" t="n">
        <v>0</v>
      </c>
      <c r="M1216" s="103" t="n">
        <v>0</v>
      </c>
      <c r="N1216" s="101" t="n">
        <v>16194694.341</v>
      </c>
      <c r="O1216" s="103" t="n">
        <v>100</v>
      </c>
      <c r="P1216" s="108" t="n">
        <v>0</v>
      </c>
      <c r="Q1216" s="109"/>
      <c r="R1216" s="83" t="n">
        <v>1623286.811</v>
      </c>
      <c r="S1216" s="26" t="n">
        <v>0</v>
      </c>
      <c r="T1216" s="110"/>
      <c r="U1216" s="109"/>
      <c r="V1216" s="111"/>
      <c r="W1216" s="110"/>
      <c r="X1216" s="111"/>
      <c r="Y1216" s="109"/>
      <c r="Z1216" s="111"/>
      <c r="AA1216" s="110"/>
    </row>
    <row r="1217" customFormat="false" ht="15" hidden="false" customHeight="false" outlineLevel="0" collapsed="false">
      <c r="A1217" s="97" t="s">
        <v>2796</v>
      </c>
      <c r="B1217" s="98" t="s">
        <v>2797</v>
      </c>
      <c r="C1217" s="99"/>
      <c r="D1217" s="100" t="n">
        <v>7589625.876</v>
      </c>
      <c r="E1217" s="101" t="n">
        <v>845500.996</v>
      </c>
      <c r="F1217" s="102" t="n">
        <v>8435126.872</v>
      </c>
      <c r="G1217" s="103" t="n">
        <v>0.0495821414017958</v>
      </c>
      <c r="H1217" s="104" t="n">
        <v>0</v>
      </c>
      <c r="I1217" s="105" t="n">
        <v>8435126.872</v>
      </c>
      <c r="J1217" s="106" t="n">
        <v>8435126.872</v>
      </c>
      <c r="K1217" s="107" t="n">
        <v>100</v>
      </c>
      <c r="L1217" s="102" t="n">
        <v>0</v>
      </c>
      <c r="M1217" s="103" t="n">
        <v>0</v>
      </c>
      <c r="N1217" s="101" t="n">
        <v>8435126.872</v>
      </c>
      <c r="O1217" s="103" t="n">
        <v>100</v>
      </c>
      <c r="P1217" s="108" t="n">
        <v>0</v>
      </c>
      <c r="Q1217" s="109"/>
      <c r="R1217" s="83" t="n">
        <v>845500.996</v>
      </c>
      <c r="S1217" s="26" t="n">
        <v>0</v>
      </c>
      <c r="T1217" s="110"/>
      <c r="U1217" s="109"/>
      <c r="V1217" s="111"/>
      <c r="W1217" s="110"/>
      <c r="X1217" s="111"/>
      <c r="Y1217" s="109"/>
      <c r="Z1217" s="111"/>
      <c r="AA1217" s="110"/>
    </row>
    <row r="1218" customFormat="false" ht="15" hidden="false" customHeight="false" outlineLevel="0" collapsed="false">
      <c r="A1218" s="97" t="s">
        <v>2798</v>
      </c>
      <c r="B1218" s="98" t="s">
        <v>2799</v>
      </c>
      <c r="C1218" s="99"/>
      <c r="D1218" s="100" t="n">
        <v>12630661.379</v>
      </c>
      <c r="E1218" s="101" t="n">
        <v>1407083.426</v>
      </c>
      <c r="F1218" s="102" t="n">
        <v>14037744.805</v>
      </c>
      <c r="G1218" s="103" t="n">
        <v>0.0825146388958588</v>
      </c>
      <c r="H1218" s="104" t="n">
        <v>0</v>
      </c>
      <c r="I1218" s="105" t="n">
        <v>14037744.805</v>
      </c>
      <c r="J1218" s="106" t="n">
        <v>14037744.805</v>
      </c>
      <c r="K1218" s="107" t="n">
        <v>100</v>
      </c>
      <c r="L1218" s="102" t="n">
        <v>0</v>
      </c>
      <c r="M1218" s="103" t="n">
        <v>0</v>
      </c>
      <c r="N1218" s="101" t="n">
        <v>14037744.805</v>
      </c>
      <c r="O1218" s="103" t="n">
        <v>100</v>
      </c>
      <c r="P1218" s="108" t="n">
        <v>0</v>
      </c>
      <c r="Q1218" s="109"/>
      <c r="R1218" s="83" t="n">
        <v>1407083.426</v>
      </c>
      <c r="S1218" s="26" t="n">
        <v>0</v>
      </c>
      <c r="T1218" s="110"/>
      <c r="U1218" s="109"/>
      <c r="V1218" s="111"/>
      <c r="W1218" s="110"/>
      <c r="X1218" s="111"/>
      <c r="Y1218" s="109"/>
      <c r="Z1218" s="111"/>
      <c r="AA1218" s="110"/>
    </row>
    <row r="1219" customFormat="false" ht="15" hidden="false" customHeight="false" outlineLevel="0" collapsed="false">
      <c r="A1219" s="97" t="s">
        <v>2800</v>
      </c>
      <c r="B1219" s="98" t="s">
        <v>2801</v>
      </c>
      <c r="C1219" s="99"/>
      <c r="D1219" s="100" t="n">
        <v>35005718.359</v>
      </c>
      <c r="E1219" s="101" t="n">
        <v>3899713.93</v>
      </c>
      <c r="F1219" s="102" t="n">
        <v>38905432.289</v>
      </c>
      <c r="G1219" s="103" t="n">
        <v>0.228688278709175</v>
      </c>
      <c r="H1219" s="104" t="n">
        <v>0</v>
      </c>
      <c r="I1219" s="105" t="n">
        <v>38905432.289</v>
      </c>
      <c r="J1219" s="106" t="n">
        <v>38905432.289</v>
      </c>
      <c r="K1219" s="107" t="n">
        <v>100</v>
      </c>
      <c r="L1219" s="102" t="n">
        <v>0</v>
      </c>
      <c r="M1219" s="103" t="n">
        <v>0</v>
      </c>
      <c r="N1219" s="101" t="n">
        <v>38905432.289</v>
      </c>
      <c r="O1219" s="103" t="n">
        <v>100</v>
      </c>
      <c r="P1219" s="108" t="n">
        <v>0</v>
      </c>
      <c r="Q1219" s="109"/>
      <c r="R1219" s="83" t="n">
        <v>3899713.93</v>
      </c>
      <c r="S1219" s="26" t="n">
        <v>0</v>
      </c>
      <c r="T1219" s="110"/>
      <c r="U1219" s="109"/>
      <c r="V1219" s="111"/>
      <c r="W1219" s="110"/>
      <c r="X1219" s="111"/>
      <c r="Y1219" s="109"/>
      <c r="Z1219" s="111"/>
      <c r="AA1219" s="110"/>
    </row>
    <row r="1220" customFormat="false" ht="15" hidden="false" customHeight="false" outlineLevel="0" collapsed="false">
      <c r="A1220" s="97" t="s">
        <v>2802</v>
      </c>
      <c r="B1220" s="98" t="s">
        <v>2803</v>
      </c>
      <c r="C1220" s="99"/>
      <c r="D1220" s="100" t="n">
        <v>18184388.817</v>
      </c>
      <c r="E1220" s="101" t="n">
        <v>2025780.864</v>
      </c>
      <c r="F1220" s="102" t="n">
        <v>20210169.681</v>
      </c>
      <c r="G1220" s="103" t="n">
        <v>0.11879649305619</v>
      </c>
      <c r="H1220" s="104" t="n">
        <v>0</v>
      </c>
      <c r="I1220" s="105" t="n">
        <v>20210169.681</v>
      </c>
      <c r="J1220" s="106" t="n">
        <v>20210169.681</v>
      </c>
      <c r="K1220" s="107" t="n">
        <v>100</v>
      </c>
      <c r="L1220" s="102" t="n">
        <v>0</v>
      </c>
      <c r="M1220" s="103" t="n">
        <v>0</v>
      </c>
      <c r="N1220" s="101" t="n">
        <v>20210169.681</v>
      </c>
      <c r="O1220" s="103" t="n">
        <v>100</v>
      </c>
      <c r="P1220" s="108" t="n">
        <v>0</v>
      </c>
      <c r="Q1220" s="109"/>
      <c r="R1220" s="83" t="n">
        <v>2025780.864</v>
      </c>
      <c r="S1220" s="26" t="n">
        <v>0</v>
      </c>
      <c r="T1220" s="110"/>
      <c r="U1220" s="109"/>
      <c r="V1220" s="111"/>
      <c r="W1220" s="110"/>
      <c r="X1220" s="111"/>
      <c r="Y1220" s="109"/>
      <c r="Z1220" s="111"/>
      <c r="AA1220" s="110"/>
    </row>
    <row r="1221" customFormat="false" ht="15" hidden="false" customHeight="false" outlineLevel="0" collapsed="false">
      <c r="A1221" s="97" t="s">
        <v>2804</v>
      </c>
      <c r="B1221" s="98" t="s">
        <v>2805</v>
      </c>
      <c r="C1221" s="99"/>
      <c r="D1221" s="100" t="n">
        <v>12333772.657</v>
      </c>
      <c r="E1221" s="101" t="n">
        <v>1374009.37</v>
      </c>
      <c r="F1221" s="102" t="n">
        <v>13707782.027</v>
      </c>
      <c r="G1221" s="103" t="n">
        <v>0.0805750994716881</v>
      </c>
      <c r="H1221" s="104" t="n">
        <v>0</v>
      </c>
      <c r="I1221" s="105" t="n">
        <v>13707782.027</v>
      </c>
      <c r="J1221" s="106" t="n">
        <v>13707782.027</v>
      </c>
      <c r="K1221" s="107" t="n">
        <v>100</v>
      </c>
      <c r="L1221" s="102" t="n">
        <v>0</v>
      </c>
      <c r="M1221" s="103" t="n">
        <v>0</v>
      </c>
      <c r="N1221" s="101" t="n">
        <v>13707782.027</v>
      </c>
      <c r="O1221" s="103" t="n">
        <v>100</v>
      </c>
      <c r="P1221" s="108" t="n">
        <v>-1.86264514923096E-009</v>
      </c>
      <c r="Q1221" s="109"/>
      <c r="R1221" s="83" t="n">
        <v>1374009.37</v>
      </c>
      <c r="S1221" s="26" t="n">
        <v>0</v>
      </c>
      <c r="T1221" s="110"/>
      <c r="U1221" s="109"/>
      <c r="V1221" s="111"/>
      <c r="W1221" s="110"/>
      <c r="X1221" s="111"/>
      <c r="Y1221" s="109"/>
      <c r="Z1221" s="111"/>
      <c r="AA1221" s="110"/>
    </row>
    <row r="1222" customFormat="false" ht="15" hidden="false" customHeight="false" outlineLevel="0" collapsed="false">
      <c r="A1222" s="97" t="s">
        <v>2806</v>
      </c>
      <c r="B1222" s="98" t="s">
        <v>2807</v>
      </c>
      <c r="C1222" s="99"/>
      <c r="D1222" s="100" t="n">
        <v>24031617.625</v>
      </c>
      <c r="E1222" s="101" t="n">
        <v>2677174.999</v>
      </c>
      <c r="F1222" s="102" t="n">
        <v>26708792.624</v>
      </c>
      <c r="G1222" s="103" t="n">
        <v>0.156995757461609</v>
      </c>
      <c r="H1222" s="104" t="n">
        <v>0</v>
      </c>
      <c r="I1222" s="105" t="n">
        <v>26708792.624</v>
      </c>
      <c r="J1222" s="106" t="n">
        <v>26708792.624</v>
      </c>
      <c r="K1222" s="107" t="n">
        <v>100</v>
      </c>
      <c r="L1222" s="102" t="n">
        <v>0</v>
      </c>
      <c r="M1222" s="103" t="n">
        <v>0</v>
      </c>
      <c r="N1222" s="101" t="n">
        <v>26708792.624</v>
      </c>
      <c r="O1222" s="103" t="n">
        <v>100</v>
      </c>
      <c r="P1222" s="108" t="n">
        <v>-3.72529029846191E-009</v>
      </c>
      <c r="Q1222" s="109"/>
      <c r="R1222" s="83" t="n">
        <v>2677174.999</v>
      </c>
      <c r="S1222" s="26" t="n">
        <v>0</v>
      </c>
      <c r="T1222" s="110"/>
      <c r="U1222" s="109"/>
      <c r="V1222" s="111"/>
      <c r="W1222" s="110"/>
      <c r="X1222" s="111"/>
      <c r="Y1222" s="109"/>
      <c r="Z1222" s="111"/>
      <c r="AA1222" s="110"/>
    </row>
    <row r="1223" customFormat="false" ht="15" hidden="false" customHeight="false" outlineLevel="0" collapsed="false">
      <c r="A1223" s="97" t="s">
        <v>2808</v>
      </c>
      <c r="B1223" s="98" t="s">
        <v>2809</v>
      </c>
      <c r="C1223" s="99"/>
      <c r="D1223" s="100" t="n">
        <v>31389117.206</v>
      </c>
      <c r="E1223" s="101" t="n">
        <v>3496816.616</v>
      </c>
      <c r="F1223" s="102" t="n">
        <v>34885933.822</v>
      </c>
      <c r="G1223" s="103" t="n">
        <v>0.205061444829931</v>
      </c>
      <c r="H1223" s="104" t="n">
        <v>0</v>
      </c>
      <c r="I1223" s="105" t="n">
        <v>34885933.822</v>
      </c>
      <c r="J1223" s="106" t="n">
        <v>34885933.822</v>
      </c>
      <c r="K1223" s="107" t="n">
        <v>100</v>
      </c>
      <c r="L1223" s="102" t="n">
        <v>0</v>
      </c>
      <c r="M1223" s="103" t="n">
        <v>0</v>
      </c>
      <c r="N1223" s="101" t="n">
        <v>34885933.822</v>
      </c>
      <c r="O1223" s="103" t="n">
        <v>100</v>
      </c>
      <c r="P1223" s="108" t="n">
        <v>0</v>
      </c>
      <c r="Q1223" s="109"/>
      <c r="R1223" s="83" t="n">
        <v>3496816.616</v>
      </c>
      <c r="S1223" s="26" t="n">
        <v>0</v>
      </c>
      <c r="T1223" s="110"/>
      <c r="U1223" s="109"/>
      <c r="V1223" s="111"/>
      <c r="W1223" s="110"/>
      <c r="X1223" s="111"/>
      <c r="Y1223" s="109"/>
      <c r="Z1223" s="111"/>
      <c r="AA1223" s="110"/>
    </row>
    <row r="1224" customFormat="false" ht="15" hidden="false" customHeight="false" outlineLevel="0" collapsed="false">
      <c r="A1224" s="97" t="s">
        <v>2810</v>
      </c>
      <c r="B1224" s="98" t="s">
        <v>2811</v>
      </c>
      <c r="C1224" s="99"/>
      <c r="D1224" s="100" t="n">
        <v>12767224.8855</v>
      </c>
      <c r="E1224" s="101" t="n">
        <v>1422296.901</v>
      </c>
      <c r="F1224" s="102" t="n">
        <v>14189521.7865</v>
      </c>
      <c r="G1224" s="103" t="n">
        <v>0.0834067923717302</v>
      </c>
      <c r="H1224" s="104" t="n">
        <v>0</v>
      </c>
      <c r="I1224" s="105" t="n">
        <v>14189521.7865</v>
      </c>
      <c r="J1224" s="106" t="n">
        <v>14189521.786</v>
      </c>
      <c r="K1224" s="107" t="n">
        <v>99.9999999964763</v>
      </c>
      <c r="L1224" s="102" t="n">
        <v>0</v>
      </c>
      <c r="M1224" s="103" t="n">
        <v>0</v>
      </c>
      <c r="N1224" s="101" t="n">
        <v>14189521.786</v>
      </c>
      <c r="O1224" s="103" t="n">
        <v>99.9999999964763</v>
      </c>
      <c r="P1224" s="108" t="n">
        <v>0.000500001013278961</v>
      </c>
      <c r="Q1224" s="109"/>
      <c r="R1224" s="83" t="n">
        <v>1422296.901</v>
      </c>
      <c r="S1224" s="26" t="n">
        <v>0</v>
      </c>
      <c r="T1224" s="110"/>
      <c r="U1224" s="109"/>
      <c r="V1224" s="111"/>
      <c r="W1224" s="110"/>
      <c r="X1224" s="111"/>
      <c r="Y1224" s="109"/>
      <c r="Z1224" s="111"/>
      <c r="AA1224" s="110"/>
    </row>
    <row r="1225" customFormat="false" ht="15" hidden="false" customHeight="false" outlineLevel="0" collapsed="false">
      <c r="A1225" s="97" t="s">
        <v>2812</v>
      </c>
      <c r="B1225" s="98" t="s">
        <v>2813</v>
      </c>
      <c r="C1225" s="99"/>
      <c r="D1225" s="100" t="n">
        <v>30916439.114</v>
      </c>
      <c r="E1225" s="101" t="n">
        <v>3444159.238</v>
      </c>
      <c r="F1225" s="102" t="n">
        <v>34360598.352</v>
      </c>
      <c r="G1225" s="103" t="n">
        <v>0.201973493936936</v>
      </c>
      <c r="H1225" s="104" t="n">
        <v>0</v>
      </c>
      <c r="I1225" s="105" t="n">
        <v>34360598.352</v>
      </c>
      <c r="J1225" s="106" t="n">
        <v>34360598.352</v>
      </c>
      <c r="K1225" s="107" t="n">
        <v>100</v>
      </c>
      <c r="L1225" s="102" t="n">
        <v>0</v>
      </c>
      <c r="M1225" s="103" t="n">
        <v>0</v>
      </c>
      <c r="N1225" s="101" t="n">
        <v>34360598.352</v>
      </c>
      <c r="O1225" s="103" t="n">
        <v>100</v>
      </c>
      <c r="P1225" s="108" t="n">
        <v>0</v>
      </c>
      <c r="Q1225" s="109"/>
      <c r="R1225" s="83" t="n">
        <v>3444159.238</v>
      </c>
      <c r="S1225" s="26" t="n">
        <v>0</v>
      </c>
      <c r="T1225" s="110"/>
      <c r="U1225" s="109"/>
      <c r="V1225" s="111"/>
      <c r="W1225" s="110"/>
      <c r="X1225" s="111"/>
      <c r="Y1225" s="109"/>
      <c r="Z1225" s="111"/>
      <c r="AA1225" s="110"/>
    </row>
    <row r="1226" customFormat="false" ht="15" hidden="false" customHeight="false" outlineLevel="0" collapsed="false">
      <c r="A1226" s="97" t="s">
        <v>2814</v>
      </c>
      <c r="B1226" s="98" t="s">
        <v>2815</v>
      </c>
      <c r="C1226" s="99"/>
      <c r="D1226" s="100" t="n">
        <v>28837120.014</v>
      </c>
      <c r="E1226" s="101" t="n">
        <v>3212518.523</v>
      </c>
      <c r="F1226" s="102" t="n">
        <v>32049638.537</v>
      </c>
      <c r="G1226" s="103" t="n">
        <v>0.188389544571391</v>
      </c>
      <c r="H1226" s="104" t="n">
        <v>0</v>
      </c>
      <c r="I1226" s="105" t="n">
        <v>32049638.537</v>
      </c>
      <c r="J1226" s="106" t="n">
        <v>32049638.537</v>
      </c>
      <c r="K1226" s="107" t="n">
        <v>100</v>
      </c>
      <c r="L1226" s="102" t="n">
        <v>0</v>
      </c>
      <c r="M1226" s="103" t="n">
        <v>0</v>
      </c>
      <c r="N1226" s="101" t="n">
        <v>32049638.537</v>
      </c>
      <c r="O1226" s="103" t="n">
        <v>100</v>
      </c>
      <c r="P1226" s="108" t="n">
        <v>0</v>
      </c>
      <c r="Q1226" s="109"/>
      <c r="R1226" s="83" t="n">
        <v>3212518.523</v>
      </c>
      <c r="S1226" s="26" t="n">
        <v>0</v>
      </c>
      <c r="T1226" s="110"/>
      <c r="U1226" s="109"/>
      <c r="V1226" s="111"/>
      <c r="W1226" s="110"/>
      <c r="X1226" s="111"/>
      <c r="Y1226" s="109"/>
      <c r="Z1226" s="111"/>
      <c r="AA1226" s="110"/>
    </row>
    <row r="1227" customFormat="false" ht="15" hidden="false" customHeight="false" outlineLevel="0" collapsed="false">
      <c r="A1227" s="97" t="s">
        <v>2816</v>
      </c>
      <c r="B1227" s="98" t="s">
        <v>2817</v>
      </c>
      <c r="C1227" s="99"/>
      <c r="D1227" s="100" t="n">
        <v>9098917.763</v>
      </c>
      <c r="E1227" s="101" t="n">
        <v>1013639.429</v>
      </c>
      <c r="F1227" s="102" t="n">
        <v>10112557.192</v>
      </c>
      <c r="G1227" s="103" t="n">
        <v>0.0594421694227116</v>
      </c>
      <c r="H1227" s="104" t="n">
        <v>0</v>
      </c>
      <c r="I1227" s="105" t="n">
        <v>10112557.192</v>
      </c>
      <c r="J1227" s="106" t="n">
        <v>10112557.191</v>
      </c>
      <c r="K1227" s="107" t="n">
        <v>99.9999999901113</v>
      </c>
      <c r="L1227" s="102" t="n">
        <v>0</v>
      </c>
      <c r="M1227" s="103" t="n">
        <v>0</v>
      </c>
      <c r="N1227" s="101" t="n">
        <v>10112557.191</v>
      </c>
      <c r="O1227" s="103" t="n">
        <v>99.9999999901113</v>
      </c>
      <c r="P1227" s="108" t="n">
        <v>0.00100000016391277</v>
      </c>
      <c r="Q1227" s="109"/>
      <c r="R1227" s="83" t="n">
        <v>1013639.429</v>
      </c>
      <c r="S1227" s="26" t="n">
        <v>0</v>
      </c>
      <c r="T1227" s="110"/>
      <c r="U1227" s="109"/>
      <c r="V1227" s="111"/>
      <c r="W1227" s="110"/>
      <c r="X1227" s="111"/>
      <c r="Y1227" s="109"/>
      <c r="Z1227" s="111"/>
      <c r="AA1227" s="110"/>
    </row>
    <row r="1228" customFormat="false" ht="15" hidden="false" customHeight="false" outlineLevel="0" collapsed="false">
      <c r="A1228" s="97" t="s">
        <v>2818</v>
      </c>
      <c r="B1228" s="98" t="s">
        <v>2819</v>
      </c>
      <c r="C1228" s="99"/>
      <c r="D1228" s="100" t="n">
        <v>8694138.916</v>
      </c>
      <c r="E1228" s="101" t="n">
        <v>968546.176</v>
      </c>
      <c r="F1228" s="102" t="n">
        <v>9662685.092</v>
      </c>
      <c r="G1228" s="103" t="n">
        <v>0.0567977963844156</v>
      </c>
      <c r="H1228" s="104" t="n">
        <v>0</v>
      </c>
      <c r="I1228" s="105" t="n">
        <v>9662685.092</v>
      </c>
      <c r="J1228" s="106" t="n">
        <v>9662685.092</v>
      </c>
      <c r="K1228" s="107" t="n">
        <v>100</v>
      </c>
      <c r="L1228" s="102" t="n">
        <v>0</v>
      </c>
      <c r="M1228" s="103" t="n">
        <v>0</v>
      </c>
      <c r="N1228" s="101" t="n">
        <v>9662685.092</v>
      </c>
      <c r="O1228" s="103" t="n">
        <v>100</v>
      </c>
      <c r="P1228" s="108" t="n">
        <v>0</v>
      </c>
      <c r="Q1228" s="109"/>
      <c r="R1228" s="83" t="n">
        <v>968546.176</v>
      </c>
      <c r="S1228" s="26" t="n">
        <v>0</v>
      </c>
      <c r="T1228" s="110"/>
      <c r="U1228" s="109"/>
      <c r="V1228" s="111"/>
      <c r="W1228" s="110"/>
      <c r="X1228" s="111"/>
      <c r="Y1228" s="109"/>
      <c r="Z1228" s="111"/>
      <c r="AA1228" s="110"/>
    </row>
    <row r="1229" customFormat="false" ht="15" hidden="false" customHeight="false" outlineLevel="0" collapsed="false">
      <c r="A1229" s="97" t="s">
        <v>2820</v>
      </c>
      <c r="B1229" s="98" t="s">
        <v>2821</v>
      </c>
      <c r="C1229" s="99"/>
      <c r="D1229" s="100" t="n">
        <v>5631077.456</v>
      </c>
      <c r="E1229" s="101" t="n">
        <v>627314.4</v>
      </c>
      <c r="F1229" s="102" t="n">
        <v>6258391.856</v>
      </c>
      <c r="G1229" s="103" t="n">
        <v>0.0367871728144458</v>
      </c>
      <c r="H1229" s="104" t="n">
        <v>0</v>
      </c>
      <c r="I1229" s="105" t="n">
        <v>6258391.856</v>
      </c>
      <c r="J1229" s="106" t="n">
        <v>6258391.856</v>
      </c>
      <c r="K1229" s="107" t="n">
        <v>100</v>
      </c>
      <c r="L1229" s="102" t="n">
        <v>0</v>
      </c>
      <c r="M1229" s="103" t="n">
        <v>0</v>
      </c>
      <c r="N1229" s="101" t="n">
        <v>6258391.856</v>
      </c>
      <c r="O1229" s="103" t="n">
        <v>100</v>
      </c>
      <c r="P1229" s="108" t="n">
        <v>9.31322574615479E-010</v>
      </c>
      <c r="Q1229" s="109"/>
      <c r="R1229" s="83" t="n">
        <v>627314.4</v>
      </c>
      <c r="S1229" s="26" t="n">
        <v>0</v>
      </c>
      <c r="T1229" s="110"/>
      <c r="U1229" s="109"/>
      <c r="V1229" s="111"/>
      <c r="W1229" s="110"/>
      <c r="X1229" s="111"/>
      <c r="Y1229" s="109"/>
      <c r="Z1229" s="111"/>
      <c r="AA1229" s="110"/>
    </row>
    <row r="1230" customFormat="false" ht="15" hidden="false" customHeight="false" outlineLevel="0" collapsed="false">
      <c r="A1230" s="97" t="s">
        <v>2822</v>
      </c>
      <c r="B1230" s="98" t="s">
        <v>2823</v>
      </c>
      <c r="C1230" s="99"/>
      <c r="D1230" s="100" t="n">
        <v>7199846.123</v>
      </c>
      <c r="E1230" s="101" t="n">
        <v>802078.676</v>
      </c>
      <c r="F1230" s="102" t="n">
        <v>8001924.799</v>
      </c>
      <c r="G1230" s="103" t="n">
        <v>0.047035755702449</v>
      </c>
      <c r="H1230" s="104" t="n">
        <v>0</v>
      </c>
      <c r="I1230" s="105" t="n">
        <v>8001924.799</v>
      </c>
      <c r="J1230" s="106" t="n">
        <v>8001924.799</v>
      </c>
      <c r="K1230" s="107" t="n">
        <v>100</v>
      </c>
      <c r="L1230" s="102" t="n">
        <v>0</v>
      </c>
      <c r="M1230" s="103" t="n">
        <v>0</v>
      </c>
      <c r="N1230" s="101" t="n">
        <v>8001924.799</v>
      </c>
      <c r="O1230" s="103" t="n">
        <v>100</v>
      </c>
      <c r="P1230" s="108" t="n">
        <v>0</v>
      </c>
      <c r="Q1230" s="109"/>
      <c r="R1230" s="83" t="n">
        <v>802078.676</v>
      </c>
      <c r="S1230" s="26" t="n">
        <v>0</v>
      </c>
      <c r="T1230" s="110"/>
      <c r="U1230" s="109"/>
      <c r="V1230" s="111"/>
      <c r="W1230" s="110"/>
      <c r="X1230" s="111"/>
      <c r="Y1230" s="109"/>
      <c r="Z1230" s="111"/>
      <c r="AA1230" s="110"/>
    </row>
    <row r="1231" customFormat="false" ht="15" hidden="false" customHeight="false" outlineLevel="0" collapsed="false">
      <c r="A1231" s="97" t="s">
        <v>2824</v>
      </c>
      <c r="B1231" s="98" t="s">
        <v>2825</v>
      </c>
      <c r="C1231" s="99"/>
      <c r="D1231" s="100" t="n">
        <v>16285442.045</v>
      </c>
      <c r="E1231" s="101" t="n">
        <v>1814234.022</v>
      </c>
      <c r="F1231" s="102" t="n">
        <v>18099676.067</v>
      </c>
      <c r="G1231" s="103" t="n">
        <v>0.10639089508655</v>
      </c>
      <c r="H1231" s="104" t="n">
        <v>0</v>
      </c>
      <c r="I1231" s="105" t="n">
        <v>18099676.067</v>
      </c>
      <c r="J1231" s="106" t="n">
        <v>18099676.067</v>
      </c>
      <c r="K1231" s="107" t="n">
        <v>100</v>
      </c>
      <c r="L1231" s="102" t="n">
        <v>0</v>
      </c>
      <c r="M1231" s="103" t="n">
        <v>0</v>
      </c>
      <c r="N1231" s="101" t="n">
        <v>18099676.067</v>
      </c>
      <c r="O1231" s="103" t="n">
        <v>100</v>
      </c>
      <c r="P1231" s="108" t="n">
        <v>0</v>
      </c>
      <c r="Q1231" s="109"/>
      <c r="R1231" s="83" t="n">
        <v>1814234.022</v>
      </c>
      <c r="S1231" s="26" t="n">
        <v>0</v>
      </c>
      <c r="T1231" s="110"/>
      <c r="U1231" s="109"/>
      <c r="V1231" s="111"/>
      <c r="W1231" s="110"/>
      <c r="X1231" s="111"/>
      <c r="Y1231" s="109"/>
      <c r="Z1231" s="111"/>
      <c r="AA1231" s="110"/>
    </row>
    <row r="1232" customFormat="false" ht="15" hidden="false" customHeight="false" outlineLevel="0" collapsed="false">
      <c r="A1232" s="97" t="s">
        <v>2826</v>
      </c>
      <c r="B1232" s="98" t="s">
        <v>2827</v>
      </c>
      <c r="C1232" s="99"/>
      <c r="D1232" s="100" t="n">
        <v>2550988.794</v>
      </c>
      <c r="E1232" s="101" t="n">
        <v>284185.757</v>
      </c>
      <c r="F1232" s="102" t="n">
        <v>2835174.551</v>
      </c>
      <c r="G1232" s="103" t="n">
        <v>0.0166653125222199</v>
      </c>
      <c r="H1232" s="104" t="n">
        <v>0</v>
      </c>
      <c r="I1232" s="105" t="n">
        <v>2835174.551</v>
      </c>
      <c r="J1232" s="106" t="n">
        <v>2835174.551</v>
      </c>
      <c r="K1232" s="107" t="n">
        <v>100</v>
      </c>
      <c r="L1232" s="102" t="n">
        <v>0</v>
      </c>
      <c r="M1232" s="103" t="n">
        <v>0</v>
      </c>
      <c r="N1232" s="101" t="n">
        <v>2835174.551</v>
      </c>
      <c r="O1232" s="103" t="n">
        <v>100</v>
      </c>
      <c r="P1232" s="108" t="n">
        <v>0</v>
      </c>
      <c r="Q1232" s="109"/>
      <c r="R1232" s="83" t="n">
        <v>284185.757</v>
      </c>
      <c r="S1232" s="26" t="n">
        <v>0</v>
      </c>
      <c r="T1232" s="110"/>
      <c r="U1232" s="109"/>
      <c r="V1232" s="111"/>
      <c r="W1232" s="110"/>
      <c r="X1232" s="111"/>
      <c r="Y1232" s="109"/>
      <c r="Z1232" s="111"/>
      <c r="AA1232" s="110"/>
    </row>
    <row r="1233" customFormat="false" ht="15" hidden="false" customHeight="false" outlineLevel="0" collapsed="false">
      <c r="A1233" s="97" t="s">
        <v>2828</v>
      </c>
      <c r="B1233" s="98" t="s">
        <v>2829</v>
      </c>
      <c r="C1233" s="99"/>
      <c r="D1233" s="100" t="n">
        <v>25303870.747</v>
      </c>
      <c r="E1233" s="101" t="n">
        <v>2818906.792</v>
      </c>
      <c r="F1233" s="102" t="n">
        <v>28122777.539</v>
      </c>
      <c r="G1233" s="103" t="n">
        <v>0.165307238848837</v>
      </c>
      <c r="H1233" s="104" t="n">
        <v>0</v>
      </c>
      <c r="I1233" s="105" t="n">
        <v>28122777.539</v>
      </c>
      <c r="J1233" s="106" t="n">
        <v>28122777.539</v>
      </c>
      <c r="K1233" s="107" t="n">
        <v>100</v>
      </c>
      <c r="L1233" s="102" t="n">
        <v>0</v>
      </c>
      <c r="M1233" s="103" t="n">
        <v>0</v>
      </c>
      <c r="N1233" s="101" t="n">
        <v>28122777.539</v>
      </c>
      <c r="O1233" s="103" t="n">
        <v>100</v>
      </c>
      <c r="P1233" s="108" t="n">
        <v>0</v>
      </c>
      <c r="Q1233" s="109"/>
      <c r="R1233" s="83" t="n">
        <v>2818906.792</v>
      </c>
      <c r="S1233" s="26" t="n">
        <v>0</v>
      </c>
      <c r="T1233" s="110"/>
      <c r="U1233" s="109"/>
      <c r="V1233" s="111"/>
      <c r="W1233" s="110"/>
      <c r="X1233" s="111"/>
      <c r="Y1233" s="109"/>
      <c r="Z1233" s="111"/>
      <c r="AA1233" s="110"/>
    </row>
    <row r="1234" customFormat="false" ht="15" hidden="false" customHeight="false" outlineLevel="0" collapsed="false">
      <c r="A1234" s="97" t="s">
        <v>2830</v>
      </c>
      <c r="B1234" s="98" t="s">
        <v>2831</v>
      </c>
      <c r="C1234" s="99"/>
      <c r="D1234" s="100" t="n">
        <v>39245783.694</v>
      </c>
      <c r="E1234" s="101" t="n">
        <v>4372066.523</v>
      </c>
      <c r="F1234" s="102" t="n">
        <v>43617850.217</v>
      </c>
      <c r="G1234" s="103" t="n">
        <v>0.256388131431729</v>
      </c>
      <c r="H1234" s="104" t="n">
        <v>0</v>
      </c>
      <c r="I1234" s="105" t="n">
        <v>43617850.217</v>
      </c>
      <c r="J1234" s="106" t="n">
        <v>43617850.217</v>
      </c>
      <c r="K1234" s="107" t="n">
        <v>100</v>
      </c>
      <c r="L1234" s="102" t="n">
        <v>0</v>
      </c>
      <c r="M1234" s="103" t="n">
        <v>0</v>
      </c>
      <c r="N1234" s="101" t="n">
        <v>43617850.217</v>
      </c>
      <c r="O1234" s="103" t="n">
        <v>100</v>
      </c>
      <c r="P1234" s="108" t="n">
        <v>0</v>
      </c>
      <c r="Q1234" s="109"/>
      <c r="R1234" s="83" t="n">
        <v>4372066.523</v>
      </c>
      <c r="S1234" s="26" t="n">
        <v>0</v>
      </c>
      <c r="T1234" s="110"/>
      <c r="U1234" s="109"/>
      <c r="V1234" s="111"/>
      <c r="W1234" s="110"/>
      <c r="X1234" s="111"/>
      <c r="Y1234" s="109"/>
      <c r="Z1234" s="111"/>
      <c r="AA1234" s="110"/>
    </row>
    <row r="1235" customFormat="false" ht="15" hidden="false" customHeight="false" outlineLevel="0" collapsed="false">
      <c r="A1235" s="97" t="s">
        <v>2832</v>
      </c>
      <c r="B1235" s="98" t="s">
        <v>2833</v>
      </c>
      <c r="C1235" s="99"/>
      <c r="D1235" s="100" t="n">
        <v>18014061</v>
      </c>
      <c r="E1235" s="101" t="n">
        <v>2006805.971</v>
      </c>
      <c r="F1235" s="102" t="n">
        <v>20020866.971</v>
      </c>
      <c r="G1235" s="103" t="n">
        <v>0.117683761276646</v>
      </c>
      <c r="H1235" s="104" t="n">
        <v>0</v>
      </c>
      <c r="I1235" s="105" t="n">
        <v>20020866.971</v>
      </c>
      <c r="J1235" s="106" t="n">
        <v>20020866.971</v>
      </c>
      <c r="K1235" s="107" t="n">
        <v>100</v>
      </c>
      <c r="L1235" s="102" t="n">
        <v>0</v>
      </c>
      <c r="M1235" s="103" t="n">
        <v>0</v>
      </c>
      <c r="N1235" s="101" t="n">
        <v>20020866.971</v>
      </c>
      <c r="O1235" s="103" t="n">
        <v>100</v>
      </c>
      <c r="P1235" s="108" t="n">
        <v>0</v>
      </c>
      <c r="Q1235" s="109"/>
      <c r="R1235" s="83" t="n">
        <v>2006805.971</v>
      </c>
      <c r="S1235" s="26" t="n">
        <v>0</v>
      </c>
      <c r="T1235" s="110"/>
      <c r="U1235" s="109"/>
      <c r="V1235" s="111"/>
      <c r="W1235" s="110"/>
      <c r="X1235" s="111"/>
      <c r="Y1235" s="109"/>
      <c r="Z1235" s="111"/>
      <c r="AA1235" s="110"/>
    </row>
    <row r="1236" customFormat="false" ht="15" hidden="true" customHeight="false" outlineLevel="0" collapsed="false">
      <c r="A1236" s="97" t="s">
        <v>2834</v>
      </c>
      <c r="B1236" s="98" t="s">
        <v>2835</v>
      </c>
      <c r="C1236" s="99"/>
      <c r="D1236" s="100" t="n">
        <v>0</v>
      </c>
      <c r="E1236" s="101" t="n">
        <v>0</v>
      </c>
      <c r="F1236" s="102" t="n">
        <v>0</v>
      </c>
      <c r="G1236" s="103" t="n">
        <v>0</v>
      </c>
      <c r="H1236" s="104" t="n">
        <v>0</v>
      </c>
      <c r="I1236" s="105" t="n">
        <v>0</v>
      </c>
      <c r="J1236" s="106" t="n">
        <v>0</v>
      </c>
      <c r="K1236" s="107" t="n">
        <v>0</v>
      </c>
      <c r="L1236" s="102" t="n">
        <v>0</v>
      </c>
      <c r="M1236" s="103" t="n">
        <v>0</v>
      </c>
      <c r="N1236" s="101" t="n">
        <v>0</v>
      </c>
      <c r="O1236" s="103" t="n">
        <v>0</v>
      </c>
      <c r="P1236" s="108" t="n">
        <v>0</v>
      </c>
      <c r="Q1236" s="109"/>
      <c r="R1236" s="83" t="n">
        <v>0</v>
      </c>
      <c r="S1236" s="26" t="n">
        <v>0</v>
      </c>
      <c r="T1236" s="110"/>
      <c r="U1236" s="109"/>
      <c r="V1236" s="111"/>
      <c r="W1236" s="110"/>
      <c r="X1236" s="111"/>
      <c r="Y1236" s="109"/>
      <c r="Z1236" s="111"/>
      <c r="AA1236" s="110"/>
    </row>
    <row r="1237" customFormat="false" ht="15" hidden="true" customHeight="false" outlineLevel="0" collapsed="false">
      <c r="A1237" s="97" t="s">
        <v>2836</v>
      </c>
      <c r="B1237" s="98" t="s">
        <v>788</v>
      </c>
      <c r="C1237" s="99"/>
      <c r="D1237" s="100" t="n">
        <v>0</v>
      </c>
      <c r="E1237" s="101" t="n">
        <v>0</v>
      </c>
      <c r="F1237" s="102" t="n">
        <v>0</v>
      </c>
      <c r="G1237" s="103" t="n">
        <v>0</v>
      </c>
      <c r="H1237" s="104" t="n">
        <v>0</v>
      </c>
      <c r="I1237" s="105" t="n">
        <v>0</v>
      </c>
      <c r="J1237" s="106" t="n">
        <v>0</v>
      </c>
      <c r="K1237" s="107" t="n">
        <v>0</v>
      </c>
      <c r="L1237" s="102" t="n">
        <v>0</v>
      </c>
      <c r="M1237" s="103" t="n">
        <v>0</v>
      </c>
      <c r="N1237" s="101" t="n">
        <v>0</v>
      </c>
      <c r="O1237" s="103" t="n">
        <v>0</v>
      </c>
      <c r="P1237" s="108" t="n">
        <v>0</v>
      </c>
      <c r="Q1237" s="109"/>
      <c r="R1237" s="83" t="n">
        <v>0</v>
      </c>
      <c r="S1237" s="26" t="n">
        <v>0</v>
      </c>
      <c r="T1237" s="110"/>
      <c r="U1237" s="109"/>
      <c r="V1237" s="111"/>
      <c r="W1237" s="110"/>
      <c r="X1237" s="111"/>
      <c r="Y1237" s="109"/>
      <c r="Z1237" s="111"/>
      <c r="AA1237" s="110"/>
    </row>
    <row r="1238" customFormat="false" ht="15" hidden="true" customHeight="false" outlineLevel="0" collapsed="false">
      <c r="A1238" s="97" t="s">
        <v>2837</v>
      </c>
      <c r="B1238" s="98" t="s">
        <v>2740</v>
      </c>
      <c r="C1238" s="99"/>
      <c r="D1238" s="100" t="n">
        <v>0</v>
      </c>
      <c r="E1238" s="101" t="n">
        <v>0</v>
      </c>
      <c r="F1238" s="102" t="n">
        <v>0</v>
      </c>
      <c r="G1238" s="103" t="n">
        <v>0</v>
      </c>
      <c r="H1238" s="104" t="n">
        <v>0</v>
      </c>
      <c r="I1238" s="105" t="n">
        <v>0</v>
      </c>
      <c r="J1238" s="106" t="n">
        <v>0</v>
      </c>
      <c r="K1238" s="107" t="n">
        <v>0</v>
      </c>
      <c r="L1238" s="102" t="n">
        <v>0</v>
      </c>
      <c r="M1238" s="103" t="n">
        <v>0</v>
      </c>
      <c r="N1238" s="101" t="n">
        <v>0</v>
      </c>
      <c r="O1238" s="103" t="n">
        <v>0</v>
      </c>
      <c r="P1238" s="108" t="n">
        <v>0</v>
      </c>
      <c r="Q1238" s="109"/>
      <c r="R1238" s="83" t="n">
        <v>0</v>
      </c>
      <c r="S1238" s="26" t="n">
        <v>0</v>
      </c>
      <c r="T1238" s="110"/>
      <c r="U1238" s="109"/>
      <c r="V1238" s="111"/>
      <c r="W1238" s="110"/>
      <c r="X1238" s="111"/>
      <c r="Y1238" s="109"/>
      <c r="Z1238" s="111"/>
      <c r="AA1238" s="110"/>
    </row>
    <row r="1239" customFormat="false" ht="15" hidden="true" customHeight="false" outlineLevel="0" collapsed="false">
      <c r="A1239" s="97" t="s">
        <v>2838</v>
      </c>
      <c r="B1239" s="98" t="s">
        <v>2839</v>
      </c>
      <c r="C1239" s="99"/>
      <c r="D1239" s="100" t="n">
        <v>0</v>
      </c>
      <c r="E1239" s="101" t="n">
        <v>0</v>
      </c>
      <c r="F1239" s="102" t="n">
        <v>0</v>
      </c>
      <c r="G1239" s="103" t="n">
        <v>0</v>
      </c>
      <c r="H1239" s="104" t="n">
        <v>0</v>
      </c>
      <c r="I1239" s="105" t="n">
        <v>0</v>
      </c>
      <c r="J1239" s="106" t="n">
        <v>0</v>
      </c>
      <c r="K1239" s="107" t="n">
        <v>0</v>
      </c>
      <c r="L1239" s="102" t="n">
        <v>0</v>
      </c>
      <c r="M1239" s="103" t="n">
        <v>0</v>
      </c>
      <c r="N1239" s="101" t="n">
        <v>0</v>
      </c>
      <c r="O1239" s="103" t="n">
        <v>0</v>
      </c>
      <c r="P1239" s="108" t="n">
        <v>0</v>
      </c>
      <c r="Q1239" s="109"/>
      <c r="R1239" s="83" t="n">
        <v>0</v>
      </c>
      <c r="S1239" s="26" t="n">
        <v>0</v>
      </c>
      <c r="T1239" s="110"/>
      <c r="U1239" s="109"/>
      <c r="V1239" s="111"/>
      <c r="W1239" s="110"/>
      <c r="X1239" s="111"/>
      <c r="Y1239" s="109"/>
      <c r="Z1239" s="111"/>
      <c r="AA1239" s="110"/>
    </row>
    <row r="1240" customFormat="false" ht="15" hidden="false" customHeight="false" outlineLevel="0" collapsed="false">
      <c r="A1240" s="97" t="s">
        <v>2840</v>
      </c>
      <c r="B1240" s="98" t="s">
        <v>2841</v>
      </c>
      <c r="C1240" s="99"/>
      <c r="D1240" s="100" t="n">
        <v>1950785</v>
      </c>
      <c r="E1240" s="101" t="n">
        <v>0</v>
      </c>
      <c r="F1240" s="102" t="n">
        <v>1950785</v>
      </c>
      <c r="G1240" s="103" t="n">
        <v>0.0114668219200796</v>
      </c>
      <c r="H1240" s="104" t="n">
        <v>0</v>
      </c>
      <c r="I1240" s="105" t="n">
        <v>1950785</v>
      </c>
      <c r="J1240" s="106" t="n">
        <v>1230956</v>
      </c>
      <c r="K1240" s="107" t="n">
        <v>63.1005467029939</v>
      </c>
      <c r="L1240" s="102" t="n">
        <v>363753</v>
      </c>
      <c r="M1240" s="103" t="n">
        <v>18.6464935910416</v>
      </c>
      <c r="N1240" s="101" t="n">
        <v>1594709</v>
      </c>
      <c r="O1240" s="103" t="n">
        <v>81.7470402940355</v>
      </c>
      <c r="P1240" s="108" t="n">
        <v>356076</v>
      </c>
      <c r="Q1240" s="109"/>
      <c r="R1240" s="83" t="n">
        <v>0</v>
      </c>
      <c r="S1240" s="26" t="n">
        <v>0</v>
      </c>
      <c r="T1240" s="110"/>
      <c r="U1240" s="109"/>
      <c r="V1240" s="111"/>
      <c r="W1240" s="110"/>
      <c r="X1240" s="111"/>
      <c r="Y1240" s="109"/>
      <c r="Z1240" s="111"/>
      <c r="AA1240" s="110"/>
    </row>
    <row r="1241" customFormat="false" ht="15" hidden="false" customHeight="false" outlineLevel="0" collapsed="false">
      <c r="A1241" s="97" t="s">
        <v>2842</v>
      </c>
      <c r="B1241" s="98" t="s">
        <v>2839</v>
      </c>
      <c r="C1241" s="99"/>
      <c r="D1241" s="100" t="n">
        <v>1950785</v>
      </c>
      <c r="E1241" s="101" t="n">
        <v>0</v>
      </c>
      <c r="F1241" s="102" t="n">
        <v>1950785</v>
      </c>
      <c r="G1241" s="103" t="n">
        <v>0.0114668219200796</v>
      </c>
      <c r="H1241" s="104" t="n">
        <v>0</v>
      </c>
      <c r="I1241" s="105" t="n">
        <v>1950785</v>
      </c>
      <c r="J1241" s="106" t="n">
        <v>1230956</v>
      </c>
      <c r="K1241" s="107" t="n">
        <v>63.1005467029939</v>
      </c>
      <c r="L1241" s="102" t="n">
        <v>363753</v>
      </c>
      <c r="M1241" s="103" t="n">
        <v>18.6464935910416</v>
      </c>
      <c r="N1241" s="101" t="n">
        <v>1594709</v>
      </c>
      <c r="O1241" s="103" t="n">
        <v>81.7470402940355</v>
      </c>
      <c r="P1241" s="108" t="n">
        <v>356076</v>
      </c>
      <c r="Q1241" s="109"/>
      <c r="R1241" s="83" t="n">
        <v>0</v>
      </c>
      <c r="S1241" s="26" t="n">
        <v>0</v>
      </c>
      <c r="T1241" s="110"/>
      <c r="U1241" s="109"/>
      <c r="V1241" s="111"/>
      <c r="W1241" s="110"/>
      <c r="X1241" s="111"/>
      <c r="Y1241" s="109"/>
      <c r="Z1241" s="111"/>
      <c r="AA1241" s="110"/>
    </row>
    <row r="1242" customFormat="false" ht="22.5" hidden="false" customHeight="false" outlineLevel="0" collapsed="false">
      <c r="A1242" s="97" t="s">
        <v>2843</v>
      </c>
      <c r="B1242" s="98" t="s">
        <v>2844</v>
      </c>
      <c r="C1242" s="99"/>
      <c r="D1242" s="100" t="n">
        <v>1347720</v>
      </c>
      <c r="E1242" s="101" t="n">
        <v>0</v>
      </c>
      <c r="F1242" s="102" t="n">
        <v>1347720</v>
      </c>
      <c r="G1242" s="103" t="n">
        <v>0.00792197255880567</v>
      </c>
      <c r="H1242" s="104" t="n">
        <v>0</v>
      </c>
      <c r="I1242" s="105" t="n">
        <v>1347720</v>
      </c>
      <c r="J1242" s="106" t="n">
        <v>1271436</v>
      </c>
      <c r="K1242" s="107" t="n">
        <v>94.3397738402636</v>
      </c>
      <c r="L1242" s="102" t="n">
        <v>76284</v>
      </c>
      <c r="M1242" s="103" t="n">
        <v>5.66022615973644</v>
      </c>
      <c r="N1242" s="101" t="n">
        <v>1347720</v>
      </c>
      <c r="O1242" s="103" t="n">
        <v>100</v>
      </c>
      <c r="P1242" s="108" t="n">
        <v>0</v>
      </c>
      <c r="Q1242" s="109"/>
      <c r="R1242" s="83" t="n">
        <v>0</v>
      </c>
      <c r="S1242" s="26" t="n">
        <v>0</v>
      </c>
      <c r="T1242" s="110"/>
      <c r="U1242" s="109"/>
      <c r="V1242" s="111"/>
      <c r="W1242" s="110"/>
      <c r="X1242" s="111"/>
      <c r="Y1242" s="109"/>
      <c r="Z1242" s="111"/>
      <c r="AA1242" s="110"/>
    </row>
    <row r="1243" customFormat="false" ht="15" hidden="false" customHeight="false" outlineLevel="0" collapsed="false">
      <c r="A1243" s="97" t="s">
        <v>2845</v>
      </c>
      <c r="B1243" s="98" t="s">
        <v>2839</v>
      </c>
      <c r="C1243" s="99"/>
      <c r="D1243" s="100" t="n">
        <v>673860</v>
      </c>
      <c r="E1243" s="101" t="n">
        <v>0</v>
      </c>
      <c r="F1243" s="102" t="n">
        <v>673860</v>
      </c>
      <c r="G1243" s="103" t="n">
        <v>0.00396098627940283</v>
      </c>
      <c r="H1243" s="104" t="n">
        <v>0</v>
      </c>
      <c r="I1243" s="105" t="n">
        <v>673860</v>
      </c>
      <c r="J1243" s="106" t="n">
        <v>652893</v>
      </c>
      <c r="K1243" s="107" t="n">
        <v>96.8885228385718</v>
      </c>
      <c r="L1243" s="102" t="n">
        <v>20967</v>
      </c>
      <c r="M1243" s="103" t="n">
        <v>3.11147716142819</v>
      </c>
      <c r="N1243" s="101" t="n">
        <v>673860</v>
      </c>
      <c r="O1243" s="103" t="n">
        <v>100</v>
      </c>
      <c r="P1243" s="108" t="n">
        <v>0</v>
      </c>
      <c r="Q1243" s="109"/>
      <c r="R1243" s="83" t="n">
        <v>0</v>
      </c>
      <c r="S1243" s="26" t="n">
        <v>0</v>
      </c>
      <c r="T1243" s="110"/>
      <c r="U1243" s="109"/>
      <c r="V1243" s="111"/>
      <c r="W1243" s="110"/>
      <c r="X1243" s="111"/>
      <c r="Y1243" s="109"/>
      <c r="Z1243" s="111"/>
      <c r="AA1243" s="110"/>
    </row>
    <row r="1244" customFormat="false" ht="15" hidden="true" customHeight="false" outlineLevel="0" collapsed="false">
      <c r="A1244" s="97" t="s">
        <v>2846</v>
      </c>
      <c r="B1244" s="98" t="s">
        <v>2847</v>
      </c>
      <c r="C1244" s="99"/>
      <c r="D1244" s="100" t="n">
        <v>0</v>
      </c>
      <c r="E1244" s="101" t="n">
        <v>0</v>
      </c>
      <c r="F1244" s="102" t="n">
        <v>0</v>
      </c>
      <c r="G1244" s="103" t="n">
        <v>0</v>
      </c>
      <c r="H1244" s="104" t="n">
        <v>0</v>
      </c>
      <c r="I1244" s="105" t="n">
        <v>0</v>
      </c>
      <c r="J1244" s="106" t="n">
        <v>0</v>
      </c>
      <c r="K1244" s="107" t="n">
        <v>0</v>
      </c>
      <c r="L1244" s="102" t="n">
        <v>0</v>
      </c>
      <c r="M1244" s="103" t="n">
        <v>0</v>
      </c>
      <c r="N1244" s="101" t="n">
        <v>0</v>
      </c>
      <c r="O1244" s="103" t="n">
        <v>0</v>
      </c>
      <c r="P1244" s="108" t="n">
        <v>0</v>
      </c>
      <c r="Q1244" s="109"/>
      <c r="R1244" s="83" t="n">
        <v>0</v>
      </c>
      <c r="S1244" s="26" t="n">
        <v>0</v>
      </c>
      <c r="T1244" s="110"/>
      <c r="U1244" s="109"/>
      <c r="V1244" s="111"/>
      <c r="W1244" s="110"/>
      <c r="X1244" s="111"/>
      <c r="Y1244" s="109"/>
      <c r="Z1244" s="111"/>
      <c r="AA1244" s="110"/>
    </row>
    <row r="1245" customFormat="false" ht="15" hidden="false" customHeight="false" outlineLevel="0" collapsed="false">
      <c r="A1245" s="128" t="s">
        <v>2848</v>
      </c>
      <c r="B1245" s="129" t="s">
        <v>807</v>
      </c>
      <c r="C1245" s="99"/>
      <c r="D1245" s="100" t="n">
        <v>673860</v>
      </c>
      <c r="E1245" s="101" t="n">
        <v>0</v>
      </c>
      <c r="F1245" s="102" t="n">
        <v>673860</v>
      </c>
      <c r="G1245" s="103" t="n">
        <v>0.00396098627940283</v>
      </c>
      <c r="H1245" s="104" t="n">
        <v>0</v>
      </c>
      <c r="I1245" s="105" t="n">
        <v>673860</v>
      </c>
      <c r="J1245" s="106" t="n">
        <v>618543</v>
      </c>
      <c r="K1245" s="107" t="n">
        <v>91.7910248419553</v>
      </c>
      <c r="L1245" s="102" t="n">
        <v>55317</v>
      </c>
      <c r="M1245" s="103" t="n">
        <v>8.2089751580447</v>
      </c>
      <c r="N1245" s="101" t="n">
        <v>673860</v>
      </c>
      <c r="O1245" s="103" t="n">
        <v>100</v>
      </c>
      <c r="P1245" s="108" t="n">
        <v>0</v>
      </c>
      <c r="Q1245" s="109"/>
      <c r="R1245" s="83" t="n">
        <v>0</v>
      </c>
      <c r="S1245" s="26" t="n">
        <v>0</v>
      </c>
      <c r="T1245" s="110"/>
      <c r="U1245" s="109"/>
      <c r="V1245" s="111"/>
      <c r="W1245" s="110"/>
      <c r="X1245" s="111"/>
      <c r="Y1245" s="109"/>
      <c r="Z1245" s="111"/>
      <c r="AA1245" s="110"/>
    </row>
    <row r="1246" customFormat="false" ht="15" hidden="false" customHeight="false" outlineLevel="0" collapsed="false">
      <c r="A1246" s="128" t="s">
        <v>2849</v>
      </c>
      <c r="B1246" s="98" t="s">
        <v>2850</v>
      </c>
      <c r="C1246" s="99"/>
      <c r="D1246" s="100" t="n">
        <v>108492.091</v>
      </c>
      <c r="E1246" s="101" t="n">
        <v>0</v>
      </c>
      <c r="F1246" s="102" t="n">
        <v>108492.091</v>
      </c>
      <c r="G1246" s="103" t="n">
        <v>0.000637722500036689</v>
      </c>
      <c r="H1246" s="104" t="n">
        <v>0</v>
      </c>
      <c r="I1246" s="105" t="n">
        <v>108492.091</v>
      </c>
      <c r="J1246" s="106" t="n">
        <v>73200</v>
      </c>
      <c r="K1246" s="107" t="n">
        <v>67.4703559727686</v>
      </c>
      <c r="L1246" s="102" t="n">
        <v>0</v>
      </c>
      <c r="M1246" s="103" t="n">
        <v>0</v>
      </c>
      <c r="N1246" s="101" t="n">
        <v>73200</v>
      </c>
      <c r="O1246" s="103" t="n">
        <v>67.4703559727686</v>
      </c>
      <c r="P1246" s="108" t="n">
        <v>35292.091</v>
      </c>
      <c r="Q1246" s="109"/>
      <c r="R1246" s="83" t="n">
        <v>0</v>
      </c>
      <c r="S1246" s="26" t="n">
        <v>0</v>
      </c>
      <c r="T1246" s="110"/>
      <c r="U1246" s="109"/>
      <c r="V1246" s="111"/>
      <c r="W1246" s="110"/>
      <c r="X1246" s="111"/>
      <c r="Y1246" s="109"/>
      <c r="Z1246" s="111"/>
      <c r="AA1246" s="110"/>
    </row>
    <row r="1247" customFormat="false" ht="15" hidden="false" customHeight="false" outlineLevel="0" collapsed="false">
      <c r="A1247" s="97" t="s">
        <v>2851</v>
      </c>
      <c r="B1247" s="98" t="s">
        <v>2852</v>
      </c>
      <c r="C1247" s="99"/>
      <c r="D1247" s="100" t="n">
        <v>156781.909</v>
      </c>
      <c r="E1247" s="101" t="n">
        <v>0</v>
      </c>
      <c r="F1247" s="102" t="n">
        <v>156781.909</v>
      </c>
      <c r="G1247" s="103" t="n">
        <v>0.000921572716005674</v>
      </c>
      <c r="H1247" s="104" t="n">
        <v>0</v>
      </c>
      <c r="I1247" s="105" t="n">
        <v>156781.909</v>
      </c>
      <c r="J1247" s="106" t="n">
        <v>107321.265</v>
      </c>
      <c r="K1247" s="107" t="n">
        <v>68.452582115198</v>
      </c>
      <c r="L1247" s="102" t="n">
        <v>0.100000000005821</v>
      </c>
      <c r="M1247" s="103" t="n">
        <v>6.37828692376878E-005</v>
      </c>
      <c r="N1247" s="101" t="n">
        <v>107321.365</v>
      </c>
      <c r="O1247" s="103" t="n">
        <v>68.4526458980672</v>
      </c>
      <c r="P1247" s="108" t="n">
        <v>49460.544</v>
      </c>
      <c r="Q1247" s="109"/>
      <c r="R1247" s="83" t="n">
        <v>0</v>
      </c>
      <c r="S1247" s="26" t="n">
        <v>0</v>
      </c>
      <c r="T1247" s="110"/>
      <c r="U1247" s="109"/>
      <c r="V1247" s="111"/>
      <c r="W1247" s="110"/>
      <c r="X1247" s="111"/>
      <c r="Y1247" s="109"/>
      <c r="Z1247" s="111"/>
      <c r="AA1247" s="110"/>
    </row>
    <row r="1248" customFormat="false" ht="15" hidden="false" customHeight="false" outlineLevel="0" collapsed="false">
      <c r="A1248" s="97" t="s">
        <v>2853</v>
      </c>
      <c r="B1248" s="98" t="s">
        <v>2854</v>
      </c>
      <c r="C1248" s="99"/>
      <c r="D1248" s="100" t="n">
        <v>700000</v>
      </c>
      <c r="E1248" s="101" t="n">
        <v>-533333.333</v>
      </c>
      <c r="F1248" s="102" t="n">
        <v>166666.667</v>
      </c>
      <c r="G1248" s="103" t="n">
        <v>0.000979675869202506</v>
      </c>
      <c r="H1248" s="104" t="n">
        <v>0</v>
      </c>
      <c r="I1248" s="105" t="n">
        <v>166666.667</v>
      </c>
      <c r="J1248" s="106" t="n">
        <v>166666.667</v>
      </c>
      <c r="K1248" s="107" t="n">
        <v>100</v>
      </c>
      <c r="L1248" s="102" t="n">
        <v>0</v>
      </c>
      <c r="M1248" s="103" t="n">
        <v>0</v>
      </c>
      <c r="N1248" s="101" t="n">
        <v>166666.667</v>
      </c>
      <c r="O1248" s="103" t="n">
        <v>100</v>
      </c>
      <c r="P1248" s="108" t="n">
        <v>2.91038304567337E-011</v>
      </c>
      <c r="Q1248" s="109"/>
      <c r="R1248" s="83" t="n">
        <v>-533333.333</v>
      </c>
      <c r="S1248" s="26" t="n">
        <v>0</v>
      </c>
      <c r="T1248" s="110"/>
      <c r="U1248" s="109"/>
      <c r="V1248" s="111"/>
      <c r="W1248" s="110"/>
      <c r="X1248" s="111"/>
      <c r="Y1248" s="109"/>
      <c r="Z1248" s="111"/>
      <c r="AA1248" s="110"/>
    </row>
    <row r="1249" customFormat="false" ht="15" hidden="false" customHeight="false" outlineLevel="0" collapsed="false">
      <c r="A1249" s="97" t="s">
        <v>2855</v>
      </c>
      <c r="B1249" s="98" t="s">
        <v>2856</v>
      </c>
      <c r="C1249" s="99"/>
      <c r="D1249" s="100" t="n">
        <v>700000</v>
      </c>
      <c r="E1249" s="101" t="n">
        <v>-533333.333</v>
      </c>
      <c r="F1249" s="102" t="n">
        <v>166666.667</v>
      </c>
      <c r="G1249" s="103" t="n">
        <v>0.000979675869202506</v>
      </c>
      <c r="H1249" s="104" t="n">
        <v>0</v>
      </c>
      <c r="I1249" s="105" t="n">
        <v>166666.667</v>
      </c>
      <c r="J1249" s="106" t="n">
        <v>166666.667</v>
      </c>
      <c r="K1249" s="107" t="n">
        <v>100</v>
      </c>
      <c r="L1249" s="102" t="n">
        <v>0</v>
      </c>
      <c r="M1249" s="103" t="n">
        <v>0</v>
      </c>
      <c r="N1249" s="101" t="n">
        <v>166666.667</v>
      </c>
      <c r="O1249" s="103" t="n">
        <v>100</v>
      </c>
      <c r="P1249" s="108" t="n">
        <v>2.91038304567337E-011</v>
      </c>
      <c r="Q1249" s="109"/>
      <c r="R1249" s="83" t="n">
        <v>-533333.333</v>
      </c>
      <c r="S1249" s="26" t="n">
        <v>0</v>
      </c>
      <c r="T1249" s="110"/>
      <c r="U1249" s="109"/>
      <c r="V1249" s="111"/>
      <c r="W1249" s="110"/>
      <c r="X1249" s="111"/>
      <c r="Y1249" s="109"/>
      <c r="Z1249" s="111"/>
      <c r="AA1249" s="110"/>
    </row>
    <row r="1250" customFormat="false" ht="15" hidden="true" customHeight="false" outlineLevel="0" collapsed="false">
      <c r="A1250" s="97" t="s">
        <v>2857</v>
      </c>
      <c r="B1250" s="98" t="s">
        <v>2858</v>
      </c>
      <c r="C1250" s="99"/>
      <c r="D1250" s="100" t="n">
        <v>0</v>
      </c>
      <c r="E1250" s="101" t="n">
        <v>0</v>
      </c>
      <c r="F1250" s="102" t="n">
        <v>0</v>
      </c>
      <c r="G1250" s="103" t="n">
        <v>0</v>
      </c>
      <c r="H1250" s="104" t="n">
        <v>0</v>
      </c>
      <c r="I1250" s="105" t="n">
        <v>0</v>
      </c>
      <c r="J1250" s="106" t="n">
        <v>0</v>
      </c>
      <c r="K1250" s="107" t="n">
        <v>0</v>
      </c>
      <c r="L1250" s="102" t="n">
        <v>0</v>
      </c>
      <c r="M1250" s="103" t="n">
        <v>0</v>
      </c>
      <c r="N1250" s="101" t="n">
        <v>0</v>
      </c>
      <c r="O1250" s="103" t="n">
        <v>0</v>
      </c>
      <c r="P1250" s="108" t="n">
        <v>0</v>
      </c>
      <c r="Q1250" s="109"/>
      <c r="R1250" s="83" t="n">
        <v>0</v>
      </c>
      <c r="S1250" s="26" t="n">
        <v>0</v>
      </c>
      <c r="T1250" s="110"/>
      <c r="U1250" s="109"/>
      <c r="V1250" s="111"/>
      <c r="W1250" s="110"/>
      <c r="X1250" s="111"/>
      <c r="Y1250" s="109"/>
      <c r="Z1250" s="111"/>
      <c r="AA1250" s="110"/>
    </row>
    <row r="1251" customFormat="false" ht="15" hidden="false" customHeight="false" outlineLevel="0" collapsed="false">
      <c r="A1251" s="97" t="s">
        <v>2859</v>
      </c>
      <c r="B1251" s="98" t="s">
        <v>2860</v>
      </c>
      <c r="C1251" s="99"/>
      <c r="D1251" s="100" t="n">
        <v>15008000</v>
      </c>
      <c r="E1251" s="101" t="n">
        <v>23577135.596</v>
      </c>
      <c r="F1251" s="102" t="n">
        <v>38585135.596</v>
      </c>
      <c r="G1251" s="103" t="n">
        <v>0.226805557066236</v>
      </c>
      <c r="H1251" s="104" t="n">
        <v>0</v>
      </c>
      <c r="I1251" s="105" t="n">
        <v>38585135.596</v>
      </c>
      <c r="J1251" s="106" t="n">
        <v>38585135.325</v>
      </c>
      <c r="K1251" s="107" t="n">
        <v>99.999999297657</v>
      </c>
      <c r="L1251" s="102" t="n">
        <v>0</v>
      </c>
      <c r="M1251" s="103" t="n">
        <v>0</v>
      </c>
      <c r="N1251" s="101" t="n">
        <v>38585135.325</v>
      </c>
      <c r="O1251" s="103" t="n">
        <v>99.999999297657</v>
      </c>
      <c r="P1251" s="108" t="n">
        <v>0.270999997854233</v>
      </c>
      <c r="Q1251" s="109"/>
      <c r="R1251" s="83" t="n">
        <v>23577135.596</v>
      </c>
      <c r="S1251" s="26" t="n">
        <v>0</v>
      </c>
      <c r="T1251" s="110"/>
      <c r="U1251" s="109"/>
      <c r="V1251" s="111"/>
      <c r="W1251" s="110"/>
      <c r="X1251" s="111"/>
      <c r="Y1251" s="109"/>
      <c r="Z1251" s="111"/>
      <c r="AA1251" s="110"/>
    </row>
    <row r="1252" customFormat="false" ht="15" hidden="false" customHeight="false" outlineLevel="0" collapsed="false">
      <c r="A1252" s="97" t="s">
        <v>2861</v>
      </c>
      <c r="B1252" s="98" t="s">
        <v>2862</v>
      </c>
      <c r="C1252" s="99"/>
      <c r="D1252" s="100" t="n">
        <v>0</v>
      </c>
      <c r="E1252" s="101" t="n">
        <v>23841135.346</v>
      </c>
      <c r="F1252" s="102" t="n">
        <v>23841135.346</v>
      </c>
      <c r="G1252" s="103" t="n">
        <v>0.140139509676924</v>
      </c>
      <c r="H1252" s="104" t="n">
        <v>0</v>
      </c>
      <c r="I1252" s="105" t="n">
        <v>23841135.346</v>
      </c>
      <c r="J1252" s="106" t="n">
        <v>1565153.452</v>
      </c>
      <c r="K1252" s="107" t="n">
        <v>6.56492834458321</v>
      </c>
      <c r="L1252" s="102" t="n">
        <v>0</v>
      </c>
      <c r="M1252" s="103" t="n">
        <v>0</v>
      </c>
      <c r="N1252" s="101" t="n">
        <v>1565153.452</v>
      </c>
      <c r="O1252" s="103" t="n">
        <v>6.56492834458321</v>
      </c>
      <c r="P1252" s="108" t="n">
        <v>22275981.894</v>
      </c>
      <c r="Q1252" s="109"/>
      <c r="R1252" s="83" t="n">
        <v>23841135.346</v>
      </c>
      <c r="S1252" s="26" t="n">
        <v>0</v>
      </c>
      <c r="T1252" s="110"/>
      <c r="U1252" s="109"/>
      <c r="V1252" s="111"/>
      <c r="W1252" s="110"/>
      <c r="X1252" s="111"/>
      <c r="Y1252" s="109"/>
      <c r="Z1252" s="111"/>
      <c r="AA1252" s="110"/>
    </row>
    <row r="1253" customFormat="false" ht="22.5" hidden="false" customHeight="false" outlineLevel="0" collapsed="false">
      <c r="A1253" s="97" t="s">
        <v>2863</v>
      </c>
      <c r="B1253" s="98" t="s">
        <v>2864</v>
      </c>
      <c r="C1253" s="99"/>
      <c r="D1253" s="100" t="n">
        <v>46906446</v>
      </c>
      <c r="E1253" s="101" t="n">
        <v>0</v>
      </c>
      <c r="F1253" s="102" t="n">
        <v>46906446</v>
      </c>
      <c r="G1253" s="103" t="n">
        <v>0.275718678986065</v>
      </c>
      <c r="H1253" s="104" t="n">
        <v>0</v>
      </c>
      <c r="I1253" s="105" t="n">
        <v>46906446</v>
      </c>
      <c r="J1253" s="106" t="n">
        <v>46906446</v>
      </c>
      <c r="K1253" s="107" t="n">
        <v>100</v>
      </c>
      <c r="L1253" s="102" t="n">
        <v>0</v>
      </c>
      <c r="M1253" s="103" t="n">
        <v>0</v>
      </c>
      <c r="N1253" s="101" t="n">
        <v>46906446</v>
      </c>
      <c r="O1253" s="103" t="n">
        <v>100</v>
      </c>
      <c r="P1253" s="108" t="n">
        <v>0</v>
      </c>
      <c r="Q1253" s="109"/>
      <c r="R1253" s="83" t="n">
        <v>0</v>
      </c>
      <c r="S1253" s="26" t="n">
        <v>0</v>
      </c>
      <c r="T1253" s="110"/>
      <c r="U1253" s="109"/>
      <c r="V1253" s="111"/>
      <c r="W1253" s="110"/>
      <c r="X1253" s="111"/>
      <c r="Y1253" s="109"/>
      <c r="Z1253" s="111"/>
      <c r="AA1253" s="110"/>
    </row>
    <row r="1254" customFormat="false" ht="22.5" hidden="false" customHeight="false" outlineLevel="0" collapsed="false">
      <c r="A1254" s="128" t="s">
        <v>2859</v>
      </c>
      <c r="B1254" s="129" t="s">
        <v>2865</v>
      </c>
      <c r="C1254" s="99"/>
      <c r="D1254" s="100" t="n">
        <v>15905000</v>
      </c>
      <c r="E1254" s="101" t="n">
        <v>-15905000</v>
      </c>
      <c r="F1254" s="102" t="n">
        <v>0</v>
      </c>
      <c r="G1254" s="103" t="n">
        <v>0</v>
      </c>
      <c r="H1254" s="104" t="n">
        <v>0</v>
      </c>
      <c r="I1254" s="105" t="n">
        <v>0</v>
      </c>
      <c r="J1254" s="106" t="n">
        <v>0</v>
      </c>
      <c r="K1254" s="107" t="n">
        <v>0</v>
      </c>
      <c r="L1254" s="102" t="n">
        <v>0</v>
      </c>
      <c r="M1254" s="103" t="n">
        <v>0</v>
      </c>
      <c r="N1254" s="101" t="n">
        <v>0</v>
      </c>
      <c r="O1254" s="103" t="n">
        <v>0</v>
      </c>
      <c r="P1254" s="108" t="n">
        <v>0</v>
      </c>
      <c r="Q1254" s="109"/>
      <c r="R1254" s="83" t="n">
        <v>-15905000</v>
      </c>
      <c r="S1254" s="26" t="n">
        <v>0</v>
      </c>
      <c r="T1254" s="110"/>
      <c r="U1254" s="109"/>
      <c r="V1254" s="111"/>
      <c r="W1254" s="110"/>
      <c r="X1254" s="111"/>
      <c r="Y1254" s="109"/>
      <c r="Z1254" s="111"/>
      <c r="AA1254" s="110"/>
    </row>
    <row r="1255" customFormat="false" ht="22.5" hidden="true" customHeight="false" outlineLevel="0" collapsed="false">
      <c r="A1255" s="97" t="s">
        <v>2866</v>
      </c>
      <c r="B1255" s="98" t="s">
        <v>2867</v>
      </c>
      <c r="C1255" s="99"/>
      <c r="D1255" s="100" t="n">
        <v>0</v>
      </c>
      <c r="E1255" s="101" t="n">
        <v>0</v>
      </c>
      <c r="F1255" s="102" t="n">
        <v>0</v>
      </c>
      <c r="G1255" s="103" t="n">
        <v>0</v>
      </c>
      <c r="H1255" s="104" t="n">
        <v>0</v>
      </c>
      <c r="I1255" s="105" t="n">
        <v>0</v>
      </c>
      <c r="J1255" s="106" t="n">
        <v>0</v>
      </c>
      <c r="K1255" s="107" t="n">
        <v>0</v>
      </c>
      <c r="L1255" s="102" t="n">
        <v>0</v>
      </c>
      <c r="M1255" s="103" t="n">
        <v>0</v>
      </c>
      <c r="N1255" s="101" t="n">
        <v>0</v>
      </c>
      <c r="O1255" s="103" t="n">
        <v>0</v>
      </c>
      <c r="P1255" s="108" t="n">
        <v>0</v>
      </c>
      <c r="Q1255" s="109"/>
      <c r="R1255" s="83" t="n">
        <v>0</v>
      </c>
      <c r="S1255" s="26" t="n">
        <v>0</v>
      </c>
      <c r="T1255" s="110"/>
      <c r="U1255" s="109"/>
      <c r="V1255" s="111"/>
      <c r="W1255" s="110"/>
      <c r="X1255" s="111"/>
      <c r="Y1255" s="109"/>
      <c r="Z1255" s="111"/>
      <c r="AA1255" s="110"/>
    </row>
    <row r="1256" customFormat="false" ht="22.5" hidden="true" customHeight="false" outlineLevel="0" collapsed="false">
      <c r="A1256" s="97" t="s">
        <v>2868</v>
      </c>
      <c r="B1256" s="98" t="s">
        <v>2869</v>
      </c>
      <c r="C1256" s="99"/>
      <c r="D1256" s="100" t="n">
        <v>0</v>
      </c>
      <c r="E1256" s="101" t="n">
        <v>0</v>
      </c>
      <c r="F1256" s="102" t="n">
        <v>0</v>
      </c>
      <c r="G1256" s="103" t="n">
        <v>0</v>
      </c>
      <c r="H1256" s="104" t="n">
        <v>0</v>
      </c>
      <c r="I1256" s="105" t="n">
        <v>0</v>
      </c>
      <c r="J1256" s="106" t="n">
        <v>0</v>
      </c>
      <c r="K1256" s="107" t="n">
        <v>0</v>
      </c>
      <c r="L1256" s="102" t="n">
        <v>0</v>
      </c>
      <c r="M1256" s="103" t="n">
        <v>0</v>
      </c>
      <c r="N1256" s="101" t="n">
        <v>0</v>
      </c>
      <c r="O1256" s="103" t="n">
        <v>0</v>
      </c>
      <c r="P1256" s="108" t="n">
        <v>0</v>
      </c>
      <c r="Q1256" s="109"/>
      <c r="R1256" s="83" t="n">
        <v>0</v>
      </c>
      <c r="S1256" s="26" t="n">
        <v>0</v>
      </c>
      <c r="T1256" s="110"/>
      <c r="U1256" s="109"/>
      <c r="V1256" s="111"/>
      <c r="W1256" s="110"/>
      <c r="X1256" s="111"/>
      <c r="Y1256" s="109"/>
      <c r="Z1256" s="111"/>
      <c r="AA1256" s="110"/>
    </row>
    <row r="1257" customFormat="false" ht="15" hidden="false" customHeight="false" outlineLevel="0" collapsed="false">
      <c r="A1257" s="97" t="s">
        <v>2870</v>
      </c>
      <c r="B1257" s="98" t="s">
        <v>840</v>
      </c>
      <c r="C1257" s="99"/>
      <c r="D1257" s="100" t="n">
        <v>19444806</v>
      </c>
      <c r="E1257" s="101" t="n">
        <v>-1063005.726</v>
      </c>
      <c r="F1257" s="102" t="n">
        <v>18381800.274</v>
      </c>
      <c r="G1257" s="103" t="n">
        <v>0.108049236749528</v>
      </c>
      <c r="H1257" s="104" t="n">
        <v>0</v>
      </c>
      <c r="I1257" s="105" t="n">
        <v>18381800.274</v>
      </c>
      <c r="J1257" s="106" t="n">
        <v>17111422.934</v>
      </c>
      <c r="K1257" s="107" t="n">
        <v>93.0889394887133</v>
      </c>
      <c r="L1257" s="102" t="n">
        <v>538784.395</v>
      </c>
      <c r="M1257" s="103" t="n">
        <v>2.93107523185354</v>
      </c>
      <c r="N1257" s="101" t="n">
        <v>17650207.329</v>
      </c>
      <c r="O1257" s="103" t="n">
        <v>96.0200147205669</v>
      </c>
      <c r="P1257" s="108" t="n">
        <v>731592.945</v>
      </c>
      <c r="Q1257" s="109"/>
      <c r="R1257" s="83" t="n">
        <v>-1063005.726</v>
      </c>
      <c r="S1257" s="26" t="n">
        <v>0</v>
      </c>
      <c r="T1257" s="110"/>
      <c r="U1257" s="109"/>
      <c r="V1257" s="111"/>
      <c r="W1257" s="110"/>
      <c r="X1257" s="111"/>
      <c r="Y1257" s="109"/>
      <c r="Z1257" s="111"/>
      <c r="AA1257" s="110"/>
    </row>
    <row r="1258" customFormat="false" ht="22.5" hidden="false" customHeight="false" outlineLevel="0" collapsed="false">
      <c r="A1258" s="97" t="s">
        <v>2871</v>
      </c>
      <c r="B1258" s="98" t="s">
        <v>2872</v>
      </c>
      <c r="C1258" s="99"/>
      <c r="D1258" s="100" t="n">
        <v>6000000</v>
      </c>
      <c r="E1258" s="101" t="n">
        <v>-6000000</v>
      </c>
      <c r="F1258" s="102" t="n">
        <v>0</v>
      </c>
      <c r="G1258" s="103" t="n">
        <v>0</v>
      </c>
      <c r="H1258" s="104" t="n">
        <v>0</v>
      </c>
      <c r="I1258" s="105" t="n">
        <v>0</v>
      </c>
      <c r="J1258" s="106" t="n">
        <v>0</v>
      </c>
      <c r="K1258" s="107" t="n">
        <v>0</v>
      </c>
      <c r="L1258" s="102" t="n">
        <v>0</v>
      </c>
      <c r="M1258" s="103" t="n">
        <v>0</v>
      </c>
      <c r="N1258" s="101" t="n">
        <v>0</v>
      </c>
      <c r="O1258" s="103" t="n">
        <v>0</v>
      </c>
      <c r="P1258" s="108" t="n">
        <v>0</v>
      </c>
      <c r="Q1258" s="109"/>
      <c r="R1258" s="83" t="n">
        <v>-6000000</v>
      </c>
      <c r="S1258" s="26" t="n">
        <v>0</v>
      </c>
      <c r="T1258" s="110"/>
      <c r="U1258" s="109"/>
      <c r="V1258" s="111"/>
      <c r="W1258" s="110"/>
      <c r="X1258" s="111"/>
      <c r="Y1258" s="109"/>
      <c r="Z1258" s="111"/>
      <c r="AA1258" s="110"/>
    </row>
    <row r="1259" customFormat="false" ht="22.5" hidden="false" customHeight="false" outlineLevel="0" collapsed="false">
      <c r="A1259" s="97" t="s">
        <v>2873</v>
      </c>
      <c r="B1259" s="98" t="s">
        <v>2874</v>
      </c>
      <c r="C1259" s="99"/>
      <c r="D1259" s="100" t="n">
        <v>500000</v>
      </c>
      <c r="E1259" s="101" t="n">
        <v>-500000</v>
      </c>
      <c r="F1259" s="102" t="n">
        <v>0</v>
      </c>
      <c r="G1259" s="103" t="n">
        <v>0</v>
      </c>
      <c r="H1259" s="104" t="n">
        <v>0</v>
      </c>
      <c r="I1259" s="105" t="n">
        <v>0</v>
      </c>
      <c r="J1259" s="106" t="n">
        <v>0</v>
      </c>
      <c r="K1259" s="107" t="n">
        <v>0</v>
      </c>
      <c r="L1259" s="102" t="n">
        <v>0</v>
      </c>
      <c r="M1259" s="103" t="n">
        <v>0</v>
      </c>
      <c r="N1259" s="101" t="n">
        <v>0</v>
      </c>
      <c r="O1259" s="103" t="n">
        <v>0</v>
      </c>
      <c r="P1259" s="108" t="n">
        <v>0</v>
      </c>
      <c r="Q1259" s="109"/>
      <c r="R1259" s="83" t="n">
        <v>-500000</v>
      </c>
      <c r="S1259" s="26" t="n">
        <v>0</v>
      </c>
      <c r="T1259" s="110"/>
      <c r="U1259" s="109"/>
      <c r="V1259" s="111"/>
      <c r="W1259" s="110"/>
      <c r="X1259" s="111"/>
      <c r="Y1259" s="109"/>
      <c r="Z1259" s="111"/>
      <c r="AA1259" s="110"/>
    </row>
    <row r="1260" customFormat="false" ht="22.5" hidden="false" customHeight="false" outlineLevel="0" collapsed="false">
      <c r="A1260" s="97" t="s">
        <v>2875</v>
      </c>
      <c r="B1260" s="98" t="s">
        <v>2876</v>
      </c>
      <c r="C1260" s="99"/>
      <c r="D1260" s="100" t="n">
        <v>3944806</v>
      </c>
      <c r="E1260" s="101" t="n">
        <v>0</v>
      </c>
      <c r="F1260" s="102" t="n">
        <v>3944806</v>
      </c>
      <c r="G1260" s="103" t="n">
        <v>0.023187787434936</v>
      </c>
      <c r="H1260" s="104" t="n">
        <v>0</v>
      </c>
      <c r="I1260" s="105" t="n">
        <v>3944806</v>
      </c>
      <c r="J1260" s="106" t="n">
        <v>2674428.66</v>
      </c>
      <c r="K1260" s="107" t="n">
        <v>67.7962023987999</v>
      </c>
      <c r="L1260" s="102" t="n">
        <v>538784.395</v>
      </c>
      <c r="M1260" s="103" t="n">
        <v>13.6580707644432</v>
      </c>
      <c r="N1260" s="101" t="n">
        <v>3213213.055</v>
      </c>
      <c r="O1260" s="103" t="n">
        <v>81.454273163243</v>
      </c>
      <c r="P1260" s="108" t="n">
        <v>731592.945</v>
      </c>
      <c r="Q1260" s="109"/>
      <c r="R1260" s="83" t="n">
        <v>0</v>
      </c>
      <c r="S1260" s="26" t="n">
        <v>0</v>
      </c>
      <c r="T1260" s="110"/>
      <c r="U1260" s="109"/>
      <c r="V1260" s="111"/>
      <c r="W1260" s="110"/>
      <c r="X1260" s="111"/>
      <c r="Y1260" s="109"/>
      <c r="Z1260" s="111"/>
      <c r="AA1260" s="110"/>
    </row>
    <row r="1261" customFormat="false" ht="15" hidden="true" customHeight="false" outlineLevel="0" collapsed="false">
      <c r="A1261" s="97" t="s">
        <v>2877</v>
      </c>
      <c r="B1261" s="98" t="s">
        <v>2878</v>
      </c>
      <c r="C1261" s="99"/>
      <c r="D1261" s="100" t="n">
        <v>0</v>
      </c>
      <c r="E1261" s="101" t="n">
        <v>0</v>
      </c>
      <c r="F1261" s="102" t="n">
        <v>0</v>
      </c>
      <c r="G1261" s="103" t="n">
        <v>0</v>
      </c>
      <c r="H1261" s="104" t="n">
        <v>0</v>
      </c>
      <c r="I1261" s="105" t="n">
        <v>0</v>
      </c>
      <c r="J1261" s="106" t="n">
        <v>0</v>
      </c>
      <c r="K1261" s="107" t="n">
        <v>0</v>
      </c>
      <c r="L1261" s="102" t="n">
        <v>0</v>
      </c>
      <c r="M1261" s="103" t="n">
        <v>0</v>
      </c>
      <c r="N1261" s="101" t="n">
        <v>0</v>
      </c>
      <c r="O1261" s="103" t="n">
        <v>0</v>
      </c>
      <c r="P1261" s="108" t="n">
        <v>0</v>
      </c>
      <c r="Q1261" s="109"/>
      <c r="R1261" s="83" t="n">
        <v>0</v>
      </c>
      <c r="S1261" s="26" t="n">
        <v>0</v>
      </c>
      <c r="T1261" s="110"/>
      <c r="U1261" s="109"/>
      <c r="V1261" s="111"/>
      <c r="W1261" s="110"/>
      <c r="X1261" s="111"/>
      <c r="Y1261" s="109"/>
      <c r="Z1261" s="111"/>
      <c r="AA1261" s="110"/>
    </row>
    <row r="1262" customFormat="false" ht="15" hidden="false" customHeight="false" outlineLevel="0" collapsed="false">
      <c r="A1262" s="97" t="s">
        <v>2879</v>
      </c>
      <c r="B1262" s="98" t="s">
        <v>2880</v>
      </c>
      <c r="C1262" s="99"/>
      <c r="D1262" s="100" t="n">
        <v>9000000</v>
      </c>
      <c r="E1262" s="101" t="n">
        <v>5436994.274</v>
      </c>
      <c r="F1262" s="102" t="n">
        <v>14436994.274</v>
      </c>
      <c r="G1262" s="103" t="n">
        <v>0.0848614493145924</v>
      </c>
      <c r="H1262" s="104" t="n">
        <v>0</v>
      </c>
      <c r="I1262" s="105" t="n">
        <v>14436994.274</v>
      </c>
      <c r="J1262" s="106" t="n">
        <v>14436994.274</v>
      </c>
      <c r="K1262" s="107" t="n">
        <v>100</v>
      </c>
      <c r="L1262" s="102" t="n">
        <v>0</v>
      </c>
      <c r="M1262" s="103" t="n">
        <v>0</v>
      </c>
      <c r="N1262" s="101" t="n">
        <v>14436994.274</v>
      </c>
      <c r="O1262" s="103" t="n">
        <v>100</v>
      </c>
      <c r="P1262" s="108" t="n">
        <v>0</v>
      </c>
      <c r="Q1262" s="109"/>
      <c r="R1262" s="83" t="n">
        <v>5436994.274</v>
      </c>
      <c r="S1262" s="26" t="n">
        <v>0</v>
      </c>
      <c r="T1262" s="110"/>
      <c r="U1262" s="109"/>
      <c r="V1262" s="111"/>
      <c r="W1262" s="110"/>
      <c r="X1262" s="111"/>
      <c r="Y1262" s="109"/>
      <c r="Z1262" s="111"/>
      <c r="AA1262" s="110"/>
    </row>
    <row r="1263" customFormat="false" ht="15" hidden="false" customHeight="false" outlineLevel="0" collapsed="false">
      <c r="A1263" s="97" t="s">
        <v>2881</v>
      </c>
      <c r="B1263" s="98" t="s">
        <v>2882</v>
      </c>
      <c r="C1263" s="99"/>
      <c r="D1263" s="100" t="n">
        <v>5500000</v>
      </c>
      <c r="E1263" s="101" t="n">
        <v>0</v>
      </c>
      <c r="F1263" s="102" t="n">
        <v>5500000</v>
      </c>
      <c r="G1263" s="103" t="n">
        <v>0.0323293036190241</v>
      </c>
      <c r="H1263" s="104" t="n">
        <v>0</v>
      </c>
      <c r="I1263" s="105" t="n">
        <v>5500000</v>
      </c>
      <c r="J1263" s="106" t="n">
        <v>4671971</v>
      </c>
      <c r="K1263" s="107" t="n">
        <v>84.9449272727273</v>
      </c>
      <c r="L1263" s="102" t="n">
        <v>828029</v>
      </c>
      <c r="M1263" s="103" t="n">
        <v>15.0550727272727</v>
      </c>
      <c r="N1263" s="101" t="n">
        <v>5500000</v>
      </c>
      <c r="O1263" s="103" t="n">
        <v>100</v>
      </c>
      <c r="P1263" s="108" t="n">
        <v>0</v>
      </c>
      <c r="Q1263" s="109"/>
      <c r="R1263" s="83" t="n">
        <v>0</v>
      </c>
      <c r="S1263" s="26" t="n">
        <v>0</v>
      </c>
      <c r="T1263" s="110"/>
      <c r="U1263" s="109"/>
      <c r="V1263" s="111"/>
      <c r="W1263" s="110"/>
      <c r="X1263" s="111"/>
      <c r="Y1263" s="109"/>
      <c r="Z1263" s="111"/>
      <c r="AA1263" s="110"/>
    </row>
    <row r="1264" s="127" customFormat="true" ht="15.75" hidden="false" customHeight="false" outlineLevel="0" collapsed="false">
      <c r="A1264" s="97" t="s">
        <v>2883</v>
      </c>
      <c r="B1264" s="98" t="s">
        <v>2884</v>
      </c>
      <c r="C1264" s="99"/>
      <c r="D1264" s="100" t="n">
        <v>5500000</v>
      </c>
      <c r="E1264" s="101" t="n">
        <v>0</v>
      </c>
      <c r="F1264" s="102" t="n">
        <v>5500000</v>
      </c>
      <c r="G1264" s="103" t="n">
        <v>0.0323293036190241</v>
      </c>
      <c r="H1264" s="104" t="n">
        <v>0</v>
      </c>
      <c r="I1264" s="105" t="n">
        <v>5500000</v>
      </c>
      <c r="J1264" s="106" t="n">
        <v>4671971</v>
      </c>
      <c r="K1264" s="107" t="n">
        <v>84.9449272727273</v>
      </c>
      <c r="L1264" s="102" t="n">
        <v>828029</v>
      </c>
      <c r="M1264" s="103" t="n">
        <v>15.0550727272727</v>
      </c>
      <c r="N1264" s="101" t="n">
        <v>5500000</v>
      </c>
      <c r="O1264" s="103" t="n">
        <v>100</v>
      </c>
      <c r="P1264" s="108" t="n">
        <v>0</v>
      </c>
      <c r="Q1264" s="109"/>
      <c r="R1264" s="83" t="n">
        <v>0</v>
      </c>
      <c r="S1264" s="26" t="n">
        <v>0</v>
      </c>
      <c r="T1264" s="110"/>
      <c r="U1264" s="109"/>
      <c r="V1264" s="111"/>
      <c r="W1264" s="110"/>
      <c r="X1264" s="111"/>
      <c r="Y1264" s="109"/>
      <c r="Z1264" s="111"/>
      <c r="AA1264" s="110"/>
    </row>
    <row r="1265" customFormat="false" ht="15" hidden="false" customHeight="false" outlineLevel="0" collapsed="false">
      <c r="A1265" s="97" t="s">
        <v>2885</v>
      </c>
      <c r="B1265" s="98" t="s">
        <v>861</v>
      </c>
      <c r="C1265" s="99"/>
      <c r="D1265" s="100" t="n">
        <v>1000000</v>
      </c>
      <c r="E1265" s="101" t="n">
        <v>0</v>
      </c>
      <c r="F1265" s="102" t="n">
        <v>1000000</v>
      </c>
      <c r="G1265" s="103" t="n">
        <v>0.00587805520345893</v>
      </c>
      <c r="H1265" s="104" t="n">
        <v>0</v>
      </c>
      <c r="I1265" s="105" t="n">
        <v>1000000</v>
      </c>
      <c r="J1265" s="106" t="n">
        <v>1000000</v>
      </c>
      <c r="K1265" s="107" t="n">
        <v>100</v>
      </c>
      <c r="L1265" s="102" t="n">
        <v>0</v>
      </c>
      <c r="M1265" s="103" t="n">
        <v>0</v>
      </c>
      <c r="N1265" s="101" t="n">
        <v>1000000</v>
      </c>
      <c r="O1265" s="103" t="n">
        <v>100</v>
      </c>
      <c r="P1265" s="108" t="n">
        <v>0</v>
      </c>
      <c r="Q1265" s="109"/>
      <c r="R1265" s="83" t="n">
        <v>0</v>
      </c>
      <c r="S1265" s="26" t="n">
        <v>0</v>
      </c>
      <c r="T1265" s="110"/>
      <c r="U1265" s="109"/>
      <c r="V1265" s="111"/>
      <c r="W1265" s="110"/>
      <c r="X1265" s="111"/>
      <c r="Y1265" s="109"/>
      <c r="Z1265" s="111"/>
      <c r="AA1265" s="110"/>
    </row>
    <row r="1266" customFormat="false" ht="15" hidden="false" customHeight="false" outlineLevel="0" collapsed="false">
      <c r="A1266" s="97" t="s">
        <v>2886</v>
      </c>
      <c r="B1266" s="98" t="s">
        <v>863</v>
      </c>
      <c r="C1266" s="99"/>
      <c r="D1266" s="100" t="n">
        <v>1000000</v>
      </c>
      <c r="E1266" s="101" t="n">
        <v>0</v>
      </c>
      <c r="F1266" s="102" t="n">
        <v>1000000</v>
      </c>
      <c r="G1266" s="103" t="n">
        <v>0.00587805520345893</v>
      </c>
      <c r="H1266" s="104" t="n">
        <v>0</v>
      </c>
      <c r="I1266" s="105" t="n">
        <v>1000000</v>
      </c>
      <c r="J1266" s="106" t="n">
        <v>1000000</v>
      </c>
      <c r="K1266" s="107" t="n">
        <v>100</v>
      </c>
      <c r="L1266" s="102" t="n">
        <v>0</v>
      </c>
      <c r="M1266" s="103" t="n">
        <v>0</v>
      </c>
      <c r="N1266" s="101" t="n">
        <v>1000000</v>
      </c>
      <c r="O1266" s="103" t="n">
        <v>100</v>
      </c>
      <c r="P1266" s="108" t="n">
        <v>0</v>
      </c>
      <c r="Q1266" s="109"/>
      <c r="R1266" s="83" t="n">
        <v>0</v>
      </c>
      <c r="S1266" s="26" t="n">
        <v>0</v>
      </c>
      <c r="T1266" s="110"/>
      <c r="U1266" s="109"/>
      <c r="V1266" s="111"/>
      <c r="W1266" s="110"/>
      <c r="X1266" s="111"/>
      <c r="Y1266" s="109"/>
      <c r="Z1266" s="111"/>
      <c r="AA1266" s="110"/>
    </row>
    <row r="1267" customFormat="false" ht="22.5" hidden="false" customHeight="false" outlineLevel="0" collapsed="false">
      <c r="A1267" s="121" t="s">
        <v>2887</v>
      </c>
      <c r="B1267" s="122" t="s">
        <v>872</v>
      </c>
      <c r="C1267" s="116"/>
      <c r="D1267" s="123" t="n">
        <v>605498383</v>
      </c>
      <c r="E1267" s="112" t="n">
        <v>-26401904.198</v>
      </c>
      <c r="F1267" s="112" t="n">
        <v>579096478.802</v>
      </c>
      <c r="G1267" s="113" t="n">
        <v>3.40396107052684</v>
      </c>
      <c r="H1267" s="124" t="n">
        <v>0</v>
      </c>
      <c r="I1267" s="114" t="n">
        <v>579096478.802</v>
      </c>
      <c r="J1267" s="125" t="n">
        <v>414454128.622</v>
      </c>
      <c r="K1267" s="115" t="n">
        <v>71.5690983788052</v>
      </c>
      <c r="L1267" s="112" t="n">
        <v>0</v>
      </c>
      <c r="M1267" s="113" t="n">
        <v>0</v>
      </c>
      <c r="N1267" s="112" t="n">
        <v>414454128.622</v>
      </c>
      <c r="O1267" s="113" t="n">
        <v>71.5690983788052</v>
      </c>
      <c r="P1267" s="116" t="n">
        <v>164642350.18</v>
      </c>
      <c r="Q1267" s="126"/>
      <c r="R1267" s="83" t="n">
        <v>-26401904.198</v>
      </c>
      <c r="S1267" s="26" t="n">
        <v>0</v>
      </c>
      <c r="T1267" s="117"/>
      <c r="U1267" s="126"/>
      <c r="V1267" s="118"/>
      <c r="W1267" s="117"/>
      <c r="X1267" s="118"/>
      <c r="Y1267" s="126"/>
      <c r="Z1267" s="118"/>
      <c r="AA1267" s="117"/>
    </row>
    <row r="1268" customFormat="false" ht="15" hidden="false" customHeight="false" outlineLevel="0" collapsed="false">
      <c r="A1268" s="97" t="s">
        <v>2888</v>
      </c>
      <c r="B1268" s="98" t="s">
        <v>157</v>
      </c>
      <c r="C1268" s="99"/>
      <c r="D1268" s="100" t="n">
        <v>78608000</v>
      </c>
      <c r="E1268" s="101" t="n">
        <v>-13762000</v>
      </c>
      <c r="F1268" s="102" t="n">
        <v>64846000</v>
      </c>
      <c r="G1268" s="103" t="n">
        <v>0.381168367723498</v>
      </c>
      <c r="H1268" s="104" t="n">
        <v>0</v>
      </c>
      <c r="I1268" s="105" t="n">
        <v>64846000</v>
      </c>
      <c r="J1268" s="106" t="n">
        <v>64846000</v>
      </c>
      <c r="K1268" s="107" t="n">
        <v>100</v>
      </c>
      <c r="L1268" s="102" t="n">
        <v>0</v>
      </c>
      <c r="M1268" s="103" t="n">
        <v>0</v>
      </c>
      <c r="N1268" s="101" t="n">
        <v>64846000</v>
      </c>
      <c r="O1268" s="103" t="n">
        <v>100</v>
      </c>
      <c r="P1268" s="108" t="n">
        <v>0</v>
      </c>
      <c r="Q1268" s="109"/>
      <c r="R1268" s="83" t="n">
        <v>-13762000</v>
      </c>
      <c r="S1268" s="26" t="n">
        <v>0</v>
      </c>
      <c r="T1268" s="110"/>
      <c r="U1268" s="109"/>
      <c r="V1268" s="111"/>
      <c r="W1268" s="110"/>
      <c r="X1268" s="111"/>
      <c r="Y1268" s="109"/>
      <c r="Z1268" s="111"/>
      <c r="AA1268" s="110"/>
    </row>
    <row r="1269" customFormat="false" ht="15" hidden="false" customHeight="false" outlineLevel="0" collapsed="false">
      <c r="A1269" s="97" t="s">
        <v>2889</v>
      </c>
      <c r="B1269" s="98" t="s">
        <v>422</v>
      </c>
      <c r="C1269" s="99"/>
      <c r="D1269" s="100" t="n">
        <v>5422045</v>
      </c>
      <c r="E1269" s="101" t="n">
        <v>-2294578.683</v>
      </c>
      <c r="F1269" s="102" t="n">
        <v>3127466.317</v>
      </c>
      <c r="G1269" s="103" t="n">
        <v>0.0183834196582844</v>
      </c>
      <c r="H1269" s="104" t="n">
        <v>0</v>
      </c>
      <c r="I1269" s="105" t="n">
        <v>3127466.317</v>
      </c>
      <c r="J1269" s="106" t="n">
        <v>2050327.355</v>
      </c>
      <c r="K1269" s="107" t="n">
        <v>65.5587350007581</v>
      </c>
      <c r="L1269" s="102" t="n">
        <v>0</v>
      </c>
      <c r="M1269" s="103" t="n">
        <v>0</v>
      </c>
      <c r="N1269" s="101" t="n">
        <v>2050327.355</v>
      </c>
      <c r="O1269" s="103" t="n">
        <v>65.5587350007581</v>
      </c>
      <c r="P1269" s="108" t="n">
        <v>1077138.962</v>
      </c>
      <c r="Q1269" s="109"/>
      <c r="R1269" s="83" t="n">
        <v>-2294578.683</v>
      </c>
      <c r="S1269" s="26" t="n">
        <v>0</v>
      </c>
      <c r="T1269" s="110"/>
      <c r="U1269" s="109"/>
      <c r="V1269" s="111"/>
      <c r="W1269" s="110"/>
      <c r="X1269" s="111"/>
      <c r="Y1269" s="109"/>
      <c r="Z1269" s="111"/>
      <c r="AA1269" s="110"/>
    </row>
    <row r="1270" customFormat="false" ht="15" hidden="false" customHeight="false" outlineLevel="0" collapsed="false">
      <c r="A1270" s="97" t="s">
        <v>2890</v>
      </c>
      <c r="B1270" s="98" t="s">
        <v>788</v>
      </c>
      <c r="C1270" s="99"/>
      <c r="D1270" s="100" t="n">
        <v>400164315</v>
      </c>
      <c r="E1270" s="101" t="n">
        <v>-200000</v>
      </c>
      <c r="F1270" s="102" t="n">
        <v>399964315</v>
      </c>
      <c r="G1270" s="103" t="n">
        <v>2.35101232298364</v>
      </c>
      <c r="H1270" s="104" t="n">
        <v>0</v>
      </c>
      <c r="I1270" s="105" t="n">
        <v>399964315</v>
      </c>
      <c r="J1270" s="106" t="n">
        <v>256844995.02</v>
      </c>
      <c r="K1270" s="107" t="n">
        <v>64.2169777121242</v>
      </c>
      <c r="L1270" s="102" t="n">
        <v>0</v>
      </c>
      <c r="M1270" s="103" t="n">
        <v>0</v>
      </c>
      <c r="N1270" s="101" t="n">
        <v>256844995.02</v>
      </c>
      <c r="O1270" s="103" t="n">
        <v>64.2169777121242</v>
      </c>
      <c r="P1270" s="108" t="n">
        <v>143119319.98</v>
      </c>
      <c r="Q1270" s="109"/>
      <c r="R1270" s="83" t="n">
        <v>-200000</v>
      </c>
      <c r="S1270" s="26" t="n">
        <v>0</v>
      </c>
      <c r="T1270" s="110"/>
      <c r="U1270" s="109"/>
      <c r="V1270" s="111"/>
      <c r="W1270" s="110"/>
      <c r="X1270" s="111"/>
      <c r="Y1270" s="109"/>
      <c r="Z1270" s="111"/>
      <c r="AA1270" s="110"/>
    </row>
    <row r="1271" customFormat="false" ht="15" hidden="false" customHeight="false" outlineLevel="0" collapsed="false">
      <c r="A1271" s="97" t="s">
        <v>2891</v>
      </c>
      <c r="B1271" s="98" t="s">
        <v>2740</v>
      </c>
      <c r="C1271" s="99"/>
      <c r="D1271" s="100" t="n">
        <v>3674412</v>
      </c>
      <c r="E1271" s="101" t="n">
        <v>-1831981.891</v>
      </c>
      <c r="F1271" s="102" t="n">
        <v>1842430.109</v>
      </c>
      <c r="G1271" s="103" t="n">
        <v>0.0108299058892168</v>
      </c>
      <c r="H1271" s="104" t="n">
        <v>0</v>
      </c>
      <c r="I1271" s="105" t="n">
        <v>1842430.109</v>
      </c>
      <c r="J1271" s="106" t="n">
        <v>1842430.109</v>
      </c>
      <c r="K1271" s="107" t="n">
        <v>100</v>
      </c>
      <c r="L1271" s="102" t="n">
        <v>0</v>
      </c>
      <c r="M1271" s="103" t="n">
        <v>0</v>
      </c>
      <c r="N1271" s="101" t="n">
        <v>1842430.109</v>
      </c>
      <c r="O1271" s="103" t="n">
        <v>100</v>
      </c>
      <c r="P1271" s="108" t="n">
        <v>0</v>
      </c>
      <c r="Q1271" s="109"/>
      <c r="R1271" s="83" t="n">
        <v>-1831981.891</v>
      </c>
      <c r="S1271" s="26" t="n">
        <v>0</v>
      </c>
      <c r="T1271" s="110"/>
      <c r="U1271" s="109"/>
      <c r="V1271" s="111"/>
      <c r="W1271" s="110"/>
      <c r="X1271" s="111"/>
      <c r="Y1271" s="109"/>
      <c r="Z1271" s="111"/>
      <c r="AA1271" s="110"/>
    </row>
    <row r="1272" customFormat="false" ht="15" hidden="false" customHeight="false" outlineLevel="0" collapsed="false">
      <c r="A1272" s="97" t="s">
        <v>2892</v>
      </c>
      <c r="B1272" s="98" t="s">
        <v>2839</v>
      </c>
      <c r="C1272" s="99"/>
      <c r="D1272" s="100" t="n">
        <v>15082356</v>
      </c>
      <c r="E1272" s="101" t="n">
        <v>-1966724.49</v>
      </c>
      <c r="F1272" s="102" t="n">
        <v>13115631.51</v>
      </c>
      <c r="G1272" s="103" t="n">
        <v>0.0770944060440054</v>
      </c>
      <c r="H1272" s="104" t="n">
        <v>0</v>
      </c>
      <c r="I1272" s="105" t="n">
        <v>13115631.51</v>
      </c>
      <c r="J1272" s="106" t="n">
        <v>13115631.51</v>
      </c>
      <c r="K1272" s="107" t="n">
        <v>100</v>
      </c>
      <c r="L1272" s="102" t="n">
        <v>0</v>
      </c>
      <c r="M1272" s="103" t="n">
        <v>0</v>
      </c>
      <c r="N1272" s="101" t="n">
        <v>13115631.51</v>
      </c>
      <c r="O1272" s="103" t="n">
        <v>100</v>
      </c>
      <c r="P1272" s="108" t="n">
        <v>0</v>
      </c>
      <c r="Q1272" s="109"/>
      <c r="R1272" s="83" t="n">
        <v>-1966724.49</v>
      </c>
      <c r="S1272" s="26" t="n">
        <v>0</v>
      </c>
      <c r="T1272" s="110"/>
      <c r="U1272" s="109"/>
      <c r="V1272" s="111"/>
      <c r="W1272" s="110"/>
      <c r="X1272" s="111"/>
      <c r="Y1272" s="109"/>
      <c r="Z1272" s="111"/>
      <c r="AA1272" s="110"/>
    </row>
    <row r="1273" customFormat="false" ht="15" hidden="false" customHeight="false" outlineLevel="0" collapsed="false">
      <c r="A1273" s="97" t="s">
        <v>2893</v>
      </c>
      <c r="B1273" s="98" t="s">
        <v>803</v>
      </c>
      <c r="C1273" s="99"/>
      <c r="D1273" s="100" t="n">
        <v>4963000</v>
      </c>
      <c r="E1273" s="101" t="n">
        <v>-1223959.646</v>
      </c>
      <c r="F1273" s="102" t="n">
        <v>3739040.354</v>
      </c>
      <c r="G1273" s="103" t="n">
        <v>0.0219782856087726</v>
      </c>
      <c r="H1273" s="104" t="n">
        <v>0</v>
      </c>
      <c r="I1273" s="105" t="n">
        <v>3739040.354</v>
      </c>
      <c r="J1273" s="106" t="n">
        <v>3739040.354</v>
      </c>
      <c r="K1273" s="107" t="n">
        <v>100</v>
      </c>
      <c r="L1273" s="102" t="n">
        <v>0</v>
      </c>
      <c r="M1273" s="103" t="n">
        <v>0</v>
      </c>
      <c r="N1273" s="101" t="n">
        <v>3739040.354</v>
      </c>
      <c r="O1273" s="103" t="n">
        <v>100</v>
      </c>
      <c r="P1273" s="108" t="n">
        <v>4.65661287307739E-010</v>
      </c>
      <c r="Q1273" s="109"/>
      <c r="R1273" s="83" t="n">
        <v>-1223959.646</v>
      </c>
      <c r="S1273" s="26" t="n">
        <v>0</v>
      </c>
      <c r="T1273" s="110"/>
      <c r="U1273" s="109"/>
      <c r="V1273" s="111"/>
      <c r="W1273" s="110"/>
      <c r="X1273" s="111"/>
      <c r="Y1273" s="109"/>
      <c r="Z1273" s="111"/>
      <c r="AA1273" s="110"/>
    </row>
    <row r="1274" customFormat="false" ht="15" hidden="false" customHeight="false" outlineLevel="0" collapsed="false">
      <c r="A1274" s="97" t="s">
        <v>2894</v>
      </c>
      <c r="B1274" s="129" t="s">
        <v>2748</v>
      </c>
      <c r="C1274" s="99"/>
      <c r="D1274" s="100" t="n">
        <v>57400</v>
      </c>
      <c r="E1274" s="101" t="n">
        <v>-327.682</v>
      </c>
      <c r="F1274" s="102" t="n">
        <v>57072.318</v>
      </c>
      <c r="G1274" s="103" t="n">
        <v>0.000335474235793363</v>
      </c>
      <c r="H1274" s="104" t="n">
        <v>0</v>
      </c>
      <c r="I1274" s="105" t="n">
        <v>57072.318</v>
      </c>
      <c r="J1274" s="106" t="n">
        <v>57072.318</v>
      </c>
      <c r="K1274" s="107" t="n">
        <v>100</v>
      </c>
      <c r="L1274" s="102" t="n">
        <v>0</v>
      </c>
      <c r="M1274" s="103" t="n">
        <v>0</v>
      </c>
      <c r="N1274" s="101" t="n">
        <v>57072.318</v>
      </c>
      <c r="O1274" s="103" t="n">
        <v>100</v>
      </c>
      <c r="P1274" s="108" t="n">
        <v>0</v>
      </c>
      <c r="Q1274" s="109"/>
      <c r="R1274" s="83" t="n">
        <v>-327.682</v>
      </c>
      <c r="S1274" s="26" t="n">
        <v>0</v>
      </c>
      <c r="T1274" s="110"/>
      <c r="U1274" s="109"/>
      <c r="V1274" s="111"/>
      <c r="W1274" s="110"/>
      <c r="X1274" s="111"/>
      <c r="Y1274" s="109"/>
      <c r="Z1274" s="111"/>
      <c r="AA1274" s="110"/>
    </row>
    <row r="1275" customFormat="false" ht="15" hidden="false" customHeight="false" outlineLevel="0" collapsed="false">
      <c r="A1275" s="97" t="s">
        <v>2895</v>
      </c>
      <c r="B1275" s="129" t="s">
        <v>807</v>
      </c>
      <c r="C1275" s="99"/>
      <c r="D1275" s="100" t="n">
        <v>116000</v>
      </c>
      <c r="E1275" s="101" t="n">
        <v>0</v>
      </c>
      <c r="F1275" s="102" t="n">
        <v>116000</v>
      </c>
      <c r="G1275" s="103" t="n">
        <v>0.000681854403601236</v>
      </c>
      <c r="H1275" s="104" t="n">
        <v>0</v>
      </c>
      <c r="I1275" s="105" t="n">
        <v>116000</v>
      </c>
      <c r="J1275" s="106" t="n">
        <v>116000</v>
      </c>
      <c r="K1275" s="107" t="n">
        <v>100</v>
      </c>
      <c r="L1275" s="102" t="n">
        <v>0</v>
      </c>
      <c r="M1275" s="103" t="n">
        <v>0</v>
      </c>
      <c r="N1275" s="101" t="n">
        <v>116000</v>
      </c>
      <c r="O1275" s="103" t="n">
        <v>100</v>
      </c>
      <c r="P1275" s="108" t="n">
        <v>0</v>
      </c>
      <c r="Q1275" s="109"/>
      <c r="R1275" s="83" t="n">
        <v>0</v>
      </c>
      <c r="S1275" s="26" t="n">
        <v>0</v>
      </c>
      <c r="T1275" s="110"/>
      <c r="U1275" s="109"/>
      <c r="V1275" s="111"/>
      <c r="W1275" s="110"/>
      <c r="X1275" s="111"/>
      <c r="Y1275" s="109"/>
      <c r="Z1275" s="111"/>
      <c r="AA1275" s="110"/>
    </row>
    <row r="1276" customFormat="false" ht="15" hidden="false" customHeight="false" outlineLevel="0" collapsed="false">
      <c r="A1276" s="97" t="s">
        <v>2896</v>
      </c>
      <c r="B1276" s="98" t="s">
        <v>809</v>
      </c>
      <c r="C1276" s="99"/>
      <c r="D1276" s="100" t="n">
        <v>23967265</v>
      </c>
      <c r="E1276" s="101" t="n">
        <v>0</v>
      </c>
      <c r="F1276" s="102" t="n">
        <v>23967265</v>
      </c>
      <c r="G1276" s="103" t="n">
        <v>0.140880906745929</v>
      </c>
      <c r="H1276" s="104" t="n">
        <v>0</v>
      </c>
      <c r="I1276" s="105" t="n">
        <v>23967265</v>
      </c>
      <c r="J1276" s="106" t="n">
        <v>13540327.366</v>
      </c>
      <c r="K1276" s="107" t="n">
        <v>56.4950876372419</v>
      </c>
      <c r="L1276" s="102" t="n">
        <v>0</v>
      </c>
      <c r="M1276" s="103" t="n">
        <v>0</v>
      </c>
      <c r="N1276" s="101" t="n">
        <v>13540327.366</v>
      </c>
      <c r="O1276" s="103" t="n">
        <v>56.4950876372419</v>
      </c>
      <c r="P1276" s="108" t="n">
        <v>10426937.634</v>
      </c>
      <c r="Q1276" s="109"/>
      <c r="R1276" s="83" t="n">
        <v>0</v>
      </c>
      <c r="S1276" s="26" t="n">
        <v>0</v>
      </c>
      <c r="T1276" s="110"/>
      <c r="U1276" s="109"/>
      <c r="V1276" s="111"/>
      <c r="W1276" s="110"/>
      <c r="X1276" s="111"/>
      <c r="Y1276" s="109"/>
      <c r="Z1276" s="111"/>
      <c r="AA1276" s="110"/>
    </row>
    <row r="1277" customFormat="false" ht="15" hidden="false" customHeight="false" outlineLevel="0" collapsed="false">
      <c r="A1277" s="97" t="s">
        <v>2897</v>
      </c>
      <c r="B1277" s="98" t="s">
        <v>810</v>
      </c>
      <c r="C1277" s="99"/>
      <c r="D1277" s="100" t="n">
        <v>2030598</v>
      </c>
      <c r="E1277" s="101" t="n">
        <v>-651704.485</v>
      </c>
      <c r="F1277" s="102" t="n">
        <v>1378893.515</v>
      </c>
      <c r="G1277" s="103" t="n">
        <v>0.00810521220086152</v>
      </c>
      <c r="H1277" s="104" t="n">
        <v>0</v>
      </c>
      <c r="I1277" s="105" t="n">
        <v>1378893.515</v>
      </c>
      <c r="J1277" s="106" t="n">
        <v>1378893.515</v>
      </c>
      <c r="K1277" s="107" t="n">
        <v>100</v>
      </c>
      <c r="L1277" s="102" t="n">
        <v>0</v>
      </c>
      <c r="M1277" s="103" t="n">
        <v>0</v>
      </c>
      <c r="N1277" s="101" t="n">
        <v>1378893.515</v>
      </c>
      <c r="O1277" s="103" t="n">
        <v>100</v>
      </c>
      <c r="P1277" s="108" t="n">
        <v>2.3283064365387E-010</v>
      </c>
      <c r="Q1277" s="109"/>
      <c r="R1277" s="83" t="n">
        <v>-651704.485</v>
      </c>
      <c r="S1277" s="26" t="n">
        <v>0</v>
      </c>
      <c r="T1277" s="110"/>
      <c r="U1277" s="109"/>
      <c r="V1277" s="111"/>
      <c r="W1277" s="110"/>
      <c r="X1277" s="111"/>
      <c r="Y1277" s="109"/>
      <c r="Z1277" s="111"/>
      <c r="AA1277" s="110"/>
    </row>
    <row r="1278" customFormat="false" ht="15" hidden="false" customHeight="false" outlineLevel="0" collapsed="false">
      <c r="A1278" s="97" t="s">
        <v>2898</v>
      </c>
      <c r="B1278" s="98" t="s">
        <v>2753</v>
      </c>
      <c r="C1278" s="99"/>
      <c r="D1278" s="100" t="n">
        <v>10000</v>
      </c>
      <c r="E1278" s="101" t="n">
        <v>0</v>
      </c>
      <c r="F1278" s="102" t="n">
        <v>10000</v>
      </c>
      <c r="G1278" s="103" t="n">
        <v>5.87805520345893E-005</v>
      </c>
      <c r="H1278" s="104" t="n">
        <v>0</v>
      </c>
      <c r="I1278" s="105" t="n">
        <v>10000</v>
      </c>
      <c r="J1278" s="106" t="n">
        <v>10000</v>
      </c>
      <c r="K1278" s="107" t="n">
        <v>100</v>
      </c>
      <c r="L1278" s="102" t="n">
        <v>0</v>
      </c>
      <c r="M1278" s="103" t="n">
        <v>0</v>
      </c>
      <c r="N1278" s="101" t="n">
        <v>10000</v>
      </c>
      <c r="O1278" s="103" t="n">
        <v>100</v>
      </c>
      <c r="P1278" s="108" t="n">
        <v>0</v>
      </c>
      <c r="Q1278" s="109"/>
      <c r="R1278" s="83" t="n">
        <v>0</v>
      </c>
      <c r="S1278" s="26" t="n">
        <v>0</v>
      </c>
      <c r="T1278" s="110"/>
      <c r="U1278" s="109"/>
      <c r="V1278" s="111"/>
      <c r="W1278" s="110"/>
      <c r="X1278" s="111"/>
      <c r="Y1278" s="109"/>
      <c r="Z1278" s="111"/>
      <c r="AA1278" s="110"/>
    </row>
    <row r="1279" customFormat="false" ht="22.5" hidden="false" customHeight="false" outlineLevel="0" collapsed="false">
      <c r="A1279" s="97" t="s">
        <v>2899</v>
      </c>
      <c r="B1279" s="98" t="s">
        <v>814</v>
      </c>
      <c r="C1279" s="99"/>
      <c r="D1279" s="100" t="n">
        <v>823594</v>
      </c>
      <c r="E1279" s="101" t="n">
        <v>0</v>
      </c>
      <c r="F1279" s="102" t="n">
        <v>823594</v>
      </c>
      <c r="G1279" s="103" t="n">
        <v>0.00484113099723755</v>
      </c>
      <c r="H1279" s="104" t="n">
        <v>0</v>
      </c>
      <c r="I1279" s="105" t="n">
        <v>823594</v>
      </c>
      <c r="J1279" s="106" t="n">
        <v>823594</v>
      </c>
      <c r="K1279" s="107" t="n">
        <v>100</v>
      </c>
      <c r="L1279" s="102" t="n">
        <v>0</v>
      </c>
      <c r="M1279" s="103" t="n">
        <v>0</v>
      </c>
      <c r="N1279" s="101" t="n">
        <v>823594</v>
      </c>
      <c r="O1279" s="103" t="n">
        <v>100</v>
      </c>
      <c r="P1279" s="108" t="n">
        <v>0</v>
      </c>
      <c r="Q1279" s="109"/>
      <c r="R1279" s="83" t="n">
        <v>0</v>
      </c>
      <c r="S1279" s="26" t="n">
        <v>0</v>
      </c>
      <c r="T1279" s="110"/>
      <c r="U1279" s="109"/>
      <c r="V1279" s="111"/>
      <c r="W1279" s="110"/>
      <c r="X1279" s="111"/>
      <c r="Y1279" s="109"/>
      <c r="Z1279" s="111"/>
      <c r="AA1279" s="110"/>
    </row>
    <row r="1280" customFormat="false" ht="22.5" hidden="false" customHeight="false" outlineLevel="0" collapsed="false">
      <c r="A1280" s="97" t="s">
        <v>2900</v>
      </c>
      <c r="B1280" s="98" t="s">
        <v>816</v>
      </c>
      <c r="C1280" s="99"/>
      <c r="D1280" s="100" t="n">
        <v>4302648</v>
      </c>
      <c r="E1280" s="101" t="n">
        <v>-2347709.374</v>
      </c>
      <c r="F1280" s="102" t="n">
        <v>1954938.626</v>
      </c>
      <c r="G1280" s="103" t="n">
        <v>0.0114912371630021</v>
      </c>
      <c r="H1280" s="104" t="n">
        <v>0</v>
      </c>
      <c r="I1280" s="105" t="n">
        <v>1954938.626</v>
      </c>
      <c r="J1280" s="106" t="n">
        <v>1818836.794</v>
      </c>
      <c r="K1280" s="107" t="n">
        <v>93.0380509040083</v>
      </c>
      <c r="L1280" s="102" t="n">
        <v>0</v>
      </c>
      <c r="M1280" s="103" t="n">
        <v>0</v>
      </c>
      <c r="N1280" s="101" t="n">
        <v>1818836.794</v>
      </c>
      <c r="O1280" s="103" t="n">
        <v>93.0380509040083</v>
      </c>
      <c r="P1280" s="108" t="n">
        <v>136101.832</v>
      </c>
      <c r="Q1280" s="109"/>
      <c r="R1280" s="83" t="n">
        <v>-2347709.374</v>
      </c>
      <c r="S1280" s="26" t="n">
        <v>0</v>
      </c>
      <c r="T1280" s="110"/>
      <c r="U1280" s="109"/>
      <c r="V1280" s="111"/>
      <c r="W1280" s="110"/>
      <c r="X1280" s="111"/>
      <c r="Y1280" s="109"/>
      <c r="Z1280" s="111"/>
      <c r="AA1280" s="110"/>
    </row>
    <row r="1281" customFormat="false" ht="22.5" hidden="false" customHeight="false" outlineLevel="0" collapsed="false">
      <c r="A1281" s="97" t="s">
        <v>2901</v>
      </c>
      <c r="B1281" s="129" t="s">
        <v>818</v>
      </c>
      <c r="C1281" s="99"/>
      <c r="D1281" s="100" t="n">
        <v>46218470</v>
      </c>
      <c r="E1281" s="101" t="n">
        <v>-1311373.193</v>
      </c>
      <c r="F1281" s="102" t="n">
        <v>44907096.807</v>
      </c>
      <c r="G1281" s="103" t="n">
        <v>0.26396639405862</v>
      </c>
      <c r="H1281" s="104" t="n">
        <v>0</v>
      </c>
      <c r="I1281" s="105" t="n">
        <v>44907096.807</v>
      </c>
      <c r="J1281" s="106" t="n">
        <v>37669130.807</v>
      </c>
      <c r="K1281" s="107" t="n">
        <v>83.8823559868342</v>
      </c>
      <c r="L1281" s="102" t="n">
        <v>0</v>
      </c>
      <c r="M1281" s="103" t="n">
        <v>0</v>
      </c>
      <c r="N1281" s="101" t="n">
        <v>37669130.807</v>
      </c>
      <c r="O1281" s="103" t="n">
        <v>83.8823559868342</v>
      </c>
      <c r="P1281" s="108" t="n">
        <v>7237966</v>
      </c>
      <c r="Q1281" s="109"/>
      <c r="R1281" s="83" t="n">
        <v>-1311373.193</v>
      </c>
      <c r="S1281" s="26" t="n">
        <v>0</v>
      </c>
      <c r="T1281" s="110"/>
      <c r="U1281" s="109"/>
      <c r="V1281" s="111"/>
      <c r="W1281" s="110"/>
      <c r="X1281" s="111"/>
      <c r="Y1281" s="109"/>
      <c r="Z1281" s="111"/>
      <c r="AA1281" s="110"/>
    </row>
    <row r="1282" customFormat="false" ht="22.5" hidden="false" customHeight="false" outlineLevel="0" collapsed="false">
      <c r="A1282" s="97" t="s">
        <v>2902</v>
      </c>
      <c r="B1282" s="98" t="s">
        <v>820</v>
      </c>
      <c r="C1282" s="99"/>
      <c r="D1282" s="100" t="n">
        <v>9054577</v>
      </c>
      <c r="E1282" s="101" t="n">
        <v>0</v>
      </c>
      <c r="F1282" s="102" t="n">
        <v>9054577</v>
      </c>
      <c r="G1282" s="103" t="n">
        <v>0.0532233034499695</v>
      </c>
      <c r="H1282" s="104" t="n">
        <v>0</v>
      </c>
      <c r="I1282" s="105" t="n">
        <v>9054577</v>
      </c>
      <c r="J1282" s="106" t="n">
        <v>8103211.229</v>
      </c>
      <c r="K1282" s="107" t="n">
        <v>89.4929849180144</v>
      </c>
      <c r="L1282" s="102" t="n">
        <v>0</v>
      </c>
      <c r="M1282" s="103" t="n">
        <v>0</v>
      </c>
      <c r="N1282" s="101" t="n">
        <v>8103211.229</v>
      </c>
      <c r="O1282" s="103" t="n">
        <v>89.4929849180144</v>
      </c>
      <c r="P1282" s="108" t="n">
        <v>951365.771</v>
      </c>
      <c r="Q1282" s="109"/>
      <c r="R1282" s="83" t="n">
        <v>0</v>
      </c>
      <c r="S1282" s="26" t="n">
        <v>0</v>
      </c>
      <c r="T1282" s="110"/>
      <c r="U1282" s="109"/>
      <c r="V1282" s="111"/>
      <c r="W1282" s="110"/>
      <c r="X1282" s="111"/>
      <c r="Y1282" s="109"/>
      <c r="Z1282" s="111"/>
      <c r="AA1282" s="110"/>
    </row>
    <row r="1283" customFormat="false" ht="15" hidden="false" customHeight="false" outlineLevel="0" collapsed="false">
      <c r="A1283" s="97" t="s">
        <v>2903</v>
      </c>
      <c r="B1283" s="98" t="s">
        <v>825</v>
      </c>
      <c r="C1283" s="99"/>
      <c r="D1283" s="100" t="n">
        <v>6843521</v>
      </c>
      <c r="E1283" s="101" t="n">
        <v>0</v>
      </c>
      <c r="F1283" s="102" t="n">
        <v>6843521</v>
      </c>
      <c r="G1283" s="103" t="n">
        <v>0.0402265942240304</v>
      </c>
      <c r="H1283" s="104" t="n">
        <v>0</v>
      </c>
      <c r="I1283" s="105" t="n">
        <v>6843521</v>
      </c>
      <c r="J1283" s="106" t="n">
        <v>5150001</v>
      </c>
      <c r="K1283" s="107" t="n">
        <v>75.253674241666</v>
      </c>
      <c r="L1283" s="102" t="n">
        <v>0</v>
      </c>
      <c r="M1283" s="103" t="n">
        <v>0</v>
      </c>
      <c r="N1283" s="101" t="n">
        <v>5150001</v>
      </c>
      <c r="O1283" s="103" t="n">
        <v>75.253674241666</v>
      </c>
      <c r="P1283" s="108" t="n">
        <v>1693520</v>
      </c>
      <c r="Q1283" s="109"/>
      <c r="R1283" s="83" t="n">
        <v>0</v>
      </c>
      <c r="S1283" s="26" t="n">
        <v>0</v>
      </c>
      <c r="T1283" s="110"/>
      <c r="U1283" s="109"/>
      <c r="V1283" s="111"/>
      <c r="W1283" s="110"/>
      <c r="X1283" s="111"/>
      <c r="Y1283" s="109"/>
      <c r="Z1283" s="111"/>
      <c r="AA1283" s="110"/>
    </row>
    <row r="1284" s="127" customFormat="true" ht="15.75" hidden="false" customHeight="false" outlineLevel="0" collapsed="false">
      <c r="A1284" s="97" t="s">
        <v>2904</v>
      </c>
      <c r="B1284" s="98" t="s">
        <v>2905</v>
      </c>
      <c r="C1284" s="99"/>
      <c r="D1284" s="100" t="n">
        <v>2327797</v>
      </c>
      <c r="E1284" s="101" t="n">
        <v>-153925.409</v>
      </c>
      <c r="F1284" s="102" t="n">
        <v>2173871.591</v>
      </c>
      <c r="G1284" s="103" t="n">
        <v>0.0127781372171291</v>
      </c>
      <c r="H1284" s="104" t="n">
        <v>0</v>
      </c>
      <c r="I1284" s="105" t="n">
        <v>2173871.591</v>
      </c>
      <c r="J1284" s="106" t="n">
        <v>2173871.591</v>
      </c>
      <c r="K1284" s="107" t="n">
        <v>100</v>
      </c>
      <c r="L1284" s="102" t="n">
        <v>0</v>
      </c>
      <c r="M1284" s="103" t="n">
        <v>0</v>
      </c>
      <c r="N1284" s="101" t="n">
        <v>2173871.591</v>
      </c>
      <c r="O1284" s="103" t="n">
        <v>100</v>
      </c>
      <c r="P1284" s="108" t="n">
        <v>0</v>
      </c>
      <c r="Q1284" s="109"/>
      <c r="R1284" s="83" t="n">
        <v>-153925.409</v>
      </c>
      <c r="S1284" s="26" t="n">
        <v>0</v>
      </c>
      <c r="T1284" s="110"/>
      <c r="U1284" s="109"/>
      <c r="V1284" s="111"/>
      <c r="W1284" s="110"/>
      <c r="X1284" s="111"/>
      <c r="Y1284" s="109"/>
      <c r="Z1284" s="111"/>
      <c r="AA1284" s="110"/>
    </row>
    <row r="1285" s="127" customFormat="true" ht="15.75" hidden="false" customHeight="false" outlineLevel="0" collapsed="false">
      <c r="A1285" s="97" t="s">
        <v>2906</v>
      </c>
      <c r="B1285" s="146" t="s">
        <v>891</v>
      </c>
      <c r="C1285" s="99"/>
      <c r="D1285" s="100" t="n">
        <v>1832385</v>
      </c>
      <c r="E1285" s="101" t="n">
        <v>-657619.345</v>
      </c>
      <c r="F1285" s="102" t="n">
        <v>1174765.655</v>
      </c>
      <c r="G1285" s="103" t="n">
        <v>0.00690533737121758</v>
      </c>
      <c r="H1285" s="104" t="n">
        <v>0</v>
      </c>
      <c r="I1285" s="105" t="n">
        <v>1174765.655</v>
      </c>
      <c r="J1285" s="106" t="n">
        <v>1174765.654</v>
      </c>
      <c r="K1285" s="107" t="n">
        <v>99.9999999148767</v>
      </c>
      <c r="L1285" s="102" t="n">
        <v>0</v>
      </c>
      <c r="M1285" s="103" t="n">
        <v>0</v>
      </c>
      <c r="N1285" s="101" t="n">
        <v>1174765.654</v>
      </c>
      <c r="O1285" s="103" t="n">
        <v>99.9999999148767</v>
      </c>
      <c r="P1285" s="108" t="n">
        <v>0.00099999993108213</v>
      </c>
      <c r="Q1285" s="109"/>
      <c r="R1285" s="83" t="n">
        <v>-657619.345</v>
      </c>
      <c r="S1285" s="26" t="n">
        <v>0</v>
      </c>
      <c r="T1285" s="110"/>
      <c r="U1285" s="109"/>
      <c r="V1285" s="111"/>
      <c r="W1285" s="110"/>
      <c r="X1285" s="111"/>
      <c r="Y1285" s="109"/>
      <c r="Z1285" s="111"/>
      <c r="AA1285" s="110"/>
    </row>
    <row r="1286" customFormat="false" ht="15" hidden="false" customHeight="false" outlineLevel="0" collapsed="false">
      <c r="A1286" s="97" t="s">
        <v>2907</v>
      </c>
      <c r="B1286" s="98" t="s">
        <v>2908</v>
      </c>
      <c r="C1286" s="99"/>
      <c r="D1286" s="100" t="n">
        <v>2169117</v>
      </c>
      <c r="E1286" s="101" t="n">
        <v>0</v>
      </c>
      <c r="F1286" s="102" t="n">
        <v>2169117</v>
      </c>
      <c r="G1286" s="103" t="n">
        <v>0.0127501894687612</v>
      </c>
      <c r="H1286" s="104" t="n">
        <v>0</v>
      </c>
      <c r="I1286" s="105" t="n">
        <v>2169117</v>
      </c>
      <c r="J1286" s="106" t="n">
        <v>1980000</v>
      </c>
      <c r="K1286" s="107" t="n">
        <v>91.2813831619041</v>
      </c>
      <c r="L1286" s="102" t="n">
        <v>0</v>
      </c>
      <c r="M1286" s="103" t="n">
        <v>0</v>
      </c>
      <c r="N1286" s="101" t="n">
        <v>1980000</v>
      </c>
      <c r="O1286" s="103" t="n">
        <v>91.2813831619041</v>
      </c>
      <c r="P1286" s="108" t="n">
        <v>189117</v>
      </c>
      <c r="Q1286" s="109"/>
      <c r="R1286" s="83" t="n">
        <v>0</v>
      </c>
      <c r="S1286" s="26" t="n">
        <v>0</v>
      </c>
      <c r="T1286" s="110"/>
      <c r="U1286" s="109"/>
      <c r="V1286" s="111"/>
      <c r="W1286" s="110"/>
      <c r="X1286" s="111"/>
      <c r="Y1286" s="109"/>
      <c r="Z1286" s="111"/>
      <c r="AA1286" s="110"/>
    </row>
    <row r="1287" customFormat="false" ht="15" hidden="false" customHeight="false" outlineLevel="0" collapsed="false">
      <c r="A1287" s="97" t="s">
        <v>2909</v>
      </c>
      <c r="B1287" s="98" t="s">
        <v>2884</v>
      </c>
      <c r="C1287" s="99"/>
      <c r="D1287" s="100" t="n">
        <v>2169117</v>
      </c>
      <c r="E1287" s="101" t="n">
        <v>0</v>
      </c>
      <c r="F1287" s="102" t="n">
        <v>2169117</v>
      </c>
      <c r="G1287" s="103" t="n">
        <v>0.0127501894687612</v>
      </c>
      <c r="H1287" s="104" t="n">
        <v>0</v>
      </c>
      <c r="I1287" s="105" t="n">
        <v>2169117</v>
      </c>
      <c r="J1287" s="106" t="n">
        <v>1980000</v>
      </c>
      <c r="K1287" s="107" t="n">
        <v>91.2813831619041</v>
      </c>
      <c r="L1287" s="102" t="n">
        <v>0</v>
      </c>
      <c r="M1287" s="103" t="n">
        <v>0</v>
      </c>
      <c r="N1287" s="101" t="n">
        <v>1980000</v>
      </c>
      <c r="O1287" s="103" t="n">
        <v>91.2813831619041</v>
      </c>
      <c r="P1287" s="108" t="n">
        <v>189117</v>
      </c>
      <c r="Q1287" s="109"/>
      <c r="R1287" s="83" t="n">
        <v>0</v>
      </c>
      <c r="S1287" s="26" t="n">
        <v>0</v>
      </c>
      <c r="T1287" s="110"/>
      <c r="U1287" s="109"/>
      <c r="V1287" s="111"/>
      <c r="W1287" s="110"/>
      <c r="X1287" s="111"/>
      <c r="Y1287" s="109"/>
      <c r="Z1287" s="111"/>
      <c r="AA1287" s="110"/>
    </row>
    <row r="1288" s="197" customFormat="true" ht="15.75" hidden="false" customHeight="false" outlineLevel="0" collapsed="false">
      <c r="A1288" s="182" t="s">
        <v>2910</v>
      </c>
      <c r="B1288" s="183" t="s">
        <v>2911</v>
      </c>
      <c r="C1288" s="184"/>
      <c r="D1288" s="185" t="n">
        <v>537734.269</v>
      </c>
      <c r="E1288" s="186" t="n">
        <v>0</v>
      </c>
      <c r="F1288" s="186" t="n">
        <v>537734.269</v>
      </c>
      <c r="G1288" s="187" t="n">
        <v>0.00316083171797363</v>
      </c>
      <c r="H1288" s="188" t="n">
        <v>0</v>
      </c>
      <c r="I1288" s="189" t="n">
        <v>537734.269</v>
      </c>
      <c r="J1288" s="190" t="n">
        <v>418472.09</v>
      </c>
      <c r="K1288" s="191" t="n">
        <v>77.8213541752162</v>
      </c>
      <c r="L1288" s="186" t="n">
        <v>119262.179</v>
      </c>
      <c r="M1288" s="187" t="n">
        <v>22.1786458247838</v>
      </c>
      <c r="N1288" s="186" t="n">
        <v>537734.269</v>
      </c>
      <c r="O1288" s="187" t="n">
        <v>100</v>
      </c>
      <c r="P1288" s="184" t="n">
        <v>0</v>
      </c>
      <c r="Q1288" s="192"/>
      <c r="R1288" s="193" t="n">
        <v>0</v>
      </c>
      <c r="S1288" s="194" t="n">
        <v>0</v>
      </c>
      <c r="T1288" s="195"/>
      <c r="U1288" s="192"/>
      <c r="V1288" s="196"/>
      <c r="W1288" s="195"/>
      <c r="X1288" s="196"/>
      <c r="Y1288" s="192"/>
      <c r="Z1288" s="196"/>
      <c r="AA1288" s="195"/>
    </row>
    <row r="1289" s="197" customFormat="true" ht="15.75" hidden="false" customHeight="false" outlineLevel="0" collapsed="false">
      <c r="A1289" s="182" t="s">
        <v>2912</v>
      </c>
      <c r="B1289" s="183" t="s">
        <v>518</v>
      </c>
      <c r="C1289" s="184"/>
      <c r="D1289" s="185" t="n">
        <v>537734.269</v>
      </c>
      <c r="E1289" s="186" t="n">
        <v>0</v>
      </c>
      <c r="F1289" s="186" t="n">
        <v>537734.269</v>
      </c>
      <c r="G1289" s="187" t="n">
        <v>0.00316083171797363</v>
      </c>
      <c r="H1289" s="188" t="n">
        <v>0</v>
      </c>
      <c r="I1289" s="189" t="n">
        <v>537734.269</v>
      </c>
      <c r="J1289" s="190" t="n">
        <v>418472.09</v>
      </c>
      <c r="K1289" s="191" t="n">
        <v>77.8213541752162</v>
      </c>
      <c r="L1289" s="186" t="n">
        <v>119262.179</v>
      </c>
      <c r="M1289" s="187" t="n">
        <v>22.1786458247838</v>
      </c>
      <c r="N1289" s="186" t="n">
        <v>537734.269</v>
      </c>
      <c r="O1289" s="187" t="n">
        <v>100</v>
      </c>
      <c r="P1289" s="184" t="n">
        <v>0</v>
      </c>
      <c r="Q1289" s="192"/>
      <c r="R1289" s="193" t="n">
        <v>0</v>
      </c>
      <c r="S1289" s="194" t="n">
        <v>0</v>
      </c>
      <c r="T1289" s="195"/>
      <c r="U1289" s="192"/>
      <c r="V1289" s="196"/>
      <c r="W1289" s="195"/>
      <c r="X1289" s="196"/>
      <c r="Y1289" s="192"/>
      <c r="Z1289" s="196"/>
      <c r="AA1289" s="195"/>
    </row>
    <row r="1290" customFormat="false" ht="22.5" hidden="false" customHeight="false" outlineLevel="0" collapsed="false">
      <c r="A1290" s="128" t="s">
        <v>2913</v>
      </c>
      <c r="B1290" s="129" t="s">
        <v>2914</v>
      </c>
      <c r="C1290" s="99"/>
      <c r="D1290" s="100" t="n">
        <v>537734.269</v>
      </c>
      <c r="E1290" s="101" t="n">
        <v>0</v>
      </c>
      <c r="F1290" s="102" t="n">
        <v>537734.269</v>
      </c>
      <c r="G1290" s="103" t="n">
        <v>0.00316083171797363</v>
      </c>
      <c r="H1290" s="104" t="n">
        <v>0</v>
      </c>
      <c r="I1290" s="105" t="n">
        <v>537734.269</v>
      </c>
      <c r="J1290" s="106" t="n">
        <v>418472.09</v>
      </c>
      <c r="K1290" s="107" t="n">
        <v>77.8213541752162</v>
      </c>
      <c r="L1290" s="102" t="n">
        <v>119262.179</v>
      </c>
      <c r="M1290" s="103" t="n">
        <v>22.1786458247838</v>
      </c>
      <c r="N1290" s="101" t="n">
        <v>537734.269</v>
      </c>
      <c r="O1290" s="103" t="n">
        <v>100</v>
      </c>
      <c r="P1290" s="108" t="n">
        <v>0</v>
      </c>
      <c r="Q1290" s="109"/>
      <c r="R1290" s="83" t="n">
        <v>0</v>
      </c>
      <c r="S1290" s="26" t="n">
        <v>0</v>
      </c>
      <c r="T1290" s="110"/>
      <c r="U1290" s="109"/>
      <c r="V1290" s="111"/>
      <c r="W1290" s="110"/>
      <c r="X1290" s="111"/>
      <c r="Y1290" s="109"/>
      <c r="Z1290" s="111"/>
      <c r="AA1290" s="110"/>
    </row>
    <row r="1291" customFormat="false" ht="22.5" hidden="false" customHeight="false" outlineLevel="0" collapsed="false">
      <c r="A1291" s="128" t="s">
        <v>2915</v>
      </c>
      <c r="B1291" s="129" t="s">
        <v>2916</v>
      </c>
      <c r="C1291" s="99"/>
      <c r="D1291" s="100" t="n">
        <v>188055654</v>
      </c>
      <c r="E1291" s="101" t="n">
        <v>-6299143.815</v>
      </c>
      <c r="F1291" s="102" t="n">
        <v>181756510.185</v>
      </c>
      <c r="G1291" s="103" t="n">
        <v>1.06837480045548</v>
      </c>
      <c r="H1291" s="104" t="n">
        <v>0</v>
      </c>
      <c r="I1291" s="105" t="n">
        <v>181756510.185</v>
      </c>
      <c r="J1291" s="106" t="n">
        <v>155048371.485</v>
      </c>
      <c r="K1291" s="107" t="n">
        <v>85.3055394424028</v>
      </c>
      <c r="L1291" s="102" t="n">
        <v>0</v>
      </c>
      <c r="M1291" s="103" t="n">
        <v>0</v>
      </c>
      <c r="N1291" s="101" t="n">
        <v>155048371.485</v>
      </c>
      <c r="O1291" s="103" t="n">
        <v>85.3055394424028</v>
      </c>
      <c r="P1291" s="108" t="n">
        <v>26708138.7</v>
      </c>
      <c r="Q1291" s="109"/>
      <c r="R1291" s="83" t="n">
        <v>-6299143.815</v>
      </c>
      <c r="S1291" s="26" t="n">
        <v>0</v>
      </c>
      <c r="T1291" s="110"/>
      <c r="U1291" s="109"/>
      <c r="V1291" s="111"/>
      <c r="W1291" s="110"/>
      <c r="X1291" s="111"/>
      <c r="Y1291" s="109"/>
      <c r="Z1291" s="111"/>
      <c r="AA1291" s="110"/>
    </row>
    <row r="1292" customFormat="false" ht="15" hidden="false" customHeight="false" outlineLevel="0" collapsed="false">
      <c r="A1292" s="128" t="s">
        <v>2917</v>
      </c>
      <c r="B1292" s="98" t="s">
        <v>788</v>
      </c>
      <c r="C1292" s="99"/>
      <c r="D1292" s="100" t="n">
        <v>169195827</v>
      </c>
      <c r="E1292" s="101" t="n">
        <v>0</v>
      </c>
      <c r="F1292" s="102" t="n">
        <v>169195827</v>
      </c>
      <c r="G1292" s="103" t="n">
        <v>0.994542411300887</v>
      </c>
      <c r="H1292" s="104" t="n">
        <v>0</v>
      </c>
      <c r="I1292" s="105" t="n">
        <v>169195827</v>
      </c>
      <c r="J1292" s="106" t="n">
        <v>152620921.666</v>
      </c>
      <c r="K1292" s="107" t="n">
        <v>90.2037150514356</v>
      </c>
      <c r="L1292" s="102" t="n">
        <v>0</v>
      </c>
      <c r="M1292" s="103" t="n">
        <v>0</v>
      </c>
      <c r="N1292" s="101" t="n">
        <v>152620921.666</v>
      </c>
      <c r="O1292" s="103" t="n">
        <v>90.2037150514356</v>
      </c>
      <c r="P1292" s="108" t="n">
        <v>16574905.334</v>
      </c>
      <c r="Q1292" s="109"/>
      <c r="R1292" s="83" t="n">
        <v>0</v>
      </c>
      <c r="S1292" s="26" t="n">
        <v>0</v>
      </c>
      <c r="T1292" s="110"/>
      <c r="U1292" s="109"/>
      <c r="V1292" s="111"/>
      <c r="W1292" s="110"/>
      <c r="X1292" s="111"/>
      <c r="Y1292" s="109"/>
      <c r="Z1292" s="111"/>
      <c r="AA1292" s="110"/>
    </row>
    <row r="1293" customFormat="false" ht="15" hidden="false" customHeight="false" outlineLevel="0" collapsed="false">
      <c r="A1293" s="128" t="s">
        <v>2918</v>
      </c>
      <c r="B1293" s="98" t="s">
        <v>2740</v>
      </c>
      <c r="C1293" s="99"/>
      <c r="D1293" s="100" t="n">
        <v>60067</v>
      </c>
      <c r="E1293" s="101" t="n">
        <v>0</v>
      </c>
      <c r="F1293" s="102" t="n">
        <v>60067</v>
      </c>
      <c r="G1293" s="103" t="n">
        <v>0.000353077141906167</v>
      </c>
      <c r="H1293" s="104" t="n">
        <v>0</v>
      </c>
      <c r="I1293" s="105" t="n">
        <v>60067</v>
      </c>
      <c r="J1293" s="106" t="n">
        <v>60067</v>
      </c>
      <c r="K1293" s="107" t="n">
        <v>100</v>
      </c>
      <c r="L1293" s="102" t="n">
        <v>0</v>
      </c>
      <c r="M1293" s="103" t="n">
        <v>0</v>
      </c>
      <c r="N1293" s="101" t="n">
        <v>60067</v>
      </c>
      <c r="O1293" s="103" t="n">
        <v>100</v>
      </c>
      <c r="P1293" s="108" t="n">
        <v>0</v>
      </c>
      <c r="Q1293" s="109"/>
      <c r="R1293" s="83" t="n">
        <v>0</v>
      </c>
      <c r="S1293" s="26" t="n">
        <v>0</v>
      </c>
      <c r="T1293" s="110"/>
      <c r="U1293" s="109"/>
      <c r="V1293" s="111"/>
      <c r="W1293" s="110"/>
      <c r="X1293" s="111"/>
      <c r="Y1293" s="109"/>
      <c r="Z1293" s="111"/>
      <c r="AA1293" s="110"/>
    </row>
    <row r="1294" customFormat="false" ht="15" hidden="false" customHeight="false" outlineLevel="0" collapsed="false">
      <c r="A1294" s="128" t="s">
        <v>2919</v>
      </c>
      <c r="B1294" s="98" t="s">
        <v>2839</v>
      </c>
      <c r="C1294" s="99"/>
      <c r="D1294" s="100" t="n">
        <v>6155433</v>
      </c>
      <c r="E1294" s="101" t="n">
        <v>-5271691.125</v>
      </c>
      <c r="F1294" s="102" t="n">
        <v>883741.875</v>
      </c>
      <c r="G1294" s="103" t="n">
        <v>0.0051946835268583</v>
      </c>
      <c r="H1294" s="104" t="n">
        <v>0</v>
      </c>
      <c r="I1294" s="105" t="n">
        <v>883741.875</v>
      </c>
      <c r="J1294" s="106" t="n">
        <v>883741.875</v>
      </c>
      <c r="K1294" s="107" t="n">
        <v>100</v>
      </c>
      <c r="L1294" s="102" t="n">
        <v>0</v>
      </c>
      <c r="M1294" s="103" t="n">
        <v>0</v>
      </c>
      <c r="N1294" s="101" t="n">
        <v>883741.875</v>
      </c>
      <c r="O1294" s="103" t="n">
        <v>100</v>
      </c>
      <c r="P1294" s="108" t="n">
        <v>0</v>
      </c>
      <c r="Q1294" s="109"/>
      <c r="R1294" s="83" t="n">
        <v>-5271691.125</v>
      </c>
      <c r="S1294" s="26" t="n">
        <v>0</v>
      </c>
      <c r="T1294" s="110"/>
      <c r="U1294" s="109"/>
      <c r="V1294" s="111"/>
      <c r="W1294" s="110"/>
      <c r="X1294" s="111"/>
      <c r="Y1294" s="109"/>
      <c r="Z1294" s="111"/>
      <c r="AA1294" s="110"/>
    </row>
    <row r="1295" customFormat="false" ht="15" hidden="false" customHeight="false" outlineLevel="0" collapsed="false">
      <c r="A1295" s="128" t="s">
        <v>2920</v>
      </c>
      <c r="B1295" s="98" t="s">
        <v>809</v>
      </c>
      <c r="C1295" s="99"/>
      <c r="D1295" s="100" t="n">
        <v>3421717</v>
      </c>
      <c r="E1295" s="101" t="n">
        <v>0</v>
      </c>
      <c r="F1295" s="102" t="n">
        <v>3421717</v>
      </c>
      <c r="G1295" s="103" t="n">
        <v>0.0201130414166139</v>
      </c>
      <c r="H1295" s="104" t="n">
        <v>0</v>
      </c>
      <c r="I1295" s="105" t="n">
        <v>3421717</v>
      </c>
      <c r="J1295" s="106" t="n">
        <v>500000</v>
      </c>
      <c r="K1295" s="107" t="n">
        <v>14.6125468587846</v>
      </c>
      <c r="L1295" s="102" t="n">
        <v>0</v>
      </c>
      <c r="M1295" s="103" t="n">
        <v>0</v>
      </c>
      <c r="N1295" s="101" t="n">
        <v>500000</v>
      </c>
      <c r="O1295" s="103" t="n">
        <v>14.6125468587846</v>
      </c>
      <c r="P1295" s="108" t="n">
        <v>2921717</v>
      </c>
      <c r="Q1295" s="109"/>
      <c r="R1295" s="83" t="n">
        <v>0</v>
      </c>
      <c r="S1295" s="26" t="n">
        <v>0</v>
      </c>
      <c r="T1295" s="110"/>
      <c r="U1295" s="109"/>
      <c r="V1295" s="111"/>
      <c r="W1295" s="110"/>
      <c r="X1295" s="111"/>
      <c r="Y1295" s="109"/>
      <c r="Z1295" s="111"/>
      <c r="AA1295" s="110"/>
    </row>
    <row r="1296" customFormat="false" ht="22.5" hidden="false" customHeight="false" outlineLevel="0" collapsed="false">
      <c r="A1296" s="128" t="s">
        <v>2921</v>
      </c>
      <c r="B1296" s="98" t="s">
        <v>816</v>
      </c>
      <c r="C1296" s="99"/>
      <c r="D1296" s="100" t="n">
        <v>345951</v>
      </c>
      <c r="E1296" s="101" t="n">
        <v>0</v>
      </c>
      <c r="F1296" s="102" t="n">
        <v>345951</v>
      </c>
      <c r="G1296" s="103" t="n">
        <v>0.00203351907569182</v>
      </c>
      <c r="H1296" s="104" t="n">
        <v>0</v>
      </c>
      <c r="I1296" s="105" t="n">
        <v>345951</v>
      </c>
      <c r="J1296" s="106" t="n">
        <v>60000</v>
      </c>
      <c r="K1296" s="107" t="n">
        <v>17.343496622354</v>
      </c>
      <c r="L1296" s="102" t="n">
        <v>0</v>
      </c>
      <c r="M1296" s="103" t="n">
        <v>0</v>
      </c>
      <c r="N1296" s="101" t="n">
        <v>60000</v>
      </c>
      <c r="O1296" s="103" t="n">
        <v>17.343496622354</v>
      </c>
      <c r="P1296" s="108" t="n">
        <v>285951</v>
      </c>
      <c r="Q1296" s="109"/>
      <c r="R1296" s="83" t="n">
        <v>0</v>
      </c>
      <c r="S1296" s="26" t="n">
        <v>0</v>
      </c>
      <c r="T1296" s="110"/>
      <c r="U1296" s="109"/>
      <c r="V1296" s="111"/>
      <c r="W1296" s="110"/>
      <c r="X1296" s="111"/>
      <c r="Y1296" s="109"/>
      <c r="Z1296" s="111"/>
      <c r="AA1296" s="110"/>
    </row>
    <row r="1297" customFormat="false" ht="22.5" hidden="false" customHeight="false" outlineLevel="0" collapsed="false">
      <c r="A1297" s="128" t="s">
        <v>2922</v>
      </c>
      <c r="B1297" s="98" t="s">
        <v>820</v>
      </c>
      <c r="C1297" s="99"/>
      <c r="D1297" s="100" t="n">
        <v>8646660</v>
      </c>
      <c r="E1297" s="101" t="n">
        <v>-1027452.69</v>
      </c>
      <c r="F1297" s="102" t="n">
        <v>7619207.31</v>
      </c>
      <c r="G1297" s="103" t="n">
        <v>0.0447861211747778</v>
      </c>
      <c r="H1297" s="104" t="n">
        <v>0</v>
      </c>
      <c r="I1297" s="105" t="n">
        <v>7619207.31</v>
      </c>
      <c r="J1297" s="106" t="n">
        <v>813640.944</v>
      </c>
      <c r="K1297" s="107" t="n">
        <v>10.6788135680744</v>
      </c>
      <c r="L1297" s="102" t="n">
        <v>0</v>
      </c>
      <c r="M1297" s="103" t="n">
        <v>0</v>
      </c>
      <c r="N1297" s="101" t="n">
        <v>813640.944</v>
      </c>
      <c r="O1297" s="103" t="n">
        <v>10.6788135680744</v>
      </c>
      <c r="P1297" s="108" t="n">
        <v>6805566.366</v>
      </c>
      <c r="Q1297" s="109"/>
      <c r="R1297" s="83" t="n">
        <v>-1027452.69</v>
      </c>
      <c r="S1297" s="26" t="n">
        <v>0</v>
      </c>
      <c r="T1297" s="110"/>
      <c r="U1297" s="109"/>
      <c r="V1297" s="111"/>
      <c r="W1297" s="110"/>
      <c r="X1297" s="111"/>
      <c r="Y1297" s="109"/>
      <c r="Z1297" s="111"/>
      <c r="AA1297" s="110"/>
    </row>
    <row r="1298" customFormat="false" ht="15" hidden="false" customHeight="false" outlineLevel="0" collapsed="false">
      <c r="A1298" s="128" t="s">
        <v>2923</v>
      </c>
      <c r="B1298" s="98" t="s">
        <v>825</v>
      </c>
      <c r="C1298" s="99"/>
      <c r="D1298" s="100" t="n">
        <v>229999</v>
      </c>
      <c r="E1298" s="101" t="n">
        <v>0</v>
      </c>
      <c r="F1298" s="102" t="n">
        <v>229999</v>
      </c>
      <c r="G1298" s="103" t="n">
        <v>0.00135194681874035</v>
      </c>
      <c r="H1298" s="104" t="n">
        <v>0</v>
      </c>
      <c r="I1298" s="105" t="n">
        <v>229999</v>
      </c>
      <c r="J1298" s="106" t="n">
        <v>110000</v>
      </c>
      <c r="K1298" s="107" t="n">
        <v>47.8262948969343</v>
      </c>
      <c r="L1298" s="102" t="n">
        <v>0</v>
      </c>
      <c r="M1298" s="103" t="n">
        <v>0</v>
      </c>
      <c r="N1298" s="101" t="n">
        <v>110000</v>
      </c>
      <c r="O1298" s="103" t="n">
        <v>47.8262948969343</v>
      </c>
      <c r="P1298" s="108" t="n">
        <v>119999</v>
      </c>
      <c r="Q1298" s="109"/>
      <c r="R1298" s="83" t="n">
        <v>0</v>
      </c>
      <c r="S1298" s="26" t="n">
        <v>0</v>
      </c>
      <c r="T1298" s="110"/>
      <c r="U1298" s="109"/>
      <c r="V1298" s="111"/>
      <c r="W1298" s="110"/>
      <c r="X1298" s="111"/>
      <c r="Y1298" s="109"/>
      <c r="Z1298" s="111"/>
      <c r="AA1298" s="110"/>
    </row>
    <row r="1299" customFormat="false" ht="15" hidden="true" customHeight="false" outlineLevel="0" collapsed="false">
      <c r="A1299" s="121" t="s">
        <v>2924</v>
      </c>
      <c r="B1299" s="122" t="s">
        <v>2925</v>
      </c>
      <c r="C1299" s="116"/>
      <c r="D1299" s="123" t="n">
        <v>0</v>
      </c>
      <c r="E1299" s="112" t="n">
        <v>0</v>
      </c>
      <c r="F1299" s="112" t="n">
        <v>0</v>
      </c>
      <c r="G1299" s="113" t="n">
        <v>0</v>
      </c>
      <c r="H1299" s="124" t="n">
        <v>0</v>
      </c>
      <c r="I1299" s="114" t="n">
        <v>0</v>
      </c>
      <c r="J1299" s="125" t="n">
        <v>0</v>
      </c>
      <c r="K1299" s="115" t="n">
        <v>0</v>
      </c>
      <c r="L1299" s="112" t="n">
        <v>0</v>
      </c>
      <c r="M1299" s="113" t="n">
        <v>0</v>
      </c>
      <c r="N1299" s="112" t="n">
        <v>0</v>
      </c>
      <c r="O1299" s="113" t="n">
        <v>0</v>
      </c>
      <c r="P1299" s="116" t="n">
        <v>0</v>
      </c>
      <c r="Q1299" s="126"/>
      <c r="R1299" s="83" t="n">
        <v>0</v>
      </c>
      <c r="S1299" s="26" t="n">
        <v>0</v>
      </c>
      <c r="T1299" s="117"/>
      <c r="U1299" s="126"/>
      <c r="V1299" s="118"/>
      <c r="W1299" s="117"/>
      <c r="X1299" s="118"/>
      <c r="Y1299" s="126"/>
      <c r="Z1299" s="118"/>
      <c r="AA1299" s="117"/>
    </row>
    <row r="1300" customFormat="false" ht="15" hidden="true" customHeight="false" outlineLevel="0" collapsed="false">
      <c r="A1300" s="97" t="s">
        <v>2926</v>
      </c>
      <c r="B1300" s="98" t="s">
        <v>2927</v>
      </c>
      <c r="C1300" s="99"/>
      <c r="D1300" s="100" t="n">
        <v>0</v>
      </c>
      <c r="E1300" s="101" t="n">
        <v>0</v>
      </c>
      <c r="F1300" s="102" t="n">
        <v>0</v>
      </c>
      <c r="G1300" s="103" t="n">
        <v>0</v>
      </c>
      <c r="H1300" s="104" t="n">
        <v>0</v>
      </c>
      <c r="I1300" s="105" t="n">
        <v>0</v>
      </c>
      <c r="J1300" s="106" t="n">
        <v>0</v>
      </c>
      <c r="K1300" s="107" t="n">
        <v>0</v>
      </c>
      <c r="L1300" s="102" t="n">
        <v>0</v>
      </c>
      <c r="M1300" s="103" t="n">
        <v>0</v>
      </c>
      <c r="N1300" s="101" t="n">
        <v>0</v>
      </c>
      <c r="O1300" s="103" t="n">
        <v>0</v>
      </c>
      <c r="P1300" s="108" t="n">
        <v>0</v>
      </c>
      <c r="Q1300" s="109"/>
      <c r="R1300" s="83" t="n">
        <v>0</v>
      </c>
      <c r="S1300" s="26" t="n">
        <v>0</v>
      </c>
      <c r="T1300" s="110"/>
      <c r="U1300" s="109"/>
      <c r="V1300" s="111"/>
      <c r="W1300" s="110"/>
      <c r="X1300" s="111"/>
      <c r="Y1300" s="109"/>
      <c r="Z1300" s="111"/>
      <c r="AA1300" s="110"/>
    </row>
    <row r="1301" customFormat="false" ht="33.75" hidden="true" customHeight="false" outlineLevel="0" collapsed="false">
      <c r="A1301" s="97" t="s">
        <v>2928</v>
      </c>
      <c r="B1301" s="98" t="s">
        <v>2929</v>
      </c>
      <c r="C1301" s="99"/>
      <c r="D1301" s="100" t="n">
        <v>0</v>
      </c>
      <c r="E1301" s="101" t="n">
        <v>0</v>
      </c>
      <c r="F1301" s="102" t="n">
        <v>0</v>
      </c>
      <c r="G1301" s="103" t="n">
        <v>0</v>
      </c>
      <c r="H1301" s="104" t="n">
        <v>0</v>
      </c>
      <c r="I1301" s="105" t="n">
        <v>0</v>
      </c>
      <c r="J1301" s="106" t="n">
        <v>0</v>
      </c>
      <c r="K1301" s="107" t="n">
        <v>0</v>
      </c>
      <c r="L1301" s="102" t="n">
        <v>0</v>
      </c>
      <c r="M1301" s="103" t="n">
        <v>0</v>
      </c>
      <c r="N1301" s="101" t="n">
        <v>0</v>
      </c>
      <c r="O1301" s="103" t="n">
        <v>0</v>
      </c>
      <c r="P1301" s="108" t="n">
        <v>0</v>
      </c>
      <c r="Q1301" s="109"/>
      <c r="R1301" s="83" t="n">
        <v>0</v>
      </c>
      <c r="S1301" s="26" t="n">
        <v>0</v>
      </c>
      <c r="T1301" s="110"/>
      <c r="U1301" s="109"/>
      <c r="V1301" s="111"/>
      <c r="W1301" s="110"/>
      <c r="X1301" s="111"/>
      <c r="Y1301" s="109"/>
      <c r="Z1301" s="111"/>
      <c r="AA1301" s="110"/>
    </row>
    <row r="1302" customFormat="false" ht="22.5" hidden="true" customHeight="false" outlineLevel="0" collapsed="false">
      <c r="A1302" s="97" t="s">
        <v>2930</v>
      </c>
      <c r="B1302" s="98" t="s">
        <v>2775</v>
      </c>
      <c r="C1302" s="99"/>
      <c r="D1302" s="100" t="n">
        <v>0</v>
      </c>
      <c r="E1302" s="101" t="n">
        <v>0</v>
      </c>
      <c r="F1302" s="102" t="n">
        <v>0</v>
      </c>
      <c r="G1302" s="103" t="n">
        <v>0</v>
      </c>
      <c r="H1302" s="104" t="n">
        <v>0</v>
      </c>
      <c r="I1302" s="105" t="n">
        <v>0</v>
      </c>
      <c r="J1302" s="106" t="n">
        <v>0</v>
      </c>
      <c r="K1302" s="107" t="n">
        <v>0</v>
      </c>
      <c r="L1302" s="102" t="n">
        <v>0</v>
      </c>
      <c r="M1302" s="103" t="n">
        <v>0</v>
      </c>
      <c r="N1302" s="101" t="n">
        <v>0</v>
      </c>
      <c r="O1302" s="103" t="n">
        <v>0</v>
      </c>
      <c r="P1302" s="108" t="n">
        <v>0</v>
      </c>
      <c r="Q1302" s="109"/>
      <c r="R1302" s="83" t="n">
        <v>0</v>
      </c>
      <c r="S1302" s="26" t="n">
        <v>0</v>
      </c>
      <c r="T1302" s="110"/>
      <c r="U1302" s="109"/>
      <c r="V1302" s="111"/>
      <c r="W1302" s="110"/>
      <c r="X1302" s="111"/>
      <c r="Y1302" s="109"/>
      <c r="Z1302" s="111"/>
      <c r="AA1302" s="110"/>
    </row>
    <row r="1303" customFormat="false" ht="22.5" hidden="true" customHeight="false" outlineLevel="0" collapsed="false">
      <c r="A1303" s="97" t="s">
        <v>2931</v>
      </c>
      <c r="B1303" s="98" t="s">
        <v>2932</v>
      </c>
      <c r="C1303" s="99"/>
      <c r="D1303" s="100" t="n">
        <v>0</v>
      </c>
      <c r="E1303" s="101" t="n">
        <v>0</v>
      </c>
      <c r="F1303" s="102" t="n">
        <v>0</v>
      </c>
      <c r="G1303" s="103" t="n">
        <v>0</v>
      </c>
      <c r="H1303" s="104" t="n">
        <v>0</v>
      </c>
      <c r="I1303" s="105" t="n">
        <v>0</v>
      </c>
      <c r="J1303" s="106" t="n">
        <v>0</v>
      </c>
      <c r="K1303" s="107" t="n">
        <v>0</v>
      </c>
      <c r="L1303" s="102" t="n">
        <v>0</v>
      </c>
      <c r="M1303" s="103" t="n">
        <v>0</v>
      </c>
      <c r="N1303" s="101" t="n">
        <v>0</v>
      </c>
      <c r="O1303" s="103" t="n">
        <v>0</v>
      </c>
      <c r="P1303" s="108" t="n">
        <v>0</v>
      </c>
      <c r="Q1303" s="109"/>
      <c r="R1303" s="83" t="n">
        <v>0</v>
      </c>
      <c r="S1303" s="26" t="n">
        <v>0</v>
      </c>
      <c r="T1303" s="110"/>
      <c r="U1303" s="109"/>
      <c r="V1303" s="111"/>
      <c r="W1303" s="110"/>
      <c r="X1303" s="111"/>
      <c r="Y1303" s="109"/>
      <c r="Z1303" s="111"/>
      <c r="AA1303" s="110"/>
    </row>
    <row r="1304" customFormat="false" ht="15" hidden="true" customHeight="false" outlineLevel="0" collapsed="false">
      <c r="A1304" s="97" t="s">
        <v>2933</v>
      </c>
      <c r="B1304" s="98" t="s">
        <v>2793</v>
      </c>
      <c r="C1304" s="99"/>
      <c r="D1304" s="100" t="n">
        <v>0</v>
      </c>
      <c r="E1304" s="101" t="n">
        <v>0</v>
      </c>
      <c r="F1304" s="102" t="n">
        <v>0</v>
      </c>
      <c r="G1304" s="103" t="n">
        <v>0</v>
      </c>
      <c r="H1304" s="104" t="n">
        <v>0</v>
      </c>
      <c r="I1304" s="105" t="n">
        <v>0</v>
      </c>
      <c r="J1304" s="106" t="n">
        <v>0</v>
      </c>
      <c r="K1304" s="107" t="n">
        <v>0</v>
      </c>
      <c r="L1304" s="102" t="n">
        <v>0</v>
      </c>
      <c r="M1304" s="103" t="n">
        <v>0</v>
      </c>
      <c r="N1304" s="101" t="n">
        <v>0</v>
      </c>
      <c r="O1304" s="103" t="n">
        <v>0</v>
      </c>
      <c r="P1304" s="108" t="n">
        <v>0</v>
      </c>
      <c r="Q1304" s="109"/>
      <c r="R1304" s="83" t="n">
        <v>0</v>
      </c>
      <c r="S1304" s="26" t="n">
        <v>0</v>
      </c>
      <c r="T1304" s="110"/>
      <c r="U1304" s="109"/>
      <c r="V1304" s="111"/>
      <c r="W1304" s="110"/>
      <c r="X1304" s="111"/>
      <c r="Y1304" s="109"/>
      <c r="Z1304" s="111"/>
      <c r="AA1304" s="110"/>
    </row>
    <row r="1305" customFormat="false" ht="15" hidden="true" customHeight="false" outlineLevel="0" collapsed="false">
      <c r="A1305" s="97" t="s">
        <v>2934</v>
      </c>
      <c r="B1305" s="98" t="s">
        <v>2795</v>
      </c>
      <c r="C1305" s="99"/>
      <c r="D1305" s="100" t="n">
        <v>0</v>
      </c>
      <c r="E1305" s="101" t="n">
        <v>0</v>
      </c>
      <c r="F1305" s="102" t="n">
        <v>0</v>
      </c>
      <c r="G1305" s="103" t="n">
        <v>0</v>
      </c>
      <c r="H1305" s="104" t="n">
        <v>0</v>
      </c>
      <c r="I1305" s="105" t="n">
        <v>0</v>
      </c>
      <c r="J1305" s="106" t="n">
        <v>0</v>
      </c>
      <c r="K1305" s="107" t="n">
        <v>0</v>
      </c>
      <c r="L1305" s="102" t="n">
        <v>0</v>
      </c>
      <c r="M1305" s="103" t="n">
        <v>0</v>
      </c>
      <c r="N1305" s="101" t="n">
        <v>0</v>
      </c>
      <c r="O1305" s="103" t="n">
        <v>0</v>
      </c>
      <c r="P1305" s="108" t="n">
        <v>0</v>
      </c>
      <c r="Q1305" s="109"/>
      <c r="R1305" s="83" t="n">
        <v>0</v>
      </c>
      <c r="S1305" s="26" t="n">
        <v>0</v>
      </c>
      <c r="T1305" s="110"/>
      <c r="U1305" s="109"/>
      <c r="V1305" s="111"/>
      <c r="W1305" s="110"/>
      <c r="X1305" s="111"/>
      <c r="Y1305" s="109"/>
      <c r="Z1305" s="111"/>
      <c r="AA1305" s="110"/>
    </row>
    <row r="1306" customFormat="false" ht="15" hidden="true" customHeight="false" outlineLevel="0" collapsed="false">
      <c r="A1306" s="97" t="s">
        <v>2935</v>
      </c>
      <c r="B1306" s="98" t="s">
        <v>2797</v>
      </c>
      <c r="C1306" s="99"/>
      <c r="D1306" s="100" t="n">
        <v>0</v>
      </c>
      <c r="E1306" s="101" t="n">
        <v>0</v>
      </c>
      <c r="F1306" s="102" t="n">
        <v>0</v>
      </c>
      <c r="G1306" s="103" t="n">
        <v>0</v>
      </c>
      <c r="H1306" s="104" t="n">
        <v>0</v>
      </c>
      <c r="I1306" s="105" t="n">
        <v>0</v>
      </c>
      <c r="J1306" s="106" t="n">
        <v>0</v>
      </c>
      <c r="K1306" s="107" t="n">
        <v>0</v>
      </c>
      <c r="L1306" s="102" t="n">
        <v>0</v>
      </c>
      <c r="M1306" s="103" t="n">
        <v>0</v>
      </c>
      <c r="N1306" s="101" t="n">
        <v>0</v>
      </c>
      <c r="O1306" s="103" t="n">
        <v>0</v>
      </c>
      <c r="P1306" s="108" t="n">
        <v>0</v>
      </c>
      <c r="Q1306" s="109"/>
      <c r="R1306" s="83" t="n">
        <v>0</v>
      </c>
      <c r="S1306" s="26" t="n">
        <v>0</v>
      </c>
      <c r="T1306" s="110"/>
      <c r="U1306" s="109"/>
      <c r="V1306" s="111"/>
      <c r="W1306" s="110"/>
      <c r="X1306" s="111"/>
      <c r="Y1306" s="109"/>
      <c r="Z1306" s="111"/>
      <c r="AA1306" s="110"/>
    </row>
    <row r="1307" customFormat="false" ht="15" hidden="true" customHeight="false" outlineLevel="0" collapsed="false">
      <c r="A1307" s="97" t="s">
        <v>2936</v>
      </c>
      <c r="B1307" s="98" t="s">
        <v>2799</v>
      </c>
      <c r="C1307" s="99"/>
      <c r="D1307" s="100" t="n">
        <v>0</v>
      </c>
      <c r="E1307" s="101" t="n">
        <v>0</v>
      </c>
      <c r="F1307" s="102" t="n">
        <v>0</v>
      </c>
      <c r="G1307" s="103" t="n">
        <v>0</v>
      </c>
      <c r="H1307" s="104" t="n">
        <v>0</v>
      </c>
      <c r="I1307" s="105" t="n">
        <v>0</v>
      </c>
      <c r="J1307" s="106" t="n">
        <v>0</v>
      </c>
      <c r="K1307" s="107" t="n">
        <v>0</v>
      </c>
      <c r="L1307" s="102" t="n">
        <v>0</v>
      </c>
      <c r="M1307" s="103" t="n">
        <v>0</v>
      </c>
      <c r="N1307" s="101" t="n">
        <v>0</v>
      </c>
      <c r="O1307" s="103" t="n">
        <v>0</v>
      </c>
      <c r="P1307" s="108" t="n">
        <v>0</v>
      </c>
      <c r="Q1307" s="109"/>
      <c r="R1307" s="83" t="n">
        <v>0</v>
      </c>
      <c r="S1307" s="26" t="n">
        <v>0</v>
      </c>
      <c r="T1307" s="110"/>
      <c r="U1307" s="109"/>
      <c r="V1307" s="111"/>
      <c r="W1307" s="110"/>
      <c r="X1307" s="111"/>
      <c r="Y1307" s="109"/>
      <c r="Z1307" s="111"/>
      <c r="AA1307" s="110"/>
    </row>
    <row r="1308" customFormat="false" ht="15" hidden="true" customHeight="false" outlineLevel="0" collapsed="false">
      <c r="A1308" s="97" t="s">
        <v>2937</v>
      </c>
      <c r="B1308" s="98" t="s">
        <v>2801</v>
      </c>
      <c r="C1308" s="99"/>
      <c r="D1308" s="100" t="n">
        <v>0</v>
      </c>
      <c r="E1308" s="101" t="n">
        <v>0</v>
      </c>
      <c r="F1308" s="102" t="n">
        <v>0</v>
      </c>
      <c r="G1308" s="103" t="n">
        <v>0</v>
      </c>
      <c r="H1308" s="104" t="n">
        <v>0</v>
      </c>
      <c r="I1308" s="105" t="n">
        <v>0</v>
      </c>
      <c r="J1308" s="106" t="n">
        <v>0</v>
      </c>
      <c r="K1308" s="107" t="n">
        <v>0</v>
      </c>
      <c r="L1308" s="102" t="n">
        <v>0</v>
      </c>
      <c r="M1308" s="103" t="n">
        <v>0</v>
      </c>
      <c r="N1308" s="101" t="n">
        <v>0</v>
      </c>
      <c r="O1308" s="103" t="n">
        <v>0</v>
      </c>
      <c r="P1308" s="108" t="n">
        <v>0</v>
      </c>
      <c r="Q1308" s="109"/>
      <c r="R1308" s="83" t="n">
        <v>0</v>
      </c>
      <c r="S1308" s="26" t="n">
        <v>0</v>
      </c>
      <c r="T1308" s="110"/>
      <c r="U1308" s="109"/>
      <c r="V1308" s="111"/>
      <c r="W1308" s="110"/>
      <c r="X1308" s="111"/>
      <c r="Y1308" s="109"/>
      <c r="Z1308" s="111"/>
      <c r="AA1308" s="110"/>
    </row>
    <row r="1309" customFormat="false" ht="15" hidden="true" customHeight="false" outlineLevel="0" collapsed="false">
      <c r="A1309" s="97" t="s">
        <v>2938</v>
      </c>
      <c r="B1309" s="98" t="s">
        <v>2803</v>
      </c>
      <c r="C1309" s="99"/>
      <c r="D1309" s="100" t="n">
        <v>0</v>
      </c>
      <c r="E1309" s="101" t="n">
        <v>0</v>
      </c>
      <c r="F1309" s="102" t="n">
        <v>0</v>
      </c>
      <c r="G1309" s="103" t="n">
        <v>0</v>
      </c>
      <c r="H1309" s="104" t="n">
        <v>0</v>
      </c>
      <c r="I1309" s="105" t="n">
        <v>0</v>
      </c>
      <c r="J1309" s="106" t="n">
        <v>0</v>
      </c>
      <c r="K1309" s="107" t="n">
        <v>0</v>
      </c>
      <c r="L1309" s="102" t="n">
        <v>0</v>
      </c>
      <c r="M1309" s="103" t="n">
        <v>0</v>
      </c>
      <c r="N1309" s="101" t="n">
        <v>0</v>
      </c>
      <c r="O1309" s="103" t="n">
        <v>0</v>
      </c>
      <c r="P1309" s="108" t="n">
        <v>0</v>
      </c>
      <c r="Q1309" s="109"/>
      <c r="R1309" s="83" t="n">
        <v>0</v>
      </c>
      <c r="S1309" s="26" t="n">
        <v>0</v>
      </c>
      <c r="T1309" s="110"/>
      <c r="U1309" s="109"/>
      <c r="V1309" s="111"/>
      <c r="W1309" s="110"/>
      <c r="X1309" s="111"/>
      <c r="Y1309" s="109"/>
      <c r="Z1309" s="111"/>
      <c r="AA1309" s="110"/>
    </row>
    <row r="1310" customFormat="false" ht="15" hidden="true" customHeight="false" outlineLevel="0" collapsed="false">
      <c r="A1310" s="97" t="s">
        <v>2939</v>
      </c>
      <c r="B1310" s="98" t="s">
        <v>2805</v>
      </c>
      <c r="C1310" s="99"/>
      <c r="D1310" s="100" t="n">
        <v>0</v>
      </c>
      <c r="E1310" s="101" t="n">
        <v>0</v>
      </c>
      <c r="F1310" s="102" t="n">
        <v>0</v>
      </c>
      <c r="G1310" s="103" t="n">
        <v>0</v>
      </c>
      <c r="H1310" s="104" t="n">
        <v>0</v>
      </c>
      <c r="I1310" s="105" t="n">
        <v>0</v>
      </c>
      <c r="J1310" s="106" t="n">
        <v>0</v>
      </c>
      <c r="K1310" s="107" t="n">
        <v>0</v>
      </c>
      <c r="L1310" s="102" t="n">
        <v>0</v>
      </c>
      <c r="M1310" s="103" t="n">
        <v>0</v>
      </c>
      <c r="N1310" s="101" t="n">
        <v>0</v>
      </c>
      <c r="O1310" s="103" t="n">
        <v>0</v>
      </c>
      <c r="P1310" s="108" t="n">
        <v>0</v>
      </c>
      <c r="Q1310" s="109"/>
      <c r="R1310" s="83" t="n">
        <v>0</v>
      </c>
      <c r="S1310" s="26" t="n">
        <v>0</v>
      </c>
      <c r="T1310" s="110"/>
      <c r="U1310" s="109"/>
      <c r="V1310" s="111"/>
      <c r="W1310" s="110"/>
      <c r="X1310" s="111"/>
      <c r="Y1310" s="109"/>
      <c r="Z1310" s="111"/>
      <c r="AA1310" s="110"/>
    </row>
    <row r="1311" customFormat="false" ht="15" hidden="true" customHeight="false" outlineLevel="0" collapsed="false">
      <c r="A1311" s="97" t="s">
        <v>2940</v>
      </c>
      <c r="B1311" s="98" t="s">
        <v>2807</v>
      </c>
      <c r="C1311" s="99"/>
      <c r="D1311" s="100" t="n">
        <v>0</v>
      </c>
      <c r="E1311" s="101" t="n">
        <v>0</v>
      </c>
      <c r="F1311" s="102" t="n">
        <v>0</v>
      </c>
      <c r="G1311" s="103" t="n">
        <v>0</v>
      </c>
      <c r="H1311" s="104" t="n">
        <v>0</v>
      </c>
      <c r="I1311" s="105" t="n">
        <v>0</v>
      </c>
      <c r="J1311" s="106" t="n">
        <v>0</v>
      </c>
      <c r="K1311" s="107" t="n">
        <v>0</v>
      </c>
      <c r="L1311" s="102" t="n">
        <v>0</v>
      </c>
      <c r="M1311" s="103" t="n">
        <v>0</v>
      </c>
      <c r="N1311" s="101" t="n">
        <v>0</v>
      </c>
      <c r="O1311" s="103" t="n">
        <v>0</v>
      </c>
      <c r="P1311" s="108" t="n">
        <v>0</v>
      </c>
      <c r="Q1311" s="109"/>
      <c r="R1311" s="83" t="n">
        <v>0</v>
      </c>
      <c r="S1311" s="26" t="n">
        <v>0</v>
      </c>
      <c r="T1311" s="110"/>
      <c r="U1311" s="109"/>
      <c r="V1311" s="111"/>
      <c r="W1311" s="110"/>
      <c r="X1311" s="111"/>
      <c r="Y1311" s="109"/>
      <c r="Z1311" s="111"/>
      <c r="AA1311" s="110"/>
    </row>
    <row r="1312" customFormat="false" ht="15" hidden="true" customHeight="false" outlineLevel="0" collapsed="false">
      <c r="A1312" s="97" t="s">
        <v>2941</v>
      </c>
      <c r="B1312" s="98" t="s">
        <v>2809</v>
      </c>
      <c r="C1312" s="99"/>
      <c r="D1312" s="100" t="n">
        <v>0</v>
      </c>
      <c r="E1312" s="101" t="n">
        <v>0</v>
      </c>
      <c r="F1312" s="102" t="n">
        <v>0</v>
      </c>
      <c r="G1312" s="103" t="n">
        <v>0</v>
      </c>
      <c r="H1312" s="104" t="n">
        <v>0</v>
      </c>
      <c r="I1312" s="105" t="n">
        <v>0</v>
      </c>
      <c r="J1312" s="106" t="n">
        <v>0</v>
      </c>
      <c r="K1312" s="107" t="n">
        <v>0</v>
      </c>
      <c r="L1312" s="102" t="n">
        <v>0</v>
      </c>
      <c r="M1312" s="103" t="n">
        <v>0</v>
      </c>
      <c r="N1312" s="101" t="n">
        <v>0</v>
      </c>
      <c r="O1312" s="103" t="n">
        <v>0</v>
      </c>
      <c r="P1312" s="108" t="n">
        <v>0</v>
      </c>
      <c r="Q1312" s="109"/>
      <c r="R1312" s="83" t="n">
        <v>0</v>
      </c>
      <c r="S1312" s="26" t="n">
        <v>0</v>
      </c>
      <c r="T1312" s="110"/>
      <c r="U1312" s="109"/>
      <c r="V1312" s="111"/>
      <c r="W1312" s="110"/>
      <c r="X1312" s="111"/>
      <c r="Y1312" s="109"/>
      <c r="Z1312" s="111"/>
      <c r="AA1312" s="110"/>
    </row>
    <row r="1313" customFormat="false" ht="15" hidden="true" customHeight="false" outlineLevel="0" collapsed="false">
      <c r="A1313" s="97" t="s">
        <v>2942</v>
      </c>
      <c r="B1313" s="98" t="s">
        <v>2811</v>
      </c>
      <c r="C1313" s="99"/>
      <c r="D1313" s="100" t="n">
        <v>0</v>
      </c>
      <c r="E1313" s="101" t="n">
        <v>0</v>
      </c>
      <c r="F1313" s="102" t="n">
        <v>0</v>
      </c>
      <c r="G1313" s="103" t="n">
        <v>0</v>
      </c>
      <c r="H1313" s="104" t="n">
        <v>0</v>
      </c>
      <c r="I1313" s="105" t="n">
        <v>0</v>
      </c>
      <c r="J1313" s="106" t="n">
        <v>0</v>
      </c>
      <c r="K1313" s="107" t="n">
        <v>0</v>
      </c>
      <c r="L1313" s="102" t="n">
        <v>0</v>
      </c>
      <c r="M1313" s="103" t="n">
        <v>0</v>
      </c>
      <c r="N1313" s="101" t="n">
        <v>0</v>
      </c>
      <c r="O1313" s="103" t="n">
        <v>0</v>
      </c>
      <c r="P1313" s="108" t="n">
        <v>0</v>
      </c>
      <c r="Q1313" s="109"/>
      <c r="R1313" s="83" t="n">
        <v>0</v>
      </c>
      <c r="S1313" s="26" t="n">
        <v>0</v>
      </c>
      <c r="T1313" s="110"/>
      <c r="U1313" s="109"/>
      <c r="V1313" s="111"/>
      <c r="W1313" s="110"/>
      <c r="X1313" s="111"/>
      <c r="Y1313" s="109"/>
      <c r="Z1313" s="111"/>
      <c r="AA1313" s="110"/>
    </row>
    <row r="1314" customFormat="false" ht="15" hidden="true" customHeight="false" outlineLevel="0" collapsed="false">
      <c r="A1314" s="97" t="s">
        <v>2943</v>
      </c>
      <c r="B1314" s="98" t="s">
        <v>2813</v>
      </c>
      <c r="C1314" s="99"/>
      <c r="D1314" s="100" t="n">
        <v>0</v>
      </c>
      <c r="E1314" s="101" t="n">
        <v>0</v>
      </c>
      <c r="F1314" s="102" t="n">
        <v>0</v>
      </c>
      <c r="G1314" s="103" t="n">
        <v>0</v>
      </c>
      <c r="H1314" s="104" t="n">
        <v>0</v>
      </c>
      <c r="I1314" s="105" t="n">
        <v>0</v>
      </c>
      <c r="J1314" s="106" t="n">
        <v>0</v>
      </c>
      <c r="K1314" s="107" t="n">
        <v>0</v>
      </c>
      <c r="L1314" s="102" t="n">
        <v>0</v>
      </c>
      <c r="M1314" s="103" t="n">
        <v>0</v>
      </c>
      <c r="N1314" s="101" t="n">
        <v>0</v>
      </c>
      <c r="O1314" s="103" t="n">
        <v>0</v>
      </c>
      <c r="P1314" s="108" t="n">
        <v>0</v>
      </c>
      <c r="Q1314" s="109"/>
      <c r="R1314" s="83" t="n">
        <v>0</v>
      </c>
      <c r="S1314" s="26" t="n">
        <v>0</v>
      </c>
      <c r="T1314" s="110"/>
      <c r="U1314" s="109"/>
      <c r="V1314" s="111"/>
      <c r="W1314" s="110"/>
      <c r="X1314" s="111"/>
      <c r="Y1314" s="109"/>
      <c r="Z1314" s="111"/>
      <c r="AA1314" s="110"/>
    </row>
    <row r="1315" customFormat="false" ht="15" hidden="true" customHeight="false" outlineLevel="0" collapsed="false">
      <c r="A1315" s="97" t="s">
        <v>2944</v>
      </c>
      <c r="B1315" s="98" t="s">
        <v>2815</v>
      </c>
      <c r="C1315" s="99"/>
      <c r="D1315" s="100" t="n">
        <v>0</v>
      </c>
      <c r="E1315" s="101" t="n">
        <v>0</v>
      </c>
      <c r="F1315" s="102" t="n">
        <v>0</v>
      </c>
      <c r="G1315" s="103" t="n">
        <v>0</v>
      </c>
      <c r="H1315" s="104" t="n">
        <v>0</v>
      </c>
      <c r="I1315" s="105" t="n">
        <v>0</v>
      </c>
      <c r="J1315" s="106" t="n">
        <v>0</v>
      </c>
      <c r="K1315" s="107" t="n">
        <v>0</v>
      </c>
      <c r="L1315" s="102" t="n">
        <v>0</v>
      </c>
      <c r="M1315" s="103" t="n">
        <v>0</v>
      </c>
      <c r="N1315" s="101" t="n">
        <v>0</v>
      </c>
      <c r="O1315" s="103" t="n">
        <v>0</v>
      </c>
      <c r="P1315" s="108" t="n">
        <v>0</v>
      </c>
      <c r="Q1315" s="109"/>
      <c r="R1315" s="83" t="n">
        <v>0</v>
      </c>
      <c r="S1315" s="26" t="n">
        <v>0</v>
      </c>
      <c r="T1315" s="110"/>
      <c r="U1315" s="109"/>
      <c r="V1315" s="111"/>
      <c r="W1315" s="110"/>
      <c r="X1315" s="111"/>
      <c r="Y1315" s="109"/>
      <c r="Z1315" s="111"/>
      <c r="AA1315" s="110"/>
    </row>
    <row r="1316" customFormat="false" ht="15" hidden="true" customHeight="false" outlineLevel="0" collapsed="false">
      <c r="A1316" s="97" t="s">
        <v>2945</v>
      </c>
      <c r="B1316" s="98" t="s">
        <v>2817</v>
      </c>
      <c r="C1316" s="99"/>
      <c r="D1316" s="100" t="n">
        <v>0</v>
      </c>
      <c r="E1316" s="101" t="n">
        <v>0</v>
      </c>
      <c r="F1316" s="102" t="n">
        <v>0</v>
      </c>
      <c r="G1316" s="103" t="n">
        <v>0</v>
      </c>
      <c r="H1316" s="104" t="n">
        <v>0</v>
      </c>
      <c r="I1316" s="105" t="n">
        <v>0</v>
      </c>
      <c r="J1316" s="106" t="n">
        <v>0</v>
      </c>
      <c r="K1316" s="107" t="n">
        <v>0</v>
      </c>
      <c r="L1316" s="102" t="n">
        <v>0</v>
      </c>
      <c r="M1316" s="103" t="n">
        <v>0</v>
      </c>
      <c r="N1316" s="101" t="n">
        <v>0</v>
      </c>
      <c r="O1316" s="103" t="n">
        <v>0</v>
      </c>
      <c r="P1316" s="108" t="n">
        <v>0</v>
      </c>
      <c r="Q1316" s="109"/>
      <c r="R1316" s="83" t="n">
        <v>0</v>
      </c>
      <c r="S1316" s="26" t="n">
        <v>0</v>
      </c>
      <c r="T1316" s="110"/>
      <c r="U1316" s="109"/>
      <c r="V1316" s="111"/>
      <c r="W1316" s="110"/>
      <c r="X1316" s="111"/>
      <c r="Y1316" s="109"/>
      <c r="Z1316" s="111"/>
      <c r="AA1316" s="110"/>
    </row>
    <row r="1317" customFormat="false" ht="15" hidden="true" customHeight="false" outlineLevel="0" collapsed="false">
      <c r="A1317" s="97" t="s">
        <v>2946</v>
      </c>
      <c r="B1317" s="98" t="s">
        <v>2819</v>
      </c>
      <c r="C1317" s="99"/>
      <c r="D1317" s="100" t="n">
        <v>0</v>
      </c>
      <c r="E1317" s="101" t="n">
        <v>0</v>
      </c>
      <c r="F1317" s="102" t="n">
        <v>0</v>
      </c>
      <c r="G1317" s="103" t="n">
        <v>0</v>
      </c>
      <c r="H1317" s="104" t="n">
        <v>0</v>
      </c>
      <c r="I1317" s="105" t="n">
        <v>0</v>
      </c>
      <c r="J1317" s="106" t="n">
        <v>0</v>
      </c>
      <c r="K1317" s="107" t="n">
        <v>0</v>
      </c>
      <c r="L1317" s="102" t="n">
        <v>0</v>
      </c>
      <c r="M1317" s="103" t="n">
        <v>0</v>
      </c>
      <c r="N1317" s="101" t="n">
        <v>0</v>
      </c>
      <c r="O1317" s="103" t="n">
        <v>0</v>
      </c>
      <c r="P1317" s="108" t="n">
        <v>0</v>
      </c>
      <c r="Q1317" s="109"/>
      <c r="R1317" s="83" t="n">
        <v>0</v>
      </c>
      <c r="S1317" s="26" t="n">
        <v>0</v>
      </c>
      <c r="T1317" s="110"/>
      <c r="U1317" s="109"/>
      <c r="V1317" s="111"/>
      <c r="W1317" s="110"/>
      <c r="X1317" s="111"/>
      <c r="Y1317" s="109"/>
      <c r="Z1317" s="111"/>
      <c r="AA1317" s="110"/>
    </row>
    <row r="1318" customFormat="false" ht="15" hidden="true" customHeight="false" outlineLevel="0" collapsed="false">
      <c r="A1318" s="97" t="s">
        <v>2947</v>
      </c>
      <c r="B1318" s="98" t="s">
        <v>2821</v>
      </c>
      <c r="C1318" s="99"/>
      <c r="D1318" s="100" t="n">
        <v>0</v>
      </c>
      <c r="E1318" s="101" t="n">
        <v>0</v>
      </c>
      <c r="F1318" s="102" t="n">
        <v>0</v>
      </c>
      <c r="G1318" s="103" t="n">
        <v>0</v>
      </c>
      <c r="H1318" s="104" t="n">
        <v>0</v>
      </c>
      <c r="I1318" s="105" t="n">
        <v>0</v>
      </c>
      <c r="J1318" s="106" t="n">
        <v>0</v>
      </c>
      <c r="K1318" s="107" t="n">
        <v>0</v>
      </c>
      <c r="L1318" s="102" t="n">
        <v>0</v>
      </c>
      <c r="M1318" s="103" t="n">
        <v>0</v>
      </c>
      <c r="N1318" s="101" t="n">
        <v>0</v>
      </c>
      <c r="O1318" s="103" t="n">
        <v>0</v>
      </c>
      <c r="P1318" s="108" t="n">
        <v>0</v>
      </c>
      <c r="Q1318" s="109"/>
      <c r="R1318" s="83" t="n">
        <v>0</v>
      </c>
      <c r="S1318" s="26" t="n">
        <v>0</v>
      </c>
      <c r="T1318" s="110"/>
      <c r="U1318" s="109"/>
      <c r="V1318" s="111"/>
      <c r="W1318" s="110"/>
      <c r="X1318" s="111"/>
      <c r="Y1318" s="109"/>
      <c r="Z1318" s="111"/>
      <c r="AA1318" s="110"/>
    </row>
    <row r="1319" customFormat="false" ht="15" hidden="true" customHeight="false" outlineLevel="0" collapsed="false">
      <c r="A1319" s="97" t="s">
        <v>2948</v>
      </c>
      <c r="B1319" s="98" t="s">
        <v>2823</v>
      </c>
      <c r="C1319" s="99"/>
      <c r="D1319" s="100" t="n">
        <v>0</v>
      </c>
      <c r="E1319" s="101" t="n">
        <v>0</v>
      </c>
      <c r="F1319" s="102" t="n">
        <v>0</v>
      </c>
      <c r="G1319" s="103" t="n">
        <v>0</v>
      </c>
      <c r="H1319" s="104" t="n">
        <v>0</v>
      </c>
      <c r="I1319" s="105" t="n">
        <v>0</v>
      </c>
      <c r="J1319" s="106" t="n">
        <v>0</v>
      </c>
      <c r="K1319" s="107" t="n">
        <v>0</v>
      </c>
      <c r="L1319" s="102" t="n">
        <v>0</v>
      </c>
      <c r="M1319" s="103" t="n">
        <v>0</v>
      </c>
      <c r="N1319" s="101" t="n">
        <v>0</v>
      </c>
      <c r="O1319" s="103" t="n">
        <v>0</v>
      </c>
      <c r="P1319" s="108" t="n">
        <v>0</v>
      </c>
      <c r="Q1319" s="109"/>
      <c r="R1319" s="83" t="n">
        <v>0</v>
      </c>
      <c r="S1319" s="26" t="n">
        <v>0</v>
      </c>
      <c r="T1319" s="110"/>
      <c r="U1319" s="109"/>
      <c r="V1319" s="111"/>
      <c r="W1319" s="110"/>
      <c r="X1319" s="111"/>
      <c r="Y1319" s="109"/>
      <c r="Z1319" s="111"/>
      <c r="AA1319" s="110"/>
    </row>
    <row r="1320" customFormat="false" ht="15" hidden="true" customHeight="false" outlineLevel="0" collapsed="false">
      <c r="A1320" s="97" t="s">
        <v>2949</v>
      </c>
      <c r="B1320" s="98" t="s">
        <v>2825</v>
      </c>
      <c r="C1320" s="99"/>
      <c r="D1320" s="100" t="n">
        <v>0</v>
      </c>
      <c r="E1320" s="101" t="n">
        <v>0</v>
      </c>
      <c r="F1320" s="102" t="n">
        <v>0</v>
      </c>
      <c r="G1320" s="103" t="n">
        <v>0</v>
      </c>
      <c r="H1320" s="104" t="n">
        <v>0</v>
      </c>
      <c r="I1320" s="105" t="n">
        <v>0</v>
      </c>
      <c r="J1320" s="106" t="n">
        <v>0</v>
      </c>
      <c r="K1320" s="107" t="n">
        <v>0</v>
      </c>
      <c r="L1320" s="102" t="n">
        <v>0</v>
      </c>
      <c r="M1320" s="103" t="n">
        <v>0</v>
      </c>
      <c r="N1320" s="101" t="n">
        <v>0</v>
      </c>
      <c r="O1320" s="103" t="n">
        <v>0</v>
      </c>
      <c r="P1320" s="108" t="n">
        <v>0</v>
      </c>
      <c r="Q1320" s="109"/>
      <c r="R1320" s="83" t="n">
        <v>0</v>
      </c>
      <c r="S1320" s="26" t="n">
        <v>0</v>
      </c>
      <c r="T1320" s="110"/>
      <c r="U1320" s="109"/>
      <c r="V1320" s="111"/>
      <c r="W1320" s="110"/>
      <c r="X1320" s="111"/>
      <c r="Y1320" s="109"/>
      <c r="Z1320" s="111"/>
      <c r="AA1320" s="110"/>
    </row>
    <row r="1321" customFormat="false" ht="15" hidden="true" customHeight="false" outlineLevel="0" collapsed="false">
      <c r="A1321" s="97" t="s">
        <v>2950</v>
      </c>
      <c r="B1321" s="98" t="s">
        <v>2827</v>
      </c>
      <c r="C1321" s="99"/>
      <c r="D1321" s="100" t="n">
        <v>0</v>
      </c>
      <c r="E1321" s="101" t="n">
        <v>0</v>
      </c>
      <c r="F1321" s="102" t="n">
        <v>0</v>
      </c>
      <c r="G1321" s="103" t="n">
        <v>0</v>
      </c>
      <c r="H1321" s="104" t="n">
        <v>0</v>
      </c>
      <c r="I1321" s="105" t="n">
        <v>0</v>
      </c>
      <c r="J1321" s="106" t="n">
        <v>0</v>
      </c>
      <c r="K1321" s="107" t="n">
        <v>0</v>
      </c>
      <c r="L1321" s="102" t="n">
        <v>0</v>
      </c>
      <c r="M1321" s="103" t="n">
        <v>0</v>
      </c>
      <c r="N1321" s="101" t="n">
        <v>0</v>
      </c>
      <c r="O1321" s="103" t="n">
        <v>0</v>
      </c>
      <c r="P1321" s="108" t="n">
        <v>0</v>
      </c>
      <c r="Q1321" s="109"/>
      <c r="R1321" s="83" t="n">
        <v>0</v>
      </c>
      <c r="S1321" s="26" t="n">
        <v>0</v>
      </c>
      <c r="T1321" s="110"/>
      <c r="U1321" s="109"/>
      <c r="V1321" s="111"/>
      <c r="W1321" s="110"/>
      <c r="X1321" s="111"/>
      <c r="Y1321" s="109"/>
      <c r="Z1321" s="111"/>
      <c r="AA1321" s="110"/>
    </row>
    <row r="1322" customFormat="false" ht="15" hidden="true" customHeight="false" outlineLevel="0" collapsed="false">
      <c r="A1322" s="97" t="s">
        <v>2951</v>
      </c>
      <c r="B1322" s="98" t="s">
        <v>2829</v>
      </c>
      <c r="C1322" s="99"/>
      <c r="D1322" s="100" t="n">
        <v>0</v>
      </c>
      <c r="E1322" s="101" t="n">
        <v>0</v>
      </c>
      <c r="F1322" s="102" t="n">
        <v>0</v>
      </c>
      <c r="G1322" s="103" t="n">
        <v>0</v>
      </c>
      <c r="H1322" s="104" t="n">
        <v>0</v>
      </c>
      <c r="I1322" s="105" t="n">
        <v>0</v>
      </c>
      <c r="J1322" s="106" t="n">
        <v>0</v>
      </c>
      <c r="K1322" s="107" t="n">
        <v>0</v>
      </c>
      <c r="L1322" s="102" t="n">
        <v>0</v>
      </c>
      <c r="M1322" s="103" t="n">
        <v>0</v>
      </c>
      <c r="N1322" s="101" t="n">
        <v>0</v>
      </c>
      <c r="O1322" s="103" t="n">
        <v>0</v>
      </c>
      <c r="P1322" s="108" t="n">
        <v>0</v>
      </c>
      <c r="Q1322" s="109"/>
      <c r="R1322" s="83" t="n">
        <v>0</v>
      </c>
      <c r="S1322" s="26" t="n">
        <v>0</v>
      </c>
      <c r="T1322" s="110"/>
      <c r="U1322" s="109"/>
      <c r="V1322" s="111"/>
      <c r="W1322" s="110"/>
      <c r="X1322" s="111"/>
      <c r="Y1322" s="109"/>
      <c r="Z1322" s="111"/>
      <c r="AA1322" s="110"/>
    </row>
    <row r="1323" customFormat="false" ht="15" hidden="true" customHeight="false" outlineLevel="0" collapsed="false">
      <c r="A1323" s="97" t="s">
        <v>2952</v>
      </c>
      <c r="B1323" s="98" t="s">
        <v>2831</v>
      </c>
      <c r="C1323" s="99"/>
      <c r="D1323" s="100" t="n">
        <v>0</v>
      </c>
      <c r="E1323" s="101" t="n">
        <v>0</v>
      </c>
      <c r="F1323" s="102" t="n">
        <v>0</v>
      </c>
      <c r="G1323" s="103" t="n">
        <v>0</v>
      </c>
      <c r="H1323" s="104" t="n">
        <v>0</v>
      </c>
      <c r="I1323" s="105" t="n">
        <v>0</v>
      </c>
      <c r="J1323" s="106" t="n">
        <v>0</v>
      </c>
      <c r="K1323" s="107" t="n">
        <v>0</v>
      </c>
      <c r="L1323" s="102" t="n">
        <v>0</v>
      </c>
      <c r="M1323" s="103" t="n">
        <v>0</v>
      </c>
      <c r="N1323" s="101" t="n">
        <v>0</v>
      </c>
      <c r="O1323" s="103" t="n">
        <v>0</v>
      </c>
      <c r="P1323" s="108" t="n">
        <v>0</v>
      </c>
      <c r="Q1323" s="109"/>
      <c r="R1323" s="83" t="n">
        <v>0</v>
      </c>
      <c r="S1323" s="26" t="n">
        <v>0</v>
      </c>
      <c r="T1323" s="110"/>
      <c r="U1323" s="109"/>
      <c r="V1323" s="111"/>
      <c r="W1323" s="110"/>
      <c r="X1323" s="111"/>
      <c r="Y1323" s="109"/>
      <c r="Z1323" s="111"/>
      <c r="AA1323" s="110"/>
    </row>
    <row r="1324" customFormat="false" ht="15" hidden="true" customHeight="false" outlineLevel="0" collapsed="false">
      <c r="A1324" s="97" t="s">
        <v>2953</v>
      </c>
      <c r="B1324" s="98" t="s">
        <v>2833</v>
      </c>
      <c r="C1324" s="99"/>
      <c r="D1324" s="100" t="n">
        <v>0</v>
      </c>
      <c r="E1324" s="101" t="n">
        <v>0</v>
      </c>
      <c r="F1324" s="102" t="n">
        <v>0</v>
      </c>
      <c r="G1324" s="103" t="n">
        <v>0</v>
      </c>
      <c r="H1324" s="104" t="n">
        <v>0</v>
      </c>
      <c r="I1324" s="105" t="n">
        <v>0</v>
      </c>
      <c r="J1324" s="106" t="n">
        <v>0</v>
      </c>
      <c r="K1324" s="107" t="n">
        <v>0</v>
      </c>
      <c r="L1324" s="102" t="n">
        <v>0</v>
      </c>
      <c r="M1324" s="103" t="n">
        <v>0</v>
      </c>
      <c r="N1324" s="101" t="n">
        <v>0</v>
      </c>
      <c r="O1324" s="103" t="n">
        <v>0</v>
      </c>
      <c r="P1324" s="108" t="n">
        <v>0</v>
      </c>
      <c r="Q1324" s="109"/>
      <c r="R1324" s="83" t="n">
        <v>0</v>
      </c>
      <c r="S1324" s="26" t="n">
        <v>0</v>
      </c>
      <c r="T1324" s="110"/>
      <c r="U1324" s="109"/>
      <c r="V1324" s="111"/>
      <c r="W1324" s="110"/>
      <c r="X1324" s="111"/>
      <c r="Y1324" s="109"/>
      <c r="Z1324" s="111"/>
      <c r="AA1324" s="110"/>
    </row>
    <row r="1325" customFormat="false" ht="15" hidden="true" customHeight="false" outlineLevel="0" collapsed="false">
      <c r="A1325" s="97" t="s">
        <v>2954</v>
      </c>
      <c r="B1325" s="98" t="s">
        <v>2835</v>
      </c>
      <c r="C1325" s="99"/>
      <c r="D1325" s="100" t="n">
        <v>0</v>
      </c>
      <c r="E1325" s="101" t="n">
        <v>0</v>
      </c>
      <c r="F1325" s="102" t="n">
        <v>0</v>
      </c>
      <c r="G1325" s="103" t="n">
        <v>0</v>
      </c>
      <c r="H1325" s="104" t="n">
        <v>0</v>
      </c>
      <c r="I1325" s="105" t="n">
        <v>0</v>
      </c>
      <c r="J1325" s="106" t="n">
        <v>0</v>
      </c>
      <c r="K1325" s="107" t="n">
        <v>0</v>
      </c>
      <c r="L1325" s="102" t="n">
        <v>0</v>
      </c>
      <c r="M1325" s="103" t="n">
        <v>0</v>
      </c>
      <c r="N1325" s="101" t="n">
        <v>0</v>
      </c>
      <c r="O1325" s="103" t="n">
        <v>0</v>
      </c>
      <c r="P1325" s="108" t="n">
        <v>0</v>
      </c>
      <c r="Q1325" s="109"/>
      <c r="R1325" s="83" t="n">
        <v>0</v>
      </c>
      <c r="S1325" s="26" t="n">
        <v>0</v>
      </c>
      <c r="T1325" s="110"/>
      <c r="U1325" s="109"/>
      <c r="V1325" s="111"/>
      <c r="W1325" s="110"/>
      <c r="X1325" s="111"/>
      <c r="Y1325" s="109"/>
      <c r="Z1325" s="111"/>
      <c r="AA1325" s="110"/>
    </row>
    <row r="1326" customFormat="false" ht="15" hidden="true" customHeight="false" outlineLevel="0" collapsed="false">
      <c r="A1326" s="97" t="s">
        <v>2955</v>
      </c>
      <c r="B1326" s="98" t="s">
        <v>788</v>
      </c>
      <c r="C1326" s="99"/>
      <c r="D1326" s="100" t="n">
        <v>0</v>
      </c>
      <c r="E1326" s="101" t="n">
        <v>0</v>
      </c>
      <c r="F1326" s="102" t="n">
        <v>0</v>
      </c>
      <c r="G1326" s="103" t="n">
        <v>0</v>
      </c>
      <c r="H1326" s="104" t="n">
        <v>0</v>
      </c>
      <c r="I1326" s="105" t="n">
        <v>0</v>
      </c>
      <c r="J1326" s="106" t="n">
        <v>0</v>
      </c>
      <c r="K1326" s="107" t="n">
        <v>0</v>
      </c>
      <c r="L1326" s="102" t="n">
        <v>0</v>
      </c>
      <c r="M1326" s="103" t="n">
        <v>0</v>
      </c>
      <c r="N1326" s="101" t="n">
        <v>0</v>
      </c>
      <c r="O1326" s="103" t="n">
        <v>0</v>
      </c>
      <c r="P1326" s="108" t="n">
        <v>0</v>
      </c>
      <c r="Q1326" s="109"/>
      <c r="R1326" s="83" t="n">
        <v>0</v>
      </c>
      <c r="S1326" s="26" t="n">
        <v>0</v>
      </c>
      <c r="T1326" s="110"/>
      <c r="U1326" s="109"/>
      <c r="V1326" s="111"/>
      <c r="W1326" s="110"/>
      <c r="X1326" s="111"/>
      <c r="Y1326" s="109"/>
      <c r="Z1326" s="111"/>
      <c r="AA1326" s="110"/>
    </row>
    <row r="1327" customFormat="false" ht="15" hidden="true" customHeight="false" outlineLevel="0" collapsed="false">
      <c r="A1327" s="97" t="s">
        <v>2956</v>
      </c>
      <c r="B1327" s="98" t="s">
        <v>2740</v>
      </c>
      <c r="C1327" s="99"/>
      <c r="D1327" s="100" t="n">
        <v>0</v>
      </c>
      <c r="E1327" s="101" t="n">
        <v>0</v>
      </c>
      <c r="F1327" s="102" t="n">
        <v>0</v>
      </c>
      <c r="G1327" s="103" t="n">
        <v>0</v>
      </c>
      <c r="H1327" s="104" t="n">
        <v>0</v>
      </c>
      <c r="I1327" s="105" t="n">
        <v>0</v>
      </c>
      <c r="J1327" s="106" t="n">
        <v>0</v>
      </c>
      <c r="K1327" s="107" t="n">
        <v>0</v>
      </c>
      <c r="L1327" s="102" t="n">
        <v>0</v>
      </c>
      <c r="M1327" s="103" t="n">
        <v>0</v>
      </c>
      <c r="N1327" s="101" t="n">
        <v>0</v>
      </c>
      <c r="O1327" s="103" t="n">
        <v>0</v>
      </c>
      <c r="P1327" s="108" t="n">
        <v>0</v>
      </c>
      <c r="Q1327" s="109"/>
      <c r="R1327" s="83" t="n">
        <v>0</v>
      </c>
      <c r="S1327" s="26" t="n">
        <v>0</v>
      </c>
      <c r="T1327" s="110"/>
      <c r="U1327" s="109"/>
      <c r="V1327" s="111"/>
      <c r="W1327" s="110"/>
      <c r="X1327" s="111"/>
      <c r="Y1327" s="109"/>
      <c r="Z1327" s="111"/>
      <c r="AA1327" s="110"/>
    </row>
    <row r="1328" customFormat="false" ht="15" hidden="true" customHeight="false" outlineLevel="0" collapsed="false">
      <c r="A1328" s="97" t="s">
        <v>2957</v>
      </c>
      <c r="B1328" s="98" t="s">
        <v>2839</v>
      </c>
      <c r="C1328" s="99"/>
      <c r="D1328" s="100" t="n">
        <v>0</v>
      </c>
      <c r="E1328" s="101" t="n">
        <v>0</v>
      </c>
      <c r="F1328" s="102" t="n">
        <v>0</v>
      </c>
      <c r="G1328" s="103" t="n">
        <v>0</v>
      </c>
      <c r="H1328" s="104" t="n">
        <v>0</v>
      </c>
      <c r="I1328" s="105" t="n">
        <v>0</v>
      </c>
      <c r="J1328" s="106" t="n">
        <v>0</v>
      </c>
      <c r="K1328" s="107" t="n">
        <v>0</v>
      </c>
      <c r="L1328" s="102" t="n">
        <v>0</v>
      </c>
      <c r="M1328" s="103" t="n">
        <v>0</v>
      </c>
      <c r="N1328" s="101" t="n">
        <v>0</v>
      </c>
      <c r="O1328" s="103" t="n">
        <v>0</v>
      </c>
      <c r="P1328" s="108" t="n">
        <v>0</v>
      </c>
      <c r="Q1328" s="109"/>
      <c r="R1328" s="83" t="n">
        <v>0</v>
      </c>
      <c r="S1328" s="26" t="n">
        <v>0</v>
      </c>
      <c r="T1328" s="110"/>
      <c r="U1328" s="109"/>
      <c r="V1328" s="111"/>
      <c r="W1328" s="110"/>
      <c r="X1328" s="111"/>
      <c r="Y1328" s="109"/>
      <c r="Z1328" s="111"/>
      <c r="AA1328" s="110"/>
    </row>
    <row r="1329" customFormat="false" ht="22.5" hidden="true" customHeight="false" outlineLevel="0" collapsed="false">
      <c r="A1329" s="97" t="s">
        <v>2958</v>
      </c>
      <c r="B1329" s="98" t="s">
        <v>2959</v>
      </c>
      <c r="C1329" s="99"/>
      <c r="D1329" s="100" t="n">
        <v>0</v>
      </c>
      <c r="E1329" s="101" t="n">
        <v>0</v>
      </c>
      <c r="F1329" s="102" t="n">
        <v>0</v>
      </c>
      <c r="G1329" s="103" t="n">
        <v>0</v>
      </c>
      <c r="H1329" s="104" t="n">
        <v>0</v>
      </c>
      <c r="I1329" s="105" t="n">
        <v>0</v>
      </c>
      <c r="J1329" s="106" t="n">
        <v>0</v>
      </c>
      <c r="K1329" s="107" t="n">
        <v>0</v>
      </c>
      <c r="L1329" s="102" t="n">
        <v>0</v>
      </c>
      <c r="M1329" s="103" t="n">
        <v>0</v>
      </c>
      <c r="N1329" s="101" t="n">
        <v>0</v>
      </c>
      <c r="O1329" s="103" t="n">
        <v>0</v>
      </c>
      <c r="P1329" s="108" t="n">
        <v>0</v>
      </c>
      <c r="Q1329" s="109"/>
      <c r="R1329" s="83" t="n">
        <v>0</v>
      </c>
      <c r="S1329" s="26" t="n">
        <v>0</v>
      </c>
      <c r="T1329" s="110"/>
      <c r="U1329" s="109"/>
      <c r="V1329" s="111"/>
      <c r="W1329" s="110"/>
      <c r="X1329" s="111"/>
      <c r="Y1329" s="109"/>
      <c r="Z1329" s="111"/>
      <c r="AA1329" s="110"/>
    </row>
    <row r="1330" customFormat="false" ht="15" hidden="true" customHeight="false" outlineLevel="0" collapsed="false">
      <c r="A1330" s="97" t="s">
        <v>2960</v>
      </c>
      <c r="B1330" s="98" t="s">
        <v>2839</v>
      </c>
      <c r="C1330" s="99"/>
      <c r="D1330" s="100" t="n">
        <v>0</v>
      </c>
      <c r="E1330" s="101" t="n">
        <v>0</v>
      </c>
      <c r="F1330" s="102" t="n">
        <v>0</v>
      </c>
      <c r="G1330" s="103" t="n">
        <v>0</v>
      </c>
      <c r="H1330" s="104" t="n">
        <v>0</v>
      </c>
      <c r="I1330" s="105" t="n">
        <v>0</v>
      </c>
      <c r="J1330" s="106" t="n">
        <v>0</v>
      </c>
      <c r="K1330" s="107" t="n">
        <v>0</v>
      </c>
      <c r="L1330" s="102" t="n">
        <v>0</v>
      </c>
      <c r="M1330" s="103" t="n">
        <v>0</v>
      </c>
      <c r="N1330" s="101" t="n">
        <v>0</v>
      </c>
      <c r="O1330" s="103" t="n">
        <v>0</v>
      </c>
      <c r="P1330" s="108" t="n">
        <v>0</v>
      </c>
      <c r="Q1330" s="109"/>
      <c r="R1330" s="83" t="n">
        <v>0</v>
      </c>
      <c r="S1330" s="26" t="n">
        <v>0</v>
      </c>
      <c r="T1330" s="110"/>
      <c r="U1330" s="109"/>
      <c r="V1330" s="111"/>
      <c r="W1330" s="110"/>
      <c r="X1330" s="111"/>
      <c r="Y1330" s="109"/>
      <c r="Z1330" s="111"/>
      <c r="AA1330" s="110"/>
    </row>
    <row r="1331" s="127" customFormat="true" ht="22.5" hidden="true" customHeight="false" outlineLevel="0" collapsed="false">
      <c r="A1331" s="84" t="s">
        <v>2961</v>
      </c>
      <c r="B1331" s="98" t="s">
        <v>2962</v>
      </c>
      <c r="C1331" s="99"/>
      <c r="D1331" s="100" t="n">
        <v>0</v>
      </c>
      <c r="E1331" s="101" t="n">
        <v>0</v>
      </c>
      <c r="F1331" s="102" t="n">
        <v>0</v>
      </c>
      <c r="G1331" s="103" t="n">
        <v>0</v>
      </c>
      <c r="H1331" s="104" t="n">
        <v>0</v>
      </c>
      <c r="I1331" s="105" t="n">
        <v>0</v>
      </c>
      <c r="J1331" s="106" t="n">
        <v>0</v>
      </c>
      <c r="K1331" s="107" t="n">
        <v>0</v>
      </c>
      <c r="L1331" s="102" t="n">
        <v>0</v>
      </c>
      <c r="M1331" s="103" t="n">
        <v>0</v>
      </c>
      <c r="N1331" s="101" t="n">
        <v>0</v>
      </c>
      <c r="O1331" s="103" t="n">
        <v>0</v>
      </c>
      <c r="P1331" s="108" t="n">
        <v>0</v>
      </c>
      <c r="Q1331" s="109"/>
      <c r="R1331" s="83" t="n">
        <v>0</v>
      </c>
      <c r="S1331" s="26" t="n">
        <v>0</v>
      </c>
      <c r="T1331" s="110"/>
      <c r="U1331" s="109"/>
      <c r="V1331" s="111"/>
      <c r="W1331" s="110"/>
      <c r="X1331" s="111"/>
      <c r="Y1331" s="109"/>
      <c r="Z1331" s="111"/>
      <c r="AA1331" s="110"/>
    </row>
    <row r="1332" s="127" customFormat="true" ht="15.75" hidden="false" customHeight="false" outlineLevel="0" collapsed="false">
      <c r="A1332" s="84" t="s">
        <v>2963</v>
      </c>
      <c r="B1332" s="85" t="s">
        <v>899</v>
      </c>
      <c r="C1332" s="99"/>
      <c r="D1332" s="123" t="n">
        <v>286077833</v>
      </c>
      <c r="E1332" s="112" t="n">
        <v>-19699612.472</v>
      </c>
      <c r="F1332" s="112" t="n">
        <v>266378220.528</v>
      </c>
      <c r="G1332" s="113" t="n">
        <v>1.56578588526274</v>
      </c>
      <c r="H1332" s="124" t="n">
        <v>0</v>
      </c>
      <c r="I1332" s="114" t="n">
        <v>266378220.528</v>
      </c>
      <c r="J1332" s="125" t="n">
        <v>199115835.601</v>
      </c>
      <c r="K1332" s="115" t="n">
        <v>74.7492926434915</v>
      </c>
      <c r="L1332" s="112" t="n">
        <v>822615.418000013</v>
      </c>
      <c r="M1332" s="113" t="n">
        <v>0.308814818407252</v>
      </c>
      <c r="N1332" s="112" t="n">
        <v>199938451.019</v>
      </c>
      <c r="O1332" s="113" t="n">
        <v>75.0581074618988</v>
      </c>
      <c r="P1332" s="116" t="n">
        <v>66439769.509</v>
      </c>
      <c r="Q1332" s="94"/>
      <c r="R1332" s="83" t="n">
        <v>-19699612.472</v>
      </c>
      <c r="S1332" s="26" t="n">
        <v>0</v>
      </c>
      <c r="T1332" s="110"/>
      <c r="U1332" s="94"/>
      <c r="V1332" s="111"/>
      <c r="W1332" s="110"/>
      <c r="X1332" s="111"/>
      <c r="Y1332" s="94"/>
      <c r="Z1332" s="111"/>
      <c r="AA1332" s="110"/>
    </row>
    <row r="1333" s="127" customFormat="true" ht="15.75" hidden="false" customHeight="false" outlineLevel="0" collapsed="false">
      <c r="A1333" s="84" t="s">
        <v>2964</v>
      </c>
      <c r="B1333" s="85" t="s">
        <v>776</v>
      </c>
      <c r="C1333" s="99"/>
      <c r="D1333" s="123" t="n">
        <v>622640789.364</v>
      </c>
      <c r="E1333" s="112" t="n">
        <v>-70103312.448</v>
      </c>
      <c r="F1333" s="112" t="n">
        <v>552537476.916</v>
      </c>
      <c r="G1333" s="113" t="n">
        <v>3.24784579129216</v>
      </c>
      <c r="H1333" s="124" t="n">
        <v>0</v>
      </c>
      <c r="I1333" s="114" t="n">
        <v>552537476.916</v>
      </c>
      <c r="J1333" s="125" t="n">
        <v>415761650.912</v>
      </c>
      <c r="K1333" s="115" t="n">
        <v>75.2458734984969</v>
      </c>
      <c r="L1333" s="112" t="n">
        <v>133624209.913</v>
      </c>
      <c r="M1333" s="113" t="n">
        <v>24.1837369401306</v>
      </c>
      <c r="N1333" s="112" t="n">
        <v>549385860.825</v>
      </c>
      <c r="O1333" s="113" t="n">
        <v>99.4296104386275</v>
      </c>
      <c r="P1333" s="116" t="n">
        <v>3151616.09099996</v>
      </c>
      <c r="Q1333" s="94"/>
      <c r="R1333" s="83" t="n">
        <v>-70103312.448</v>
      </c>
      <c r="S1333" s="26" t="n">
        <v>0</v>
      </c>
      <c r="T1333" s="110"/>
      <c r="U1333" s="94"/>
      <c r="V1333" s="111"/>
      <c r="W1333" s="110"/>
      <c r="X1333" s="111"/>
      <c r="Y1333" s="94"/>
      <c r="Z1333" s="111"/>
      <c r="AA1333" s="110"/>
    </row>
    <row r="1334" s="134" customFormat="true" ht="15" hidden="false" customHeight="false" outlineLevel="0" collapsed="false">
      <c r="A1334" s="121" t="s">
        <v>2965</v>
      </c>
      <c r="B1334" s="122" t="s">
        <v>901</v>
      </c>
      <c r="C1334" s="116"/>
      <c r="D1334" s="123" t="n">
        <v>1375623173.481</v>
      </c>
      <c r="E1334" s="112" t="n">
        <v>-43089050.967</v>
      </c>
      <c r="F1334" s="112" t="n">
        <v>1332534122.514</v>
      </c>
      <c r="G1334" s="113" t="n">
        <v>7.83270913262999</v>
      </c>
      <c r="H1334" s="124" t="n">
        <v>0</v>
      </c>
      <c r="I1334" s="114" t="n">
        <v>1332534122.514</v>
      </c>
      <c r="J1334" s="125" t="n">
        <v>927477444.696</v>
      </c>
      <c r="K1334" s="115" t="n">
        <v>69.6025286726761</v>
      </c>
      <c r="L1334" s="112" t="n">
        <v>360727204.77</v>
      </c>
      <c r="M1334" s="113" t="n">
        <v>27.0707667950327</v>
      </c>
      <c r="N1334" s="112" t="n">
        <v>1288204649.466</v>
      </c>
      <c r="O1334" s="113" t="n">
        <v>96.6732954677088</v>
      </c>
      <c r="P1334" s="116" t="n">
        <v>44329473.0480001</v>
      </c>
      <c r="Q1334" s="126"/>
      <c r="R1334" s="83" t="n">
        <v>-43089050.967</v>
      </c>
      <c r="S1334" s="26" t="n">
        <v>0</v>
      </c>
      <c r="T1334" s="117"/>
      <c r="U1334" s="126"/>
      <c r="V1334" s="118"/>
      <c r="W1334" s="117"/>
      <c r="X1334" s="118"/>
      <c r="Y1334" s="126"/>
      <c r="Z1334" s="118"/>
      <c r="AA1334" s="117"/>
    </row>
    <row r="1335" s="127" customFormat="true" ht="15.75" hidden="true" customHeight="false" outlineLevel="0" collapsed="false">
      <c r="A1335" s="121" t="s">
        <v>2966</v>
      </c>
      <c r="B1335" s="122" t="s">
        <v>2911</v>
      </c>
      <c r="C1335" s="116"/>
      <c r="D1335" s="123" t="n">
        <v>0</v>
      </c>
      <c r="E1335" s="112" t="n">
        <v>0</v>
      </c>
      <c r="F1335" s="112" t="n">
        <v>0</v>
      </c>
      <c r="G1335" s="113" t="n">
        <v>0</v>
      </c>
      <c r="H1335" s="124" t="n">
        <v>0</v>
      </c>
      <c r="I1335" s="114" t="n">
        <v>0</v>
      </c>
      <c r="J1335" s="125" t="n">
        <v>0</v>
      </c>
      <c r="K1335" s="115" t="n">
        <v>0</v>
      </c>
      <c r="L1335" s="112" t="n">
        <v>0</v>
      </c>
      <c r="M1335" s="113" t="n">
        <v>0</v>
      </c>
      <c r="N1335" s="112" t="n">
        <v>0</v>
      </c>
      <c r="O1335" s="113" t="n">
        <v>0</v>
      </c>
      <c r="P1335" s="116" t="n">
        <v>0</v>
      </c>
      <c r="Q1335" s="126"/>
      <c r="R1335" s="83" t="n">
        <v>0</v>
      </c>
      <c r="S1335" s="26" t="n">
        <v>0</v>
      </c>
      <c r="T1335" s="117"/>
      <c r="U1335" s="126"/>
      <c r="V1335" s="118"/>
      <c r="W1335" s="117"/>
      <c r="X1335" s="118"/>
      <c r="Y1335" s="126"/>
      <c r="Z1335" s="118"/>
      <c r="AA1335" s="117"/>
    </row>
    <row r="1336" s="127" customFormat="true" ht="15.75" hidden="true" customHeight="false" outlineLevel="0" collapsed="false">
      <c r="A1336" s="121" t="s">
        <v>2967</v>
      </c>
      <c r="B1336" s="122" t="s">
        <v>518</v>
      </c>
      <c r="C1336" s="116"/>
      <c r="D1336" s="123" t="n">
        <v>0</v>
      </c>
      <c r="E1336" s="112" t="n">
        <v>0</v>
      </c>
      <c r="F1336" s="112" t="n">
        <v>0</v>
      </c>
      <c r="G1336" s="113" t="n">
        <v>0</v>
      </c>
      <c r="H1336" s="124" t="n">
        <v>0</v>
      </c>
      <c r="I1336" s="114" t="n">
        <v>0</v>
      </c>
      <c r="J1336" s="125" t="n">
        <v>0</v>
      </c>
      <c r="K1336" s="115" t="n">
        <v>0</v>
      </c>
      <c r="L1336" s="112" t="n">
        <v>0</v>
      </c>
      <c r="M1336" s="113" t="n">
        <v>0</v>
      </c>
      <c r="N1336" s="112" t="n">
        <v>0</v>
      </c>
      <c r="O1336" s="113" t="n">
        <v>0</v>
      </c>
      <c r="P1336" s="116" t="n">
        <v>0</v>
      </c>
      <c r="Q1336" s="126"/>
      <c r="R1336" s="83" t="n">
        <v>0</v>
      </c>
      <c r="S1336" s="26" t="n">
        <v>0</v>
      </c>
      <c r="T1336" s="117"/>
      <c r="U1336" s="126"/>
      <c r="V1336" s="118"/>
      <c r="W1336" s="117"/>
      <c r="X1336" s="118"/>
      <c r="Y1336" s="126"/>
      <c r="Z1336" s="118"/>
      <c r="AA1336" s="117"/>
    </row>
    <row r="1337" s="127" customFormat="true" ht="22.5" hidden="true" customHeight="false" outlineLevel="0" collapsed="false">
      <c r="A1337" s="128" t="s">
        <v>2968</v>
      </c>
      <c r="B1337" s="129" t="s">
        <v>2872</v>
      </c>
      <c r="C1337" s="99"/>
      <c r="D1337" s="100" t="n">
        <v>0</v>
      </c>
      <c r="E1337" s="101" t="n">
        <v>0</v>
      </c>
      <c r="F1337" s="102" t="n">
        <v>0</v>
      </c>
      <c r="G1337" s="103" t="n">
        <v>0</v>
      </c>
      <c r="H1337" s="104" t="n">
        <v>0</v>
      </c>
      <c r="I1337" s="105" t="n">
        <v>0</v>
      </c>
      <c r="J1337" s="106" t="n">
        <v>0</v>
      </c>
      <c r="K1337" s="107" t="n">
        <v>0</v>
      </c>
      <c r="L1337" s="102" t="n">
        <v>0</v>
      </c>
      <c r="M1337" s="103" t="n">
        <v>0</v>
      </c>
      <c r="N1337" s="101" t="n">
        <v>0</v>
      </c>
      <c r="O1337" s="103" t="n">
        <v>0</v>
      </c>
      <c r="P1337" s="108" t="n">
        <v>0</v>
      </c>
      <c r="Q1337" s="133"/>
      <c r="R1337" s="83" t="n">
        <v>0</v>
      </c>
      <c r="S1337" s="26" t="n">
        <v>0</v>
      </c>
      <c r="T1337" s="110"/>
      <c r="U1337" s="133"/>
      <c r="V1337" s="111"/>
      <c r="W1337" s="110"/>
      <c r="X1337" s="111"/>
      <c r="Y1337" s="133"/>
      <c r="Z1337" s="111"/>
      <c r="AA1337" s="110"/>
    </row>
    <row r="1338" s="127" customFormat="true" ht="22.5" hidden="true" customHeight="false" outlineLevel="0" collapsed="false">
      <c r="A1338" s="128" t="s">
        <v>2969</v>
      </c>
      <c r="B1338" s="129" t="s">
        <v>2914</v>
      </c>
      <c r="C1338" s="99"/>
      <c r="D1338" s="100" t="n">
        <v>0</v>
      </c>
      <c r="E1338" s="101" t="n">
        <v>0</v>
      </c>
      <c r="F1338" s="102" t="n">
        <v>0</v>
      </c>
      <c r="G1338" s="103" t="n">
        <v>0</v>
      </c>
      <c r="H1338" s="104" t="n">
        <v>0</v>
      </c>
      <c r="I1338" s="105" t="n">
        <v>0</v>
      </c>
      <c r="J1338" s="106" t="n">
        <v>0</v>
      </c>
      <c r="K1338" s="107" t="n">
        <v>0</v>
      </c>
      <c r="L1338" s="102" t="n">
        <v>0</v>
      </c>
      <c r="M1338" s="103" t="n">
        <v>0</v>
      </c>
      <c r="N1338" s="101" t="n">
        <v>0</v>
      </c>
      <c r="O1338" s="103" t="n">
        <v>0</v>
      </c>
      <c r="P1338" s="108" t="n">
        <v>0</v>
      </c>
      <c r="Q1338" s="133"/>
      <c r="R1338" s="83" t="n">
        <v>0</v>
      </c>
      <c r="S1338" s="26" t="n">
        <v>0</v>
      </c>
      <c r="T1338" s="110"/>
      <c r="U1338" s="133"/>
      <c r="V1338" s="111"/>
      <c r="W1338" s="110"/>
      <c r="X1338" s="111"/>
      <c r="Y1338" s="133"/>
      <c r="Z1338" s="111"/>
      <c r="AA1338" s="110"/>
    </row>
    <row r="1339" customFormat="false" ht="33.75" hidden="false" customHeight="false" outlineLevel="0" collapsed="false">
      <c r="A1339" s="121" t="s">
        <v>2970</v>
      </c>
      <c r="B1339" s="122" t="s">
        <v>1015</v>
      </c>
      <c r="C1339" s="116"/>
      <c r="D1339" s="123" t="n">
        <v>1248671517.268</v>
      </c>
      <c r="E1339" s="112" t="n">
        <v>50887692.49</v>
      </c>
      <c r="F1339" s="112" t="n">
        <v>1299559209.758</v>
      </c>
      <c r="G1339" s="113" t="n">
        <v>7.63888077512099</v>
      </c>
      <c r="H1339" s="124" t="n">
        <v>0</v>
      </c>
      <c r="I1339" s="114" t="n">
        <v>1299559209.758</v>
      </c>
      <c r="J1339" s="125" t="n">
        <v>927477444.696</v>
      </c>
      <c r="K1339" s="115" t="n">
        <v>71.3686177383724</v>
      </c>
      <c r="L1339" s="112" t="n">
        <v>360727204.77</v>
      </c>
      <c r="M1339" s="113" t="n">
        <v>27.7576582937821</v>
      </c>
      <c r="N1339" s="112" t="n">
        <v>1288204649.466</v>
      </c>
      <c r="O1339" s="113" t="n">
        <v>99.1262760321544</v>
      </c>
      <c r="P1339" s="116" t="n">
        <v>11354560.2920001</v>
      </c>
      <c r="Q1339" s="126"/>
      <c r="R1339" s="83" t="n">
        <v>50887692.49</v>
      </c>
      <c r="S1339" s="26" t="n">
        <v>0</v>
      </c>
      <c r="T1339" s="117"/>
      <c r="U1339" s="126"/>
      <c r="V1339" s="118"/>
      <c r="W1339" s="117"/>
      <c r="X1339" s="118"/>
      <c r="Y1339" s="126"/>
      <c r="Z1339" s="118"/>
      <c r="AA1339" s="117"/>
    </row>
    <row r="1340" customFormat="false" ht="15" hidden="false" customHeight="false" outlineLevel="0" collapsed="false">
      <c r="A1340" s="121" t="s">
        <v>2971</v>
      </c>
      <c r="B1340" s="122" t="s">
        <v>1017</v>
      </c>
      <c r="C1340" s="116"/>
      <c r="D1340" s="123" t="n">
        <v>548179646.8</v>
      </c>
      <c r="E1340" s="112" t="n">
        <v>28374155.07</v>
      </c>
      <c r="F1340" s="112" t="n">
        <v>576553801.87</v>
      </c>
      <c r="G1340" s="113" t="n">
        <v>3.38901507515598</v>
      </c>
      <c r="H1340" s="124" t="n">
        <v>0</v>
      </c>
      <c r="I1340" s="114" t="n">
        <v>576553801.87</v>
      </c>
      <c r="J1340" s="125" t="n">
        <v>404063464.744</v>
      </c>
      <c r="K1340" s="115" t="n">
        <v>70.0825254180021</v>
      </c>
      <c r="L1340" s="112" t="n">
        <v>166710593.615</v>
      </c>
      <c r="M1340" s="113" t="n">
        <v>28.9150107196049</v>
      </c>
      <c r="N1340" s="112" t="n">
        <v>570774058.359</v>
      </c>
      <c r="O1340" s="113" t="n">
        <v>98.997536137607</v>
      </c>
      <c r="P1340" s="116" t="n">
        <v>5779743.51099992</v>
      </c>
      <c r="Q1340" s="126"/>
      <c r="R1340" s="83" t="n">
        <v>28374155.07</v>
      </c>
      <c r="S1340" s="26" t="n">
        <v>0</v>
      </c>
      <c r="T1340" s="117"/>
      <c r="U1340" s="126"/>
      <c r="V1340" s="118"/>
      <c r="W1340" s="117"/>
      <c r="X1340" s="118"/>
      <c r="Y1340" s="126"/>
      <c r="Z1340" s="118"/>
      <c r="AA1340" s="117"/>
    </row>
    <row r="1341" customFormat="false" ht="15" hidden="false" customHeight="false" outlineLevel="0" collapsed="false">
      <c r="A1341" s="121" t="s">
        <v>2972</v>
      </c>
      <c r="B1341" s="122" t="s">
        <v>1019</v>
      </c>
      <c r="C1341" s="116"/>
      <c r="D1341" s="123" t="n">
        <v>39616199.691</v>
      </c>
      <c r="E1341" s="112" t="n">
        <v>0</v>
      </c>
      <c r="F1341" s="112" t="n">
        <v>39616199.691</v>
      </c>
      <c r="G1341" s="113" t="n">
        <v>0.232866208734951</v>
      </c>
      <c r="H1341" s="124" t="n">
        <v>0</v>
      </c>
      <c r="I1341" s="114" t="n">
        <v>39616199.691</v>
      </c>
      <c r="J1341" s="125" t="n">
        <v>37629907.448</v>
      </c>
      <c r="K1341" s="115" t="n">
        <v>94.9861615740713</v>
      </c>
      <c r="L1341" s="112" t="n">
        <v>1805701.955</v>
      </c>
      <c r="M1341" s="113" t="n">
        <v>4.55798882549105</v>
      </c>
      <c r="N1341" s="112" t="n">
        <v>39435609.403</v>
      </c>
      <c r="O1341" s="113" t="n">
        <v>99.5441503995624</v>
      </c>
      <c r="P1341" s="116" t="n">
        <v>180590.287999995</v>
      </c>
      <c r="Q1341" s="126"/>
      <c r="R1341" s="83" t="n">
        <v>0</v>
      </c>
      <c r="S1341" s="26" t="n">
        <v>0</v>
      </c>
      <c r="T1341" s="117"/>
      <c r="U1341" s="126"/>
      <c r="V1341" s="118"/>
      <c r="W1341" s="117"/>
      <c r="X1341" s="118"/>
      <c r="Y1341" s="126"/>
      <c r="Z1341" s="118"/>
      <c r="AA1341" s="117"/>
    </row>
    <row r="1342" customFormat="false" ht="15" hidden="true" customHeight="false" outlineLevel="0" collapsed="false">
      <c r="A1342" s="97" t="s">
        <v>2973</v>
      </c>
      <c r="B1342" s="129" t="s">
        <v>1051</v>
      </c>
      <c r="C1342" s="99" t="n">
        <v>0</v>
      </c>
      <c r="D1342" s="100" t="n">
        <v>0</v>
      </c>
      <c r="E1342" s="101" t="n">
        <v>0</v>
      </c>
      <c r="F1342" s="102" t="n">
        <v>0</v>
      </c>
      <c r="G1342" s="103" t="n">
        <v>0</v>
      </c>
      <c r="H1342" s="104" t="n">
        <v>0</v>
      </c>
      <c r="I1342" s="105" t="n">
        <v>0</v>
      </c>
      <c r="J1342" s="106" t="n">
        <v>0</v>
      </c>
      <c r="K1342" s="107" t="n">
        <v>0</v>
      </c>
      <c r="L1342" s="102" t="n">
        <v>0</v>
      </c>
      <c r="M1342" s="103" t="n">
        <v>0</v>
      </c>
      <c r="N1342" s="101" t="n">
        <v>0</v>
      </c>
      <c r="O1342" s="103" t="n">
        <v>0</v>
      </c>
      <c r="P1342" s="108" t="n">
        <v>0</v>
      </c>
      <c r="Q1342" s="126"/>
      <c r="R1342" s="83" t="n">
        <v>0</v>
      </c>
      <c r="S1342" s="26" t="n">
        <v>0</v>
      </c>
      <c r="T1342" s="117"/>
      <c r="U1342" s="126"/>
      <c r="V1342" s="118"/>
      <c r="W1342" s="117"/>
      <c r="X1342" s="118"/>
      <c r="Y1342" s="126"/>
      <c r="Z1342" s="118"/>
      <c r="AA1342" s="117"/>
    </row>
    <row r="1343" customFormat="false" ht="22.5" hidden="false" customHeight="false" outlineLevel="0" collapsed="false">
      <c r="A1343" s="97" t="s">
        <v>2974</v>
      </c>
      <c r="B1343" s="98" t="s">
        <v>1023</v>
      </c>
      <c r="C1343" s="99" t="n">
        <v>0</v>
      </c>
      <c r="D1343" s="100" t="n">
        <v>1895074.899</v>
      </c>
      <c r="E1343" s="101" t="n">
        <v>0</v>
      </c>
      <c r="F1343" s="102" t="n">
        <v>1895074.899</v>
      </c>
      <c r="G1343" s="103" t="n">
        <v>0.0111393548710114</v>
      </c>
      <c r="H1343" s="104" t="n">
        <v>0</v>
      </c>
      <c r="I1343" s="105" t="n">
        <v>1895074.899</v>
      </c>
      <c r="J1343" s="106" t="n">
        <v>1785906.655</v>
      </c>
      <c r="K1343" s="107" t="n">
        <v>94.2393704830555</v>
      </c>
      <c r="L1343" s="102" t="n">
        <v>0</v>
      </c>
      <c r="M1343" s="103" t="n">
        <v>0</v>
      </c>
      <c r="N1343" s="101" t="n">
        <v>1785906.655</v>
      </c>
      <c r="O1343" s="103" t="n">
        <v>94.2393704830555</v>
      </c>
      <c r="P1343" s="108" t="n">
        <v>109168.244</v>
      </c>
      <c r="Q1343" s="109"/>
      <c r="R1343" s="83" t="n">
        <v>0</v>
      </c>
      <c r="S1343" s="26" t="n">
        <v>0</v>
      </c>
      <c r="T1343" s="110"/>
      <c r="U1343" s="109"/>
      <c r="V1343" s="111"/>
      <c r="W1343" s="110"/>
      <c r="X1343" s="111"/>
      <c r="Y1343" s="109"/>
      <c r="Z1343" s="111"/>
      <c r="AA1343" s="110"/>
    </row>
    <row r="1344" customFormat="false" ht="22.5" hidden="false" customHeight="false" outlineLevel="0" collapsed="false">
      <c r="A1344" s="97" t="s">
        <v>2975</v>
      </c>
      <c r="B1344" s="98" t="s">
        <v>1023</v>
      </c>
      <c r="C1344" s="99" t="n">
        <v>122</v>
      </c>
      <c r="D1344" s="100" t="n">
        <v>15824786.806</v>
      </c>
      <c r="E1344" s="101" t="n">
        <v>0</v>
      </c>
      <c r="F1344" s="102" t="n">
        <v>15824786.806</v>
      </c>
      <c r="G1344" s="103" t="n">
        <v>0.0930189704286365</v>
      </c>
      <c r="H1344" s="104" t="n">
        <v>0</v>
      </c>
      <c r="I1344" s="105" t="n">
        <v>15824786.806</v>
      </c>
      <c r="J1344" s="106" t="n">
        <v>14529220.449</v>
      </c>
      <c r="K1344" s="107" t="n">
        <v>91.8130564861147</v>
      </c>
      <c r="L1344" s="102" t="n">
        <v>1235839.428</v>
      </c>
      <c r="M1344" s="103" t="n">
        <v>7.80951707691525</v>
      </c>
      <c r="N1344" s="101" t="n">
        <v>15765059.877</v>
      </c>
      <c r="O1344" s="103" t="n">
        <v>99.6225735630299</v>
      </c>
      <c r="P1344" s="108" t="n">
        <v>59726.9289999995</v>
      </c>
      <c r="Q1344" s="109"/>
      <c r="R1344" s="83" t="n">
        <v>0</v>
      </c>
      <c r="S1344" s="26" t="n">
        <v>0</v>
      </c>
      <c r="T1344" s="110"/>
      <c r="U1344" s="109"/>
      <c r="V1344" s="111"/>
      <c r="W1344" s="110"/>
      <c r="X1344" s="111"/>
      <c r="Y1344" s="109"/>
      <c r="Z1344" s="111"/>
      <c r="AA1344" s="110"/>
    </row>
    <row r="1345" customFormat="false" ht="45" hidden="false" customHeight="false" outlineLevel="0" collapsed="false">
      <c r="A1345" s="97" t="s">
        <v>2976</v>
      </c>
      <c r="B1345" s="98" t="s">
        <v>1025</v>
      </c>
      <c r="C1345" s="99" t="n">
        <v>0</v>
      </c>
      <c r="D1345" s="100" t="n">
        <v>537612.985</v>
      </c>
      <c r="E1345" s="101" t="n">
        <v>0</v>
      </c>
      <c r="F1345" s="102" t="n">
        <v>537612.985</v>
      </c>
      <c r="G1345" s="103" t="n">
        <v>0.00316011880392634</v>
      </c>
      <c r="H1345" s="104" t="n">
        <v>0</v>
      </c>
      <c r="I1345" s="105" t="n">
        <v>537612.985</v>
      </c>
      <c r="J1345" s="106" t="n">
        <v>520253.103</v>
      </c>
      <c r="K1345" s="107" t="n">
        <v>96.7709332764721</v>
      </c>
      <c r="L1345" s="102" t="n">
        <v>13642.292</v>
      </c>
      <c r="M1345" s="103" t="n">
        <v>2.53756742873315</v>
      </c>
      <c r="N1345" s="101" t="n">
        <v>533895.395</v>
      </c>
      <c r="O1345" s="103" t="n">
        <v>99.3085007052053</v>
      </c>
      <c r="P1345" s="108" t="n">
        <v>3717.58999999997</v>
      </c>
      <c r="Q1345" s="109"/>
      <c r="R1345" s="83" t="n">
        <v>0</v>
      </c>
      <c r="S1345" s="26" t="n">
        <v>0</v>
      </c>
      <c r="T1345" s="110"/>
      <c r="U1345" s="109"/>
      <c r="V1345" s="111"/>
      <c r="W1345" s="110"/>
      <c r="X1345" s="111"/>
      <c r="Y1345" s="109"/>
      <c r="Z1345" s="111"/>
      <c r="AA1345" s="110"/>
    </row>
    <row r="1346" customFormat="false" ht="15" hidden="true" customHeight="false" outlineLevel="0" collapsed="false">
      <c r="A1346" s="97" t="s">
        <v>2977</v>
      </c>
      <c r="B1346" s="98" t="s">
        <v>2978</v>
      </c>
      <c r="C1346" s="99" t="n">
        <v>0</v>
      </c>
      <c r="D1346" s="100" t="n">
        <v>0</v>
      </c>
      <c r="E1346" s="101" t="n">
        <v>0</v>
      </c>
      <c r="F1346" s="102" t="n">
        <v>0</v>
      </c>
      <c r="G1346" s="103" t="n">
        <v>0</v>
      </c>
      <c r="H1346" s="104" t="n">
        <v>0</v>
      </c>
      <c r="I1346" s="105" t="n">
        <v>0</v>
      </c>
      <c r="J1346" s="106" t="n">
        <v>0</v>
      </c>
      <c r="K1346" s="107" t="n">
        <v>0</v>
      </c>
      <c r="L1346" s="102" t="n">
        <v>0</v>
      </c>
      <c r="M1346" s="103" t="n">
        <v>0</v>
      </c>
      <c r="N1346" s="101" t="n">
        <v>0</v>
      </c>
      <c r="O1346" s="103" t="n">
        <v>0</v>
      </c>
      <c r="P1346" s="108" t="n">
        <v>0</v>
      </c>
      <c r="Q1346" s="109"/>
      <c r="R1346" s="83" t="n">
        <v>0</v>
      </c>
      <c r="S1346" s="26" t="n">
        <v>0</v>
      </c>
      <c r="T1346" s="110"/>
      <c r="U1346" s="109"/>
      <c r="V1346" s="111"/>
      <c r="W1346" s="110"/>
      <c r="X1346" s="111"/>
      <c r="Y1346" s="109"/>
      <c r="Z1346" s="111"/>
      <c r="AA1346" s="110"/>
    </row>
    <row r="1347" customFormat="false" ht="15" hidden="false" customHeight="false" outlineLevel="0" collapsed="false">
      <c r="A1347" s="97" t="s">
        <v>2979</v>
      </c>
      <c r="B1347" s="98" t="s">
        <v>2980</v>
      </c>
      <c r="C1347" s="99" t="n">
        <v>0</v>
      </c>
      <c r="D1347" s="100" t="n">
        <v>2165808.653</v>
      </c>
      <c r="E1347" s="101" t="n">
        <v>0</v>
      </c>
      <c r="F1347" s="102" t="n">
        <v>2165808.653</v>
      </c>
      <c r="G1347" s="103" t="n">
        <v>0.012730742822463</v>
      </c>
      <c r="H1347" s="104" t="n">
        <v>0</v>
      </c>
      <c r="I1347" s="105" t="n">
        <v>2165808.653</v>
      </c>
      <c r="J1347" s="106" t="n">
        <v>2165808.653</v>
      </c>
      <c r="K1347" s="107" t="n">
        <v>100</v>
      </c>
      <c r="L1347" s="102" t="n">
        <v>0</v>
      </c>
      <c r="M1347" s="103" t="n">
        <v>0</v>
      </c>
      <c r="N1347" s="101" t="n">
        <v>2165808.653</v>
      </c>
      <c r="O1347" s="103" t="n">
        <v>100</v>
      </c>
      <c r="P1347" s="108" t="n">
        <v>0</v>
      </c>
      <c r="Q1347" s="109"/>
      <c r="R1347" s="83" t="n">
        <v>0</v>
      </c>
      <c r="S1347" s="26" t="n">
        <v>0</v>
      </c>
      <c r="T1347" s="110"/>
      <c r="U1347" s="109"/>
      <c r="V1347" s="111"/>
      <c r="W1347" s="110"/>
      <c r="X1347" s="111"/>
      <c r="Y1347" s="109"/>
      <c r="Z1347" s="111"/>
      <c r="AA1347" s="110"/>
    </row>
    <row r="1348" customFormat="false" ht="22.5" hidden="true" customHeight="false" outlineLevel="0" collapsed="false">
      <c r="A1348" s="97" t="s">
        <v>2981</v>
      </c>
      <c r="B1348" s="98" t="s">
        <v>1081</v>
      </c>
      <c r="C1348" s="99" t="n">
        <v>0</v>
      </c>
      <c r="D1348" s="100" t="n">
        <v>0</v>
      </c>
      <c r="E1348" s="101" t="n">
        <v>0</v>
      </c>
      <c r="F1348" s="102" t="n">
        <v>0</v>
      </c>
      <c r="G1348" s="103" t="n">
        <v>0</v>
      </c>
      <c r="H1348" s="104" t="n">
        <v>0</v>
      </c>
      <c r="I1348" s="105" t="n">
        <v>0</v>
      </c>
      <c r="J1348" s="106" t="n">
        <v>0</v>
      </c>
      <c r="K1348" s="107" t="n">
        <v>0</v>
      </c>
      <c r="L1348" s="102" t="n">
        <v>0</v>
      </c>
      <c r="M1348" s="103" t="n">
        <v>0</v>
      </c>
      <c r="N1348" s="101" t="n">
        <v>0</v>
      </c>
      <c r="O1348" s="103" t="n">
        <v>0</v>
      </c>
      <c r="P1348" s="108" t="n">
        <v>0</v>
      </c>
      <c r="Q1348" s="109"/>
      <c r="R1348" s="83" t="n">
        <v>0</v>
      </c>
      <c r="S1348" s="26" t="n">
        <v>0</v>
      </c>
      <c r="T1348" s="110"/>
      <c r="U1348" s="109"/>
      <c r="V1348" s="111"/>
      <c r="W1348" s="110"/>
      <c r="X1348" s="111"/>
      <c r="Y1348" s="109"/>
      <c r="Z1348" s="111"/>
      <c r="AA1348" s="110"/>
    </row>
    <row r="1349" customFormat="false" ht="22.5" hidden="true" customHeight="false" outlineLevel="0" collapsed="false">
      <c r="A1349" s="97" t="s">
        <v>2982</v>
      </c>
      <c r="B1349" s="98" t="s">
        <v>1087</v>
      </c>
      <c r="C1349" s="99" t="n">
        <v>0</v>
      </c>
      <c r="D1349" s="100" t="n">
        <v>0</v>
      </c>
      <c r="E1349" s="101" t="n">
        <v>0</v>
      </c>
      <c r="F1349" s="102" t="n">
        <v>0</v>
      </c>
      <c r="G1349" s="103" t="n">
        <v>0</v>
      </c>
      <c r="H1349" s="104" t="n">
        <v>0</v>
      </c>
      <c r="I1349" s="105" t="n">
        <v>0</v>
      </c>
      <c r="J1349" s="106" t="n">
        <v>0</v>
      </c>
      <c r="K1349" s="107" t="n">
        <v>0</v>
      </c>
      <c r="L1349" s="102" t="n">
        <v>0</v>
      </c>
      <c r="M1349" s="103" t="n">
        <v>0</v>
      </c>
      <c r="N1349" s="101" t="n">
        <v>0</v>
      </c>
      <c r="O1349" s="103" t="n">
        <v>0</v>
      </c>
      <c r="P1349" s="108" t="n">
        <v>0</v>
      </c>
      <c r="Q1349" s="109"/>
      <c r="R1349" s="83" t="n">
        <v>0</v>
      </c>
      <c r="S1349" s="26" t="n">
        <v>0</v>
      </c>
      <c r="T1349" s="110"/>
      <c r="U1349" s="109"/>
      <c r="V1349" s="111"/>
      <c r="W1349" s="110"/>
      <c r="X1349" s="111"/>
      <c r="Y1349" s="109"/>
      <c r="Z1349" s="111"/>
      <c r="AA1349" s="110"/>
    </row>
    <row r="1350" customFormat="false" ht="15" hidden="false" customHeight="false" outlineLevel="0" collapsed="false">
      <c r="A1350" s="128" t="s">
        <v>2983</v>
      </c>
      <c r="B1350" s="129" t="s">
        <v>1027</v>
      </c>
      <c r="C1350" s="99" t="n">
        <v>117</v>
      </c>
      <c r="D1350" s="100" t="n">
        <v>259382.806</v>
      </c>
      <c r="E1350" s="101" t="n">
        <v>0</v>
      </c>
      <c r="F1350" s="102" t="n">
        <v>259382.806</v>
      </c>
      <c r="G1350" s="103" t="n">
        <v>0.00152466645249608</v>
      </c>
      <c r="H1350" s="104" t="n">
        <v>0</v>
      </c>
      <c r="I1350" s="105" t="n">
        <v>259382.806</v>
      </c>
      <c r="J1350" s="106" t="n">
        <v>259382.806</v>
      </c>
      <c r="K1350" s="107" t="n">
        <v>100</v>
      </c>
      <c r="L1350" s="102" t="n">
        <v>0</v>
      </c>
      <c r="M1350" s="103" t="n">
        <v>0</v>
      </c>
      <c r="N1350" s="101" t="n">
        <v>259382.806</v>
      </c>
      <c r="O1350" s="103" t="n">
        <v>100</v>
      </c>
      <c r="P1350" s="108" t="n">
        <v>0</v>
      </c>
      <c r="Q1350" s="109"/>
      <c r="R1350" s="83" t="n">
        <v>0</v>
      </c>
      <c r="S1350" s="26" t="n">
        <v>0</v>
      </c>
      <c r="T1350" s="110"/>
      <c r="U1350" s="109"/>
      <c r="V1350" s="111"/>
      <c r="W1350" s="110"/>
      <c r="X1350" s="111"/>
      <c r="Y1350" s="109"/>
      <c r="Z1350" s="111"/>
      <c r="AA1350" s="110"/>
    </row>
    <row r="1351" customFormat="false" ht="15" hidden="false" customHeight="false" outlineLevel="0" collapsed="false">
      <c r="A1351" s="128" t="s">
        <v>2984</v>
      </c>
      <c r="B1351" s="129" t="s">
        <v>1029</v>
      </c>
      <c r="C1351" s="99" t="n">
        <v>117</v>
      </c>
      <c r="D1351" s="100" t="n">
        <v>439875</v>
      </c>
      <c r="E1351" s="101" t="n">
        <v>0</v>
      </c>
      <c r="F1351" s="102" t="n">
        <v>439875</v>
      </c>
      <c r="G1351" s="103" t="n">
        <v>0.0025856095326215</v>
      </c>
      <c r="H1351" s="104" t="n">
        <v>0</v>
      </c>
      <c r="I1351" s="105" t="n">
        <v>439875</v>
      </c>
      <c r="J1351" s="106" t="n">
        <v>0</v>
      </c>
      <c r="K1351" s="107" t="n">
        <v>0</v>
      </c>
      <c r="L1351" s="102" t="n">
        <v>439875</v>
      </c>
      <c r="M1351" s="103" t="n">
        <v>100</v>
      </c>
      <c r="N1351" s="101" t="n">
        <v>439875</v>
      </c>
      <c r="O1351" s="103" t="n">
        <v>100</v>
      </c>
      <c r="P1351" s="108" t="n">
        <v>0</v>
      </c>
      <c r="Q1351" s="109"/>
      <c r="R1351" s="83" t="n">
        <v>0</v>
      </c>
      <c r="S1351" s="26" t="n">
        <v>0</v>
      </c>
      <c r="T1351" s="110"/>
      <c r="U1351" s="109"/>
      <c r="V1351" s="111"/>
      <c r="W1351" s="110"/>
      <c r="X1351" s="111"/>
      <c r="Y1351" s="109"/>
      <c r="Z1351" s="111"/>
      <c r="AA1351" s="110"/>
    </row>
    <row r="1352" customFormat="false" ht="15" hidden="true" customHeight="false" outlineLevel="0" collapsed="false">
      <c r="A1352" s="97" t="s">
        <v>2985</v>
      </c>
      <c r="B1352" s="98" t="s">
        <v>1099</v>
      </c>
      <c r="C1352" s="99" t="n">
        <v>0</v>
      </c>
      <c r="D1352" s="100" t="n">
        <v>0</v>
      </c>
      <c r="E1352" s="101" t="n">
        <v>0</v>
      </c>
      <c r="F1352" s="102" t="n">
        <v>0</v>
      </c>
      <c r="G1352" s="103" t="n">
        <v>0</v>
      </c>
      <c r="H1352" s="104" t="n">
        <v>0</v>
      </c>
      <c r="I1352" s="105" t="n">
        <v>0</v>
      </c>
      <c r="J1352" s="106" t="n">
        <v>0</v>
      </c>
      <c r="K1352" s="107" t="n">
        <v>0</v>
      </c>
      <c r="L1352" s="102" t="n">
        <v>0</v>
      </c>
      <c r="M1352" s="103" t="n">
        <v>0</v>
      </c>
      <c r="N1352" s="101" t="n">
        <v>0</v>
      </c>
      <c r="O1352" s="103" t="n">
        <v>0</v>
      </c>
      <c r="P1352" s="108" t="n">
        <v>0</v>
      </c>
      <c r="Q1352" s="109"/>
      <c r="R1352" s="83" t="n">
        <v>0</v>
      </c>
      <c r="S1352" s="26" t="n">
        <v>0</v>
      </c>
      <c r="T1352" s="110"/>
      <c r="U1352" s="109"/>
      <c r="V1352" s="111"/>
      <c r="W1352" s="110"/>
      <c r="X1352" s="111"/>
      <c r="Y1352" s="109"/>
      <c r="Z1352" s="111"/>
      <c r="AA1352" s="110"/>
    </row>
    <row r="1353" customFormat="false" ht="15" hidden="true" customHeight="false" outlineLevel="0" collapsed="false">
      <c r="A1353" s="97" t="s">
        <v>2986</v>
      </c>
      <c r="B1353" s="98" t="s">
        <v>2010</v>
      </c>
      <c r="C1353" s="99" t="n">
        <v>0</v>
      </c>
      <c r="D1353" s="100" t="n">
        <v>0</v>
      </c>
      <c r="E1353" s="101" t="n">
        <v>0</v>
      </c>
      <c r="F1353" s="102" t="n">
        <v>0</v>
      </c>
      <c r="G1353" s="103" t="n">
        <v>0</v>
      </c>
      <c r="H1353" s="104" t="n">
        <v>0</v>
      </c>
      <c r="I1353" s="105" t="n">
        <v>0</v>
      </c>
      <c r="J1353" s="106" t="n">
        <v>0</v>
      </c>
      <c r="K1353" s="107" t="n">
        <v>0</v>
      </c>
      <c r="L1353" s="102" t="n">
        <v>0</v>
      </c>
      <c r="M1353" s="103" t="n">
        <v>0</v>
      </c>
      <c r="N1353" s="101" t="n">
        <v>0</v>
      </c>
      <c r="O1353" s="103" t="n">
        <v>0</v>
      </c>
      <c r="P1353" s="108" t="n">
        <v>0</v>
      </c>
      <c r="Q1353" s="109"/>
      <c r="R1353" s="83" t="n">
        <v>0</v>
      </c>
      <c r="S1353" s="26" t="n">
        <v>0</v>
      </c>
      <c r="T1353" s="110"/>
      <c r="U1353" s="109"/>
      <c r="V1353" s="111"/>
      <c r="W1353" s="110"/>
      <c r="X1353" s="111"/>
      <c r="Y1353" s="109"/>
      <c r="Z1353" s="111"/>
      <c r="AA1353" s="110"/>
    </row>
    <row r="1354" s="127" customFormat="true" ht="15.75" hidden="false" customHeight="false" outlineLevel="0" collapsed="false">
      <c r="A1354" s="97" t="s">
        <v>2987</v>
      </c>
      <c r="B1354" s="98" t="s">
        <v>1039</v>
      </c>
      <c r="C1354" s="99" t="n">
        <v>0</v>
      </c>
      <c r="D1354" s="100" t="n">
        <v>989611.806</v>
      </c>
      <c r="E1354" s="101" t="n">
        <v>0</v>
      </c>
      <c r="F1354" s="102" t="n">
        <v>989611.806</v>
      </c>
      <c r="G1354" s="103" t="n">
        <v>0.00581699282566269</v>
      </c>
      <c r="H1354" s="104" t="n">
        <v>0</v>
      </c>
      <c r="I1354" s="105" t="n">
        <v>989611.806</v>
      </c>
      <c r="J1354" s="106" t="n">
        <v>989611.806</v>
      </c>
      <c r="K1354" s="107" t="n">
        <v>100</v>
      </c>
      <c r="L1354" s="102" t="n">
        <v>0</v>
      </c>
      <c r="M1354" s="103" t="n">
        <v>0</v>
      </c>
      <c r="N1354" s="101" t="n">
        <v>989611.806</v>
      </c>
      <c r="O1354" s="103" t="n">
        <v>100</v>
      </c>
      <c r="P1354" s="108" t="n">
        <v>0</v>
      </c>
      <c r="Q1354" s="109"/>
      <c r="R1354" s="83" t="n">
        <v>0</v>
      </c>
      <c r="S1354" s="26" t="n">
        <v>0</v>
      </c>
      <c r="T1354" s="110"/>
      <c r="U1354" s="109"/>
      <c r="V1354" s="111"/>
      <c r="W1354" s="110"/>
      <c r="X1354" s="111"/>
      <c r="Y1354" s="109"/>
      <c r="Z1354" s="111"/>
      <c r="AA1354" s="110"/>
    </row>
    <row r="1355" customFormat="false" ht="15" hidden="false" customHeight="false" outlineLevel="0" collapsed="false">
      <c r="A1355" s="97" t="s">
        <v>2988</v>
      </c>
      <c r="B1355" s="98" t="s">
        <v>1041</v>
      </c>
      <c r="C1355" s="99" t="n">
        <v>122</v>
      </c>
      <c r="D1355" s="100" t="n">
        <v>5746709.572</v>
      </c>
      <c r="E1355" s="101" t="n">
        <v>0</v>
      </c>
      <c r="F1355" s="102" t="n">
        <v>5746709.572</v>
      </c>
      <c r="G1355" s="103" t="n">
        <v>0.0337794761024618</v>
      </c>
      <c r="H1355" s="104" t="n">
        <v>0</v>
      </c>
      <c r="I1355" s="105" t="n">
        <v>5746709.572</v>
      </c>
      <c r="J1355" s="106" t="n">
        <v>5644399.085</v>
      </c>
      <c r="K1355" s="107" t="n">
        <v>98.2196683907867</v>
      </c>
      <c r="L1355" s="102" t="n">
        <v>94332.9649999999</v>
      </c>
      <c r="M1355" s="103" t="n">
        <v>1.64151265725387</v>
      </c>
      <c r="N1355" s="101" t="n">
        <v>5738732.05</v>
      </c>
      <c r="O1355" s="103" t="n">
        <v>99.8611810480406</v>
      </c>
      <c r="P1355" s="108" t="n">
        <v>7977.52199999988</v>
      </c>
      <c r="Q1355" s="109"/>
      <c r="R1355" s="83" t="n">
        <v>0</v>
      </c>
      <c r="S1355" s="26" t="n">
        <v>0</v>
      </c>
      <c r="T1355" s="110"/>
      <c r="U1355" s="109"/>
      <c r="V1355" s="111"/>
      <c r="W1355" s="110"/>
      <c r="X1355" s="111"/>
      <c r="Y1355" s="109"/>
      <c r="Z1355" s="111"/>
      <c r="AA1355" s="110"/>
    </row>
    <row r="1356" customFormat="false" ht="22.5" hidden="false" customHeight="false" outlineLevel="0" collapsed="false">
      <c r="A1356" s="97" t="s">
        <v>2989</v>
      </c>
      <c r="B1356" s="98" t="s">
        <v>1043</v>
      </c>
      <c r="C1356" s="99" t="n">
        <v>112</v>
      </c>
      <c r="D1356" s="100" t="n">
        <v>11757337.164</v>
      </c>
      <c r="E1356" s="101" t="n">
        <v>0</v>
      </c>
      <c r="F1356" s="102" t="n">
        <v>11757337.164</v>
      </c>
      <c r="G1356" s="103" t="n">
        <v>0.0691102768956712</v>
      </c>
      <c r="H1356" s="104" t="n">
        <v>0</v>
      </c>
      <c r="I1356" s="105" t="n">
        <v>11757337.164</v>
      </c>
      <c r="J1356" s="106" t="n">
        <v>11735324.891</v>
      </c>
      <c r="K1356" s="107" t="n">
        <v>99.812778414934</v>
      </c>
      <c r="L1356" s="102" t="n">
        <v>22012.2699999996</v>
      </c>
      <c r="M1356" s="103" t="n">
        <v>0.18722155955006</v>
      </c>
      <c r="N1356" s="101" t="n">
        <v>11757337.161</v>
      </c>
      <c r="O1356" s="103" t="n">
        <v>99.999999974484</v>
      </c>
      <c r="P1356" s="108" t="n">
        <v>0.00300000049173832</v>
      </c>
      <c r="Q1356" s="109"/>
      <c r="R1356" s="83" t="n">
        <v>0</v>
      </c>
      <c r="S1356" s="26" t="n">
        <v>0</v>
      </c>
      <c r="T1356" s="110"/>
      <c r="U1356" s="109"/>
      <c r="V1356" s="111"/>
      <c r="W1356" s="110"/>
      <c r="X1356" s="111"/>
      <c r="Y1356" s="109"/>
      <c r="Z1356" s="111"/>
      <c r="AA1356" s="110"/>
    </row>
    <row r="1357" customFormat="false" ht="22.5" hidden="false" customHeight="false" outlineLevel="0" collapsed="false">
      <c r="A1357" s="121" t="s">
        <v>2990</v>
      </c>
      <c r="B1357" s="122" t="s">
        <v>1045</v>
      </c>
      <c r="C1357" s="116"/>
      <c r="D1357" s="123" t="n">
        <v>234138302.387</v>
      </c>
      <c r="E1357" s="112" t="n">
        <v>-643862.56</v>
      </c>
      <c r="F1357" s="112" t="n">
        <v>233494439.827</v>
      </c>
      <c r="G1357" s="113" t="n">
        <v>1.37249320700383</v>
      </c>
      <c r="H1357" s="124" t="n">
        <v>0</v>
      </c>
      <c r="I1357" s="114" t="n">
        <v>233494439.827</v>
      </c>
      <c r="J1357" s="125" t="n">
        <v>196948197.772</v>
      </c>
      <c r="K1357" s="115" t="n">
        <v>84.3481317661878</v>
      </c>
      <c r="L1357" s="112" t="n">
        <v>32133675.654</v>
      </c>
      <c r="M1357" s="113" t="n">
        <v>13.7620731687694</v>
      </c>
      <c r="N1357" s="112" t="n">
        <v>229081873.426</v>
      </c>
      <c r="O1357" s="113" t="n">
        <v>98.1102049349572</v>
      </c>
      <c r="P1357" s="116" t="n">
        <v>4412566.40100005</v>
      </c>
      <c r="Q1357" s="126"/>
      <c r="R1357" s="83" t="n">
        <v>-643862.56</v>
      </c>
      <c r="S1357" s="26" t="n">
        <v>0</v>
      </c>
      <c r="T1357" s="117"/>
      <c r="U1357" s="126"/>
      <c r="V1357" s="118"/>
      <c r="W1357" s="117"/>
      <c r="X1357" s="118"/>
      <c r="Y1357" s="126"/>
      <c r="Z1357" s="118"/>
      <c r="AA1357" s="117"/>
    </row>
    <row r="1358" customFormat="false" ht="22.5" hidden="false" customHeight="false" outlineLevel="0" collapsed="false">
      <c r="A1358" s="97" t="s">
        <v>2991</v>
      </c>
      <c r="B1358" s="98" t="s">
        <v>1049</v>
      </c>
      <c r="C1358" s="99" t="n">
        <v>112</v>
      </c>
      <c r="D1358" s="100" t="n">
        <v>429872.646</v>
      </c>
      <c r="E1358" s="101" t="n">
        <v>-20159</v>
      </c>
      <c r="F1358" s="102" t="n">
        <v>409713.646</v>
      </c>
      <c r="G1358" s="103" t="n">
        <v>0.00240831942879843</v>
      </c>
      <c r="H1358" s="104" t="n">
        <v>0</v>
      </c>
      <c r="I1358" s="105" t="n">
        <v>409713.646</v>
      </c>
      <c r="J1358" s="106" t="n">
        <v>373784.195</v>
      </c>
      <c r="K1358" s="107" t="n">
        <v>91.2305945016047</v>
      </c>
      <c r="L1358" s="102" t="n">
        <v>35175.758</v>
      </c>
      <c r="M1358" s="103" t="n">
        <v>8.5854494580344</v>
      </c>
      <c r="N1358" s="101" t="n">
        <v>408959.953</v>
      </c>
      <c r="O1358" s="103" t="n">
        <v>99.8160439596391</v>
      </c>
      <c r="P1358" s="108" t="n">
        <v>753.693000000028</v>
      </c>
      <c r="Q1358" s="109"/>
      <c r="R1358" s="83" t="n">
        <v>-20159</v>
      </c>
      <c r="S1358" s="26" t="n">
        <v>0</v>
      </c>
      <c r="T1358" s="110"/>
      <c r="U1358" s="109"/>
      <c r="V1358" s="111"/>
      <c r="W1358" s="110"/>
      <c r="X1358" s="111"/>
      <c r="Y1358" s="109"/>
      <c r="Z1358" s="111"/>
      <c r="AA1358" s="110"/>
    </row>
    <row r="1359" customFormat="false" ht="15" hidden="false" customHeight="false" outlineLevel="0" collapsed="false">
      <c r="A1359" s="128" t="s">
        <v>2992</v>
      </c>
      <c r="B1359" s="162" t="s">
        <v>1053</v>
      </c>
      <c r="C1359" s="99"/>
      <c r="D1359" s="100" t="n">
        <v>0</v>
      </c>
      <c r="E1359" s="101" t="n">
        <v>149970</v>
      </c>
      <c r="F1359" s="102" t="n">
        <v>149970</v>
      </c>
      <c r="G1359" s="103" t="n">
        <v>0.000881531938862735</v>
      </c>
      <c r="H1359" s="104" t="n">
        <v>0</v>
      </c>
      <c r="I1359" s="105" t="n">
        <v>149970</v>
      </c>
      <c r="J1359" s="106" t="n">
        <v>149970</v>
      </c>
      <c r="K1359" s="107" t="n">
        <v>100</v>
      </c>
      <c r="L1359" s="102" t="n">
        <v>0</v>
      </c>
      <c r="M1359" s="103" t="n">
        <v>0</v>
      </c>
      <c r="N1359" s="101" t="n">
        <v>149970</v>
      </c>
      <c r="O1359" s="103" t="n">
        <v>100</v>
      </c>
      <c r="P1359" s="108" t="n">
        <v>0</v>
      </c>
      <c r="Q1359" s="109"/>
      <c r="R1359" s="83" t="n">
        <v>149970</v>
      </c>
      <c r="S1359" s="26" t="n">
        <v>0</v>
      </c>
      <c r="T1359" s="110"/>
      <c r="U1359" s="109"/>
      <c r="V1359" s="111"/>
      <c r="W1359" s="110"/>
      <c r="X1359" s="111"/>
      <c r="Y1359" s="109"/>
      <c r="Z1359" s="111"/>
      <c r="AA1359" s="110"/>
    </row>
    <row r="1360" customFormat="false" ht="22.5" hidden="false" customHeight="false" outlineLevel="0" collapsed="false">
      <c r="A1360" s="97" t="s">
        <v>2993</v>
      </c>
      <c r="B1360" s="98" t="s">
        <v>1055</v>
      </c>
      <c r="C1360" s="99" t="n">
        <v>0</v>
      </c>
      <c r="D1360" s="100" t="n">
        <v>10352.056</v>
      </c>
      <c r="E1360" s="101" t="n">
        <v>2175</v>
      </c>
      <c r="F1360" s="102" t="n">
        <v>12527.056</v>
      </c>
      <c r="G1360" s="103" t="n">
        <v>7.36347267048214E-005</v>
      </c>
      <c r="H1360" s="104" t="n">
        <v>0</v>
      </c>
      <c r="I1360" s="105" t="n">
        <v>12527.056</v>
      </c>
      <c r="J1360" s="106" t="n">
        <v>0</v>
      </c>
      <c r="K1360" s="107" t="n">
        <v>0</v>
      </c>
      <c r="L1360" s="102" t="n">
        <v>0</v>
      </c>
      <c r="M1360" s="103" t="n">
        <v>0</v>
      </c>
      <c r="N1360" s="101" t="n">
        <v>0</v>
      </c>
      <c r="O1360" s="103" t="n">
        <v>0</v>
      </c>
      <c r="P1360" s="108" t="n">
        <v>12527.056</v>
      </c>
      <c r="Q1360" s="109"/>
      <c r="R1360" s="83" t="n">
        <v>2175</v>
      </c>
      <c r="S1360" s="26" t="n">
        <v>0</v>
      </c>
      <c r="T1360" s="110"/>
      <c r="U1360" s="109"/>
      <c r="V1360" s="111"/>
      <c r="W1360" s="110"/>
      <c r="X1360" s="111"/>
      <c r="Y1360" s="109"/>
      <c r="Z1360" s="111"/>
      <c r="AA1360" s="110"/>
    </row>
    <row r="1361" customFormat="false" ht="22.5" hidden="false" customHeight="false" outlineLevel="0" collapsed="false">
      <c r="A1361" s="97" t="s">
        <v>2994</v>
      </c>
      <c r="B1361" s="98" t="s">
        <v>2995</v>
      </c>
      <c r="C1361" s="99" t="n">
        <v>0</v>
      </c>
      <c r="D1361" s="100" t="n">
        <v>143619.944</v>
      </c>
      <c r="E1361" s="101" t="n">
        <v>1268</v>
      </c>
      <c r="F1361" s="102" t="n">
        <v>144887.944</v>
      </c>
      <c r="G1361" s="103" t="n">
        <v>0.000851659333147666</v>
      </c>
      <c r="H1361" s="104" t="n">
        <v>0</v>
      </c>
      <c r="I1361" s="105" t="n">
        <v>144887.944</v>
      </c>
      <c r="J1361" s="106" t="n">
        <v>157415</v>
      </c>
      <c r="K1361" s="107" t="n">
        <v>108.646030617979</v>
      </c>
      <c r="L1361" s="102" t="n">
        <v>0</v>
      </c>
      <c r="M1361" s="103" t="n">
        <v>0</v>
      </c>
      <c r="N1361" s="101" t="n">
        <v>157415</v>
      </c>
      <c r="O1361" s="103" t="n">
        <v>108.646030617979</v>
      </c>
      <c r="P1361" s="108" t="n">
        <v>-12527.056</v>
      </c>
      <c r="Q1361" s="109"/>
      <c r="R1361" s="83" t="n">
        <v>1268</v>
      </c>
      <c r="S1361" s="26" t="n">
        <v>0</v>
      </c>
      <c r="T1361" s="110"/>
      <c r="U1361" s="109"/>
      <c r="V1361" s="111"/>
      <c r="W1361" s="110"/>
      <c r="X1361" s="111"/>
      <c r="Y1361" s="109"/>
      <c r="Z1361" s="111"/>
      <c r="AA1361" s="110"/>
    </row>
    <row r="1362" customFormat="false" ht="22.5" hidden="false" customHeight="false" outlineLevel="0" collapsed="false">
      <c r="A1362" s="97" t="s">
        <v>2996</v>
      </c>
      <c r="B1362" s="98" t="s">
        <v>1059</v>
      </c>
      <c r="C1362" s="99" t="n">
        <v>112</v>
      </c>
      <c r="D1362" s="100" t="n">
        <v>150903.251</v>
      </c>
      <c r="E1362" s="101" t="n">
        <v>0</v>
      </c>
      <c r="F1362" s="102" t="n">
        <v>150903.251</v>
      </c>
      <c r="G1362" s="103" t="n">
        <v>0.000887017639759419</v>
      </c>
      <c r="H1362" s="104" t="n">
        <v>0</v>
      </c>
      <c r="I1362" s="105" t="n">
        <v>150903.251</v>
      </c>
      <c r="J1362" s="106" t="n">
        <v>142787.251</v>
      </c>
      <c r="K1362" s="107" t="n">
        <v>94.6217195811109</v>
      </c>
      <c r="L1362" s="102" t="n">
        <v>8116</v>
      </c>
      <c r="M1362" s="103" t="n">
        <v>5.37828041888905</v>
      </c>
      <c r="N1362" s="101" t="n">
        <v>150903.251</v>
      </c>
      <c r="O1362" s="103" t="n">
        <v>100</v>
      </c>
      <c r="P1362" s="108" t="n">
        <v>0</v>
      </c>
      <c r="Q1362" s="109"/>
      <c r="R1362" s="83" t="n">
        <v>0</v>
      </c>
      <c r="S1362" s="26" t="n">
        <v>0</v>
      </c>
      <c r="T1362" s="110"/>
      <c r="U1362" s="109"/>
      <c r="V1362" s="111"/>
      <c r="W1362" s="110"/>
      <c r="X1362" s="111"/>
      <c r="Y1362" s="109"/>
      <c r="Z1362" s="111"/>
      <c r="AA1362" s="110"/>
    </row>
    <row r="1363" customFormat="false" ht="15" hidden="false" customHeight="false" outlineLevel="0" collapsed="false">
      <c r="A1363" s="97" t="s">
        <v>2997</v>
      </c>
      <c r="B1363" s="98" t="s">
        <v>1061</v>
      </c>
      <c r="C1363" s="99" t="n">
        <v>112</v>
      </c>
      <c r="D1363" s="100" t="n">
        <v>76676.547</v>
      </c>
      <c r="E1363" s="101" t="n">
        <v>-8200</v>
      </c>
      <c r="F1363" s="102" t="n">
        <v>68476.547</v>
      </c>
      <c r="G1363" s="103" t="n">
        <v>0.00040250892340825</v>
      </c>
      <c r="H1363" s="104" t="n">
        <v>0</v>
      </c>
      <c r="I1363" s="105" t="n">
        <v>68476.547</v>
      </c>
      <c r="J1363" s="106" t="n">
        <v>68476.546</v>
      </c>
      <c r="K1363" s="107" t="n">
        <v>99.999998539646</v>
      </c>
      <c r="L1363" s="102" t="n">
        <v>0.00100000000384171</v>
      </c>
      <c r="M1363" s="103" t="n">
        <v>1.46035401557515E-006</v>
      </c>
      <c r="N1363" s="101" t="n">
        <v>68476.547</v>
      </c>
      <c r="O1363" s="103" t="n">
        <v>100</v>
      </c>
      <c r="P1363" s="108" t="n">
        <v>0</v>
      </c>
      <c r="Q1363" s="109"/>
      <c r="R1363" s="83" t="n">
        <v>-8200</v>
      </c>
      <c r="S1363" s="26" t="n">
        <v>0</v>
      </c>
      <c r="T1363" s="110"/>
      <c r="U1363" s="109"/>
      <c r="V1363" s="111"/>
      <c r="W1363" s="110"/>
      <c r="X1363" s="111"/>
      <c r="Y1363" s="109"/>
      <c r="Z1363" s="111"/>
      <c r="AA1363" s="110"/>
    </row>
    <row r="1364" customFormat="false" ht="22.5" hidden="false" customHeight="false" outlineLevel="0" collapsed="false">
      <c r="A1364" s="97" t="s">
        <v>2998</v>
      </c>
      <c r="B1364" s="98" t="s">
        <v>1065</v>
      </c>
      <c r="C1364" s="99" t="n">
        <v>112</v>
      </c>
      <c r="D1364" s="100" t="n">
        <v>392110</v>
      </c>
      <c r="E1364" s="101" t="n">
        <v>0</v>
      </c>
      <c r="F1364" s="102" t="n">
        <v>392110</v>
      </c>
      <c r="G1364" s="103" t="n">
        <v>0.00230484422582828</v>
      </c>
      <c r="H1364" s="104" t="n">
        <v>0</v>
      </c>
      <c r="I1364" s="105" t="n">
        <v>392110</v>
      </c>
      <c r="J1364" s="106" t="n">
        <v>363340</v>
      </c>
      <c r="K1364" s="107" t="n">
        <v>92.6627732013976</v>
      </c>
      <c r="L1364" s="102" t="n">
        <v>25000</v>
      </c>
      <c r="M1364" s="103" t="n">
        <v>6.37576190354747</v>
      </c>
      <c r="N1364" s="101" t="n">
        <v>388340</v>
      </c>
      <c r="O1364" s="103" t="n">
        <v>99.038535104945</v>
      </c>
      <c r="P1364" s="108" t="n">
        <v>3770</v>
      </c>
      <c r="Q1364" s="109"/>
      <c r="R1364" s="83" t="n">
        <v>0</v>
      </c>
      <c r="S1364" s="26" t="n">
        <v>0</v>
      </c>
      <c r="T1364" s="110"/>
      <c r="U1364" s="109"/>
      <c r="V1364" s="111"/>
      <c r="W1364" s="110"/>
      <c r="X1364" s="111"/>
      <c r="Y1364" s="109"/>
      <c r="Z1364" s="111"/>
      <c r="AA1364" s="110"/>
    </row>
    <row r="1365" customFormat="false" ht="15" hidden="false" customHeight="false" outlineLevel="0" collapsed="false">
      <c r="A1365" s="97" t="s">
        <v>2999</v>
      </c>
      <c r="B1365" s="98" t="s">
        <v>1067</v>
      </c>
      <c r="C1365" s="99" t="n">
        <v>112</v>
      </c>
      <c r="D1365" s="100" t="n">
        <v>579734.041</v>
      </c>
      <c r="E1365" s="101" t="n">
        <v>0</v>
      </c>
      <c r="F1365" s="102" t="n">
        <v>579734.041</v>
      </c>
      <c r="G1365" s="103" t="n">
        <v>0.00340770869632232</v>
      </c>
      <c r="H1365" s="104" t="n">
        <v>0</v>
      </c>
      <c r="I1365" s="105" t="n">
        <v>579734.041</v>
      </c>
      <c r="J1365" s="106" t="n">
        <v>538776.072</v>
      </c>
      <c r="K1365" s="107" t="n">
        <v>92.9350415702086</v>
      </c>
      <c r="L1365" s="102" t="n">
        <v>40957.9689999999</v>
      </c>
      <c r="M1365" s="103" t="n">
        <v>7.06495842979142</v>
      </c>
      <c r="N1365" s="101" t="n">
        <v>579734.041</v>
      </c>
      <c r="O1365" s="103" t="n">
        <v>100</v>
      </c>
      <c r="P1365" s="108" t="n">
        <v>0</v>
      </c>
      <c r="Q1365" s="109"/>
      <c r="R1365" s="83" t="n">
        <v>0</v>
      </c>
      <c r="S1365" s="26" t="n">
        <v>0</v>
      </c>
      <c r="T1365" s="110"/>
      <c r="U1365" s="109"/>
      <c r="V1365" s="111"/>
      <c r="W1365" s="110"/>
      <c r="X1365" s="111"/>
      <c r="Y1365" s="109"/>
      <c r="Z1365" s="111"/>
      <c r="AA1365" s="110"/>
    </row>
    <row r="1366" customFormat="false" ht="33.75" hidden="false" customHeight="false" outlineLevel="0" collapsed="false">
      <c r="A1366" s="97" t="s">
        <v>3000</v>
      </c>
      <c r="B1366" s="98" t="s">
        <v>1069</v>
      </c>
      <c r="C1366" s="99" t="n">
        <v>112</v>
      </c>
      <c r="D1366" s="100" t="n">
        <v>3220904.297</v>
      </c>
      <c r="E1366" s="101" t="n">
        <v>0</v>
      </c>
      <c r="F1366" s="102" t="n">
        <v>3220904.297</v>
      </c>
      <c r="G1366" s="103" t="n">
        <v>0.0189326532628241</v>
      </c>
      <c r="H1366" s="104" t="n">
        <v>0</v>
      </c>
      <c r="I1366" s="105" t="n">
        <v>3220904.297</v>
      </c>
      <c r="J1366" s="106" t="n">
        <v>3219678.952</v>
      </c>
      <c r="K1366" s="107" t="n">
        <v>99.9619564915002</v>
      </c>
      <c r="L1366" s="102" t="n">
        <v>902.436999999918</v>
      </c>
      <c r="M1366" s="103" t="n">
        <v>0.0280181252463931</v>
      </c>
      <c r="N1366" s="101" t="n">
        <v>3220581.389</v>
      </c>
      <c r="O1366" s="103" t="n">
        <v>99.9899746167466</v>
      </c>
      <c r="P1366" s="108" t="n">
        <v>322.907999999821</v>
      </c>
      <c r="Q1366" s="109"/>
      <c r="R1366" s="83" t="n">
        <v>0</v>
      </c>
      <c r="S1366" s="26" t="n">
        <v>0</v>
      </c>
      <c r="T1366" s="110"/>
      <c r="U1366" s="109"/>
      <c r="V1366" s="111"/>
      <c r="W1366" s="110"/>
      <c r="X1366" s="111"/>
      <c r="Y1366" s="109"/>
      <c r="Z1366" s="111"/>
      <c r="AA1366" s="110"/>
    </row>
    <row r="1367" customFormat="false" ht="33.75" hidden="false" customHeight="false" outlineLevel="0" collapsed="false">
      <c r="A1367" s="97" t="s">
        <v>3001</v>
      </c>
      <c r="B1367" s="98" t="s">
        <v>1071</v>
      </c>
      <c r="C1367" s="99" t="n">
        <v>112</v>
      </c>
      <c r="D1367" s="100" t="n">
        <v>1117985.5</v>
      </c>
      <c r="E1367" s="101" t="n">
        <v>0</v>
      </c>
      <c r="F1367" s="102" t="n">
        <v>1117985.5</v>
      </c>
      <c r="G1367" s="103" t="n">
        <v>0.00657158048566663</v>
      </c>
      <c r="H1367" s="104" t="n">
        <v>0</v>
      </c>
      <c r="I1367" s="105" t="n">
        <v>1117985.5</v>
      </c>
      <c r="J1367" s="106" t="n">
        <v>1076275.553</v>
      </c>
      <c r="K1367" s="107" t="n">
        <v>96.269187122731</v>
      </c>
      <c r="L1367" s="102" t="n">
        <v>31568.1499999999</v>
      </c>
      <c r="M1367" s="103" t="n">
        <v>2.8236636342779</v>
      </c>
      <c r="N1367" s="101" t="n">
        <v>1107843.703</v>
      </c>
      <c r="O1367" s="103" t="n">
        <v>99.0928507570089</v>
      </c>
      <c r="P1367" s="108" t="n">
        <v>10141.797</v>
      </c>
      <c r="Q1367" s="109"/>
      <c r="R1367" s="83" t="n">
        <v>0</v>
      </c>
      <c r="S1367" s="26" t="n">
        <v>0</v>
      </c>
      <c r="T1367" s="110"/>
      <c r="U1367" s="109"/>
      <c r="V1367" s="111"/>
      <c r="W1367" s="110"/>
      <c r="X1367" s="111"/>
      <c r="Y1367" s="109"/>
      <c r="Z1367" s="111"/>
      <c r="AA1367" s="110"/>
    </row>
    <row r="1368" customFormat="false" ht="33.75" hidden="false" customHeight="false" outlineLevel="0" collapsed="false">
      <c r="A1368" s="97" t="s">
        <v>3002</v>
      </c>
      <c r="B1368" s="98" t="s">
        <v>1073</v>
      </c>
      <c r="C1368" s="99" t="n">
        <v>112</v>
      </c>
      <c r="D1368" s="100" t="n">
        <v>106211362.384</v>
      </c>
      <c r="E1368" s="101" t="n">
        <v>-45667</v>
      </c>
      <c r="F1368" s="102" t="n">
        <v>106165695.384</v>
      </c>
      <c r="G1368" s="103" t="n">
        <v>0.624047818180757</v>
      </c>
      <c r="H1368" s="104" t="n">
        <v>0</v>
      </c>
      <c r="I1368" s="105" t="n">
        <v>106165695.384</v>
      </c>
      <c r="J1368" s="106" t="n">
        <v>93184922.454</v>
      </c>
      <c r="K1368" s="107" t="n">
        <v>87.7731004510933</v>
      </c>
      <c r="L1368" s="102" t="n">
        <v>12845288.357</v>
      </c>
      <c r="M1368" s="103" t="n">
        <v>12.0992833989725</v>
      </c>
      <c r="N1368" s="101" t="n">
        <v>106030210.811</v>
      </c>
      <c r="O1368" s="103" t="n">
        <v>99.8723838500658</v>
      </c>
      <c r="P1368" s="108" t="n">
        <v>135484.572999999</v>
      </c>
      <c r="Q1368" s="109"/>
      <c r="R1368" s="83" t="n">
        <v>-45667</v>
      </c>
      <c r="S1368" s="26" t="n">
        <v>0</v>
      </c>
      <c r="T1368" s="110"/>
      <c r="U1368" s="109"/>
      <c r="V1368" s="111"/>
      <c r="W1368" s="110"/>
      <c r="X1368" s="111"/>
      <c r="Y1368" s="109"/>
      <c r="Z1368" s="111"/>
      <c r="AA1368" s="110"/>
    </row>
    <row r="1369" customFormat="false" ht="33.75" hidden="false" customHeight="false" outlineLevel="0" collapsed="false">
      <c r="A1369" s="97" t="s">
        <v>3003</v>
      </c>
      <c r="B1369" s="98" t="s">
        <v>1075</v>
      </c>
      <c r="C1369" s="99" t="n">
        <v>122</v>
      </c>
      <c r="D1369" s="100" t="n">
        <v>5827202.737</v>
      </c>
      <c r="E1369" s="101" t="n">
        <v>0</v>
      </c>
      <c r="F1369" s="102" t="n">
        <v>5827202.737</v>
      </c>
      <c r="G1369" s="103" t="n">
        <v>0.034252619369833</v>
      </c>
      <c r="H1369" s="104" t="n">
        <v>0</v>
      </c>
      <c r="I1369" s="105" t="n">
        <v>5827202.737</v>
      </c>
      <c r="J1369" s="106" t="n">
        <v>5230119.855</v>
      </c>
      <c r="K1369" s="107" t="n">
        <v>89.7535248223165</v>
      </c>
      <c r="L1369" s="102" t="n">
        <v>170282.424</v>
      </c>
      <c r="M1369" s="103" t="n">
        <v>2.92219838034442</v>
      </c>
      <c r="N1369" s="101" t="n">
        <v>5400402.279</v>
      </c>
      <c r="O1369" s="103" t="n">
        <v>92.6757232026609</v>
      </c>
      <c r="P1369" s="108" t="n">
        <v>426800.458</v>
      </c>
      <c r="Q1369" s="109"/>
      <c r="R1369" s="83" t="n">
        <v>0</v>
      </c>
      <c r="S1369" s="26" t="n">
        <v>0</v>
      </c>
      <c r="T1369" s="110"/>
      <c r="U1369" s="109"/>
      <c r="V1369" s="111"/>
      <c r="W1369" s="110"/>
      <c r="X1369" s="111"/>
      <c r="Y1369" s="109"/>
      <c r="Z1369" s="111"/>
      <c r="AA1369" s="110"/>
    </row>
    <row r="1370" customFormat="false" ht="22.5" hidden="false" customHeight="false" outlineLevel="0" collapsed="false">
      <c r="A1370" s="97" t="s">
        <v>3004</v>
      </c>
      <c r="B1370" s="162" t="s">
        <v>3005</v>
      </c>
      <c r="C1370" s="99"/>
      <c r="D1370" s="100" t="n">
        <v>0</v>
      </c>
      <c r="E1370" s="101" t="n">
        <v>16524</v>
      </c>
      <c r="F1370" s="102" t="n">
        <v>16524</v>
      </c>
      <c r="G1370" s="103" t="n">
        <v>9.71289841819553E-005</v>
      </c>
      <c r="H1370" s="104" t="n">
        <v>0</v>
      </c>
      <c r="I1370" s="105" t="n">
        <v>16524</v>
      </c>
      <c r="J1370" s="106" t="n">
        <v>12628.404</v>
      </c>
      <c r="K1370" s="107" t="n">
        <v>76.4246187363834</v>
      </c>
      <c r="L1370" s="102" t="n">
        <v>3895.596</v>
      </c>
      <c r="M1370" s="103" t="n">
        <v>23.5753812636166</v>
      </c>
      <c r="N1370" s="101" t="n">
        <v>16524</v>
      </c>
      <c r="O1370" s="103" t="n">
        <v>100</v>
      </c>
      <c r="P1370" s="108" t="n">
        <v>0</v>
      </c>
      <c r="Q1370" s="109"/>
      <c r="R1370" s="83" t="n">
        <v>16524</v>
      </c>
      <c r="S1370" s="26" t="n">
        <v>0</v>
      </c>
      <c r="T1370" s="110"/>
      <c r="U1370" s="109"/>
      <c r="V1370" s="111"/>
      <c r="W1370" s="110"/>
      <c r="X1370" s="111"/>
      <c r="Y1370" s="109"/>
      <c r="Z1370" s="111"/>
      <c r="AA1370" s="110"/>
    </row>
    <row r="1371" customFormat="false" ht="22.5" hidden="false" customHeight="false" outlineLevel="0" collapsed="false">
      <c r="A1371" s="128" t="s">
        <v>3006</v>
      </c>
      <c r="B1371" s="162" t="s">
        <v>1083</v>
      </c>
      <c r="C1371" s="99"/>
      <c r="D1371" s="100" t="n">
        <v>0</v>
      </c>
      <c r="E1371" s="101" t="n">
        <v>103600</v>
      </c>
      <c r="F1371" s="102" t="n">
        <v>103600</v>
      </c>
      <c r="G1371" s="103" t="n">
        <v>0.000608966519078345</v>
      </c>
      <c r="H1371" s="104" t="n">
        <v>0</v>
      </c>
      <c r="I1371" s="105" t="n">
        <v>103600</v>
      </c>
      <c r="J1371" s="106" t="n">
        <v>103600</v>
      </c>
      <c r="K1371" s="107" t="n">
        <v>100</v>
      </c>
      <c r="L1371" s="102" t="n">
        <v>0</v>
      </c>
      <c r="M1371" s="103" t="n">
        <v>0</v>
      </c>
      <c r="N1371" s="101" t="n">
        <v>103600</v>
      </c>
      <c r="O1371" s="103" t="n">
        <v>100</v>
      </c>
      <c r="P1371" s="108" t="n">
        <v>0</v>
      </c>
      <c r="Q1371" s="109"/>
      <c r="R1371" s="83" t="n">
        <v>103600</v>
      </c>
      <c r="S1371" s="26" t="n">
        <v>0</v>
      </c>
      <c r="T1371" s="110"/>
      <c r="U1371" s="109"/>
      <c r="V1371" s="111"/>
      <c r="W1371" s="110"/>
      <c r="X1371" s="111"/>
      <c r="Y1371" s="109"/>
      <c r="Z1371" s="111"/>
      <c r="AA1371" s="110"/>
    </row>
    <row r="1372" customFormat="false" ht="22.5" hidden="false" customHeight="false" outlineLevel="0" collapsed="false">
      <c r="A1372" s="97" t="s">
        <v>3007</v>
      </c>
      <c r="B1372" s="98" t="s">
        <v>1089</v>
      </c>
      <c r="C1372" s="99" t="n">
        <v>112</v>
      </c>
      <c r="D1372" s="100" t="n">
        <v>32166.67</v>
      </c>
      <c r="E1372" s="101" t="n">
        <v>0</v>
      </c>
      <c r="F1372" s="102" t="n">
        <v>32166.67</v>
      </c>
      <c r="G1372" s="103" t="n">
        <v>0.000189077461971446</v>
      </c>
      <c r="H1372" s="104" t="n">
        <v>0</v>
      </c>
      <c r="I1372" s="105" t="n">
        <v>32166.67</v>
      </c>
      <c r="J1372" s="106" t="n">
        <v>32166.667</v>
      </c>
      <c r="K1372" s="107" t="n">
        <v>99.9999906735761</v>
      </c>
      <c r="L1372" s="102" t="n">
        <v>0</v>
      </c>
      <c r="M1372" s="103" t="n">
        <v>0</v>
      </c>
      <c r="N1372" s="101" t="n">
        <v>32166.667</v>
      </c>
      <c r="O1372" s="103" t="n">
        <v>99.9999906735761</v>
      </c>
      <c r="P1372" s="108" t="n">
        <v>0.0029999999969732</v>
      </c>
      <c r="Q1372" s="109"/>
      <c r="R1372" s="83" t="n">
        <v>0</v>
      </c>
      <c r="S1372" s="26" t="n">
        <v>0</v>
      </c>
      <c r="T1372" s="110"/>
      <c r="U1372" s="109"/>
      <c r="V1372" s="111"/>
      <c r="W1372" s="110"/>
      <c r="X1372" s="111"/>
      <c r="Y1372" s="109"/>
      <c r="Z1372" s="111"/>
      <c r="AA1372" s="110"/>
    </row>
    <row r="1373" customFormat="false" ht="33.75" hidden="false" customHeight="false" outlineLevel="0" collapsed="false">
      <c r="A1373" s="97" t="s">
        <v>3008</v>
      </c>
      <c r="B1373" s="98" t="s">
        <v>1091</v>
      </c>
      <c r="C1373" s="99" t="n">
        <v>112</v>
      </c>
      <c r="D1373" s="100" t="n">
        <v>172443.324</v>
      </c>
      <c r="E1373" s="101" t="n">
        <v>0</v>
      </c>
      <c r="F1373" s="102" t="n">
        <v>172443.324</v>
      </c>
      <c r="G1373" s="103" t="n">
        <v>0.00101363137793995</v>
      </c>
      <c r="H1373" s="104" t="n">
        <v>0</v>
      </c>
      <c r="I1373" s="105" t="n">
        <v>172443.324</v>
      </c>
      <c r="J1373" s="106" t="n">
        <v>172443.324</v>
      </c>
      <c r="K1373" s="107" t="n">
        <v>100</v>
      </c>
      <c r="L1373" s="102" t="n">
        <v>0</v>
      </c>
      <c r="M1373" s="103" t="n">
        <v>0</v>
      </c>
      <c r="N1373" s="101" t="n">
        <v>172443.324</v>
      </c>
      <c r="O1373" s="103" t="n">
        <v>100</v>
      </c>
      <c r="P1373" s="108" t="n">
        <v>0</v>
      </c>
      <c r="Q1373" s="109"/>
      <c r="R1373" s="83" t="n">
        <v>0</v>
      </c>
      <c r="S1373" s="26" t="n">
        <v>0</v>
      </c>
      <c r="T1373" s="110"/>
      <c r="U1373" s="109"/>
      <c r="V1373" s="111"/>
      <c r="W1373" s="110"/>
      <c r="X1373" s="111"/>
      <c r="Y1373" s="109"/>
      <c r="Z1373" s="111"/>
      <c r="AA1373" s="110"/>
    </row>
    <row r="1374" customFormat="false" ht="22.5" hidden="false" customHeight="false" outlineLevel="0" collapsed="false">
      <c r="A1374" s="97" t="s">
        <v>3009</v>
      </c>
      <c r="B1374" s="98" t="s">
        <v>1097</v>
      </c>
      <c r="C1374" s="99" t="n">
        <v>122</v>
      </c>
      <c r="D1374" s="100" t="n">
        <v>13680497.084</v>
      </c>
      <c r="E1374" s="101" t="n">
        <v>0</v>
      </c>
      <c r="F1374" s="102" t="n">
        <v>13680497.084</v>
      </c>
      <c r="G1374" s="103" t="n">
        <v>0.0804147170705109</v>
      </c>
      <c r="H1374" s="104" t="n">
        <v>0</v>
      </c>
      <c r="I1374" s="105" t="n">
        <v>13680497.084</v>
      </c>
      <c r="J1374" s="106" t="n">
        <v>7505682.467</v>
      </c>
      <c r="K1374" s="107" t="n">
        <v>54.8641063326438</v>
      </c>
      <c r="L1374" s="102" t="n">
        <v>2396566.952</v>
      </c>
      <c r="M1374" s="103" t="n">
        <v>17.5181277206871</v>
      </c>
      <c r="N1374" s="101" t="n">
        <v>9902249.419</v>
      </c>
      <c r="O1374" s="103" t="n">
        <v>72.382234053331</v>
      </c>
      <c r="P1374" s="108" t="n">
        <v>3778247.665</v>
      </c>
      <c r="Q1374" s="109"/>
      <c r="R1374" s="83" t="n">
        <v>0</v>
      </c>
      <c r="S1374" s="26" t="n">
        <v>0</v>
      </c>
      <c r="T1374" s="110"/>
      <c r="U1374" s="109"/>
      <c r="V1374" s="111"/>
      <c r="W1374" s="110"/>
      <c r="X1374" s="111"/>
      <c r="Y1374" s="109"/>
      <c r="Z1374" s="111"/>
      <c r="AA1374" s="110"/>
    </row>
    <row r="1375" customFormat="false" ht="15" hidden="false" customHeight="false" outlineLevel="0" collapsed="false">
      <c r="A1375" s="128" t="s">
        <v>3010</v>
      </c>
      <c r="B1375" s="162" t="s">
        <v>1099</v>
      </c>
      <c r="C1375" s="99"/>
      <c r="D1375" s="100" t="n">
        <v>0</v>
      </c>
      <c r="E1375" s="101" t="n">
        <v>634511.44</v>
      </c>
      <c r="F1375" s="102" t="n">
        <v>634511.44</v>
      </c>
      <c r="G1375" s="103" t="n">
        <v>0.00372969327154622</v>
      </c>
      <c r="H1375" s="104" t="n">
        <v>0</v>
      </c>
      <c r="I1375" s="105" t="n">
        <v>634511.44</v>
      </c>
      <c r="J1375" s="106" t="n">
        <v>634511.44</v>
      </c>
      <c r="K1375" s="107" t="n">
        <v>100</v>
      </c>
      <c r="L1375" s="102" t="n">
        <v>0</v>
      </c>
      <c r="M1375" s="103" t="n">
        <v>0</v>
      </c>
      <c r="N1375" s="101" t="n">
        <v>634511.44</v>
      </c>
      <c r="O1375" s="103" t="n">
        <v>100</v>
      </c>
      <c r="P1375" s="108" t="n">
        <v>0</v>
      </c>
      <c r="Q1375" s="109"/>
      <c r="R1375" s="83" t="n">
        <v>634511.44</v>
      </c>
      <c r="S1375" s="26" t="n">
        <v>0</v>
      </c>
      <c r="T1375" s="110"/>
      <c r="U1375" s="109"/>
      <c r="V1375" s="111"/>
      <c r="W1375" s="110"/>
      <c r="X1375" s="111"/>
      <c r="Y1375" s="109"/>
      <c r="Z1375" s="111"/>
      <c r="AA1375" s="110"/>
    </row>
    <row r="1376" customFormat="false" ht="15" hidden="false" customHeight="false" outlineLevel="0" collapsed="false">
      <c r="A1376" s="97" t="s">
        <v>3011</v>
      </c>
      <c r="B1376" s="98" t="s">
        <v>1103</v>
      </c>
      <c r="C1376" s="99"/>
      <c r="D1376" s="100" t="n">
        <v>3407240.64</v>
      </c>
      <c r="E1376" s="101" t="n">
        <v>-1364705</v>
      </c>
      <c r="F1376" s="102" t="n">
        <v>2042535.64</v>
      </c>
      <c r="G1376" s="103" t="n">
        <v>0.0120061372469523</v>
      </c>
      <c r="H1376" s="104" t="n">
        <v>0</v>
      </c>
      <c r="I1376" s="105" t="n">
        <v>2042535.64</v>
      </c>
      <c r="J1376" s="106" t="n">
        <v>2028134.819</v>
      </c>
      <c r="K1376" s="107" t="n">
        <v>99.2949537468046</v>
      </c>
      <c r="L1376" s="102" t="n">
        <v>0</v>
      </c>
      <c r="M1376" s="103" t="n">
        <v>0</v>
      </c>
      <c r="N1376" s="101" t="n">
        <v>2028134.819</v>
      </c>
      <c r="O1376" s="103" t="n">
        <v>99.2949537468046</v>
      </c>
      <c r="P1376" s="108" t="n">
        <v>14400.821</v>
      </c>
      <c r="Q1376" s="109"/>
      <c r="R1376" s="83" t="n">
        <v>-1364705</v>
      </c>
      <c r="S1376" s="26" t="n">
        <v>0</v>
      </c>
      <c r="T1376" s="110"/>
      <c r="U1376" s="109"/>
      <c r="V1376" s="111"/>
      <c r="W1376" s="110"/>
      <c r="X1376" s="111"/>
      <c r="Y1376" s="109"/>
      <c r="Z1376" s="111"/>
      <c r="AA1376" s="110"/>
    </row>
    <row r="1377" customFormat="false" ht="15" hidden="false" customHeight="false" outlineLevel="0" collapsed="false">
      <c r="A1377" s="97" t="s">
        <v>3012</v>
      </c>
      <c r="B1377" s="98" t="s">
        <v>367</v>
      </c>
      <c r="C1377" s="99" t="n">
        <v>112</v>
      </c>
      <c r="D1377" s="100" t="n">
        <v>2430648.345</v>
      </c>
      <c r="E1377" s="101" t="n">
        <v>-1019602</v>
      </c>
      <c r="F1377" s="102" t="n">
        <v>1411046.345</v>
      </c>
      <c r="G1377" s="103" t="n">
        <v>0.00829420831054895</v>
      </c>
      <c r="H1377" s="104" t="n">
        <v>0</v>
      </c>
      <c r="I1377" s="105" t="n">
        <v>1411046.345</v>
      </c>
      <c r="J1377" s="106" t="n">
        <v>1396646.179</v>
      </c>
      <c r="K1377" s="107" t="n">
        <v>98.9794689557131</v>
      </c>
      <c r="L1377" s="102" t="n">
        <v>0</v>
      </c>
      <c r="M1377" s="103" t="n">
        <v>0</v>
      </c>
      <c r="N1377" s="101" t="n">
        <v>1396646.179</v>
      </c>
      <c r="O1377" s="103" t="n">
        <v>98.9794689557131</v>
      </c>
      <c r="P1377" s="108" t="n">
        <v>14400.1660000002</v>
      </c>
      <c r="Q1377" s="109"/>
      <c r="R1377" s="83" t="n">
        <v>-1019602</v>
      </c>
      <c r="S1377" s="26" t="n">
        <v>0</v>
      </c>
      <c r="T1377" s="110"/>
      <c r="U1377" s="109"/>
      <c r="V1377" s="111"/>
      <c r="W1377" s="110"/>
      <c r="X1377" s="111"/>
      <c r="Y1377" s="109"/>
      <c r="Z1377" s="111"/>
      <c r="AA1377" s="110"/>
    </row>
    <row r="1378" customFormat="false" ht="15" hidden="false" customHeight="false" outlineLevel="0" collapsed="false">
      <c r="A1378" s="97" t="s">
        <v>3013</v>
      </c>
      <c r="B1378" s="98" t="s">
        <v>1106</v>
      </c>
      <c r="C1378" s="99" t="n">
        <v>112</v>
      </c>
      <c r="D1378" s="100" t="n">
        <v>976592.295</v>
      </c>
      <c r="E1378" s="101" t="n">
        <v>-345103</v>
      </c>
      <c r="F1378" s="102" t="n">
        <v>631489.295</v>
      </c>
      <c r="G1378" s="103" t="n">
        <v>0.00371192893640336</v>
      </c>
      <c r="H1378" s="104" t="n">
        <v>0</v>
      </c>
      <c r="I1378" s="105" t="n">
        <v>631489.295</v>
      </c>
      <c r="J1378" s="106" t="n">
        <v>631488.64</v>
      </c>
      <c r="K1378" s="107" t="n">
        <v>99.9998962769432</v>
      </c>
      <c r="L1378" s="102" t="n">
        <v>0</v>
      </c>
      <c r="M1378" s="103" t="n">
        <v>0</v>
      </c>
      <c r="N1378" s="101" t="n">
        <v>631488.64</v>
      </c>
      <c r="O1378" s="103" t="n">
        <v>99.9998962769432</v>
      </c>
      <c r="P1378" s="108" t="n">
        <v>0.65500000002794</v>
      </c>
      <c r="Q1378" s="109"/>
      <c r="R1378" s="83" t="n">
        <v>-345103</v>
      </c>
      <c r="S1378" s="26" t="n">
        <v>0</v>
      </c>
      <c r="T1378" s="110"/>
      <c r="U1378" s="109"/>
      <c r="V1378" s="111"/>
      <c r="W1378" s="110"/>
      <c r="X1378" s="111"/>
      <c r="Y1378" s="109"/>
      <c r="Z1378" s="111"/>
      <c r="AA1378" s="110"/>
    </row>
    <row r="1379" customFormat="false" ht="15" hidden="true" customHeight="false" outlineLevel="0" collapsed="false">
      <c r="A1379" s="97" t="s">
        <v>3014</v>
      </c>
      <c r="B1379" s="98" t="s">
        <v>1108</v>
      </c>
      <c r="C1379" s="99" t="n">
        <v>112</v>
      </c>
      <c r="D1379" s="100" t="n">
        <v>0</v>
      </c>
      <c r="E1379" s="101" t="n">
        <v>0</v>
      </c>
      <c r="F1379" s="102" t="n">
        <v>0</v>
      </c>
      <c r="G1379" s="103" t="n">
        <v>0</v>
      </c>
      <c r="H1379" s="104" t="n">
        <v>0</v>
      </c>
      <c r="I1379" s="105" t="n">
        <v>0</v>
      </c>
      <c r="J1379" s="106" t="n">
        <v>0</v>
      </c>
      <c r="K1379" s="107" t="n">
        <v>0</v>
      </c>
      <c r="L1379" s="102" t="n">
        <v>0</v>
      </c>
      <c r="M1379" s="103" t="n">
        <v>0</v>
      </c>
      <c r="N1379" s="101" t="n">
        <v>0</v>
      </c>
      <c r="O1379" s="103" t="n">
        <v>0</v>
      </c>
      <c r="P1379" s="108" t="n">
        <v>0</v>
      </c>
      <c r="Q1379" s="109"/>
      <c r="R1379" s="83" t="n">
        <v>0</v>
      </c>
      <c r="S1379" s="26" t="n">
        <v>0</v>
      </c>
      <c r="T1379" s="110"/>
      <c r="U1379" s="109"/>
      <c r="V1379" s="111"/>
      <c r="W1379" s="110"/>
      <c r="X1379" s="111"/>
      <c r="Y1379" s="109"/>
      <c r="Z1379" s="111"/>
      <c r="AA1379" s="110"/>
    </row>
    <row r="1380" customFormat="false" ht="15" hidden="false" customHeight="false" outlineLevel="0" collapsed="false">
      <c r="A1380" s="97" t="s">
        <v>3015</v>
      </c>
      <c r="B1380" s="98" t="s">
        <v>1110</v>
      </c>
      <c r="C1380" s="99" t="n">
        <v>112</v>
      </c>
      <c r="D1380" s="100" t="n">
        <v>7105992.081</v>
      </c>
      <c r="E1380" s="101" t="n">
        <v>0</v>
      </c>
      <c r="F1380" s="102" t="n">
        <v>7105992.081</v>
      </c>
      <c r="G1380" s="103" t="n">
        <v>0.04176941372746</v>
      </c>
      <c r="H1380" s="104" t="n">
        <v>0</v>
      </c>
      <c r="I1380" s="105" t="n">
        <v>7105992.081</v>
      </c>
      <c r="J1380" s="106" t="n">
        <v>7105643.426</v>
      </c>
      <c r="K1380" s="107" t="n">
        <v>99.9950935070568</v>
      </c>
      <c r="L1380" s="102" t="n">
        <v>0</v>
      </c>
      <c r="M1380" s="103" t="n">
        <v>0</v>
      </c>
      <c r="N1380" s="101" t="n">
        <v>7105643.426</v>
      </c>
      <c r="O1380" s="103" t="n">
        <v>99.9950935070568</v>
      </c>
      <c r="P1380" s="108" t="n">
        <v>348.655000000261</v>
      </c>
      <c r="Q1380" s="109"/>
      <c r="R1380" s="83" t="n">
        <v>0</v>
      </c>
      <c r="S1380" s="26" t="n">
        <v>0</v>
      </c>
      <c r="T1380" s="110"/>
      <c r="U1380" s="109"/>
      <c r="V1380" s="111"/>
      <c r="W1380" s="110"/>
      <c r="X1380" s="111"/>
      <c r="Y1380" s="109"/>
      <c r="Z1380" s="111"/>
      <c r="AA1380" s="110"/>
    </row>
    <row r="1381" customFormat="false" ht="22.5" hidden="false" customHeight="false" outlineLevel="0" collapsed="false">
      <c r="A1381" s="97" t="s">
        <v>3016</v>
      </c>
      <c r="B1381" s="98" t="s">
        <v>1112</v>
      </c>
      <c r="C1381" s="99" t="n">
        <v>112</v>
      </c>
      <c r="D1381" s="100" t="n">
        <v>66981343.778</v>
      </c>
      <c r="E1381" s="101" t="n">
        <v>-28000</v>
      </c>
      <c r="F1381" s="102" t="n">
        <v>66953343.778</v>
      </c>
      <c r="G1381" s="103" t="n">
        <v>0.393555450783247</v>
      </c>
      <c r="H1381" s="104" t="n">
        <v>0</v>
      </c>
      <c r="I1381" s="105" t="n">
        <v>66953343.778</v>
      </c>
      <c r="J1381" s="106" t="n">
        <v>50440664.78</v>
      </c>
      <c r="K1381" s="107" t="n">
        <v>75.3370361116664</v>
      </c>
      <c r="L1381" s="102" t="n">
        <v>16511493.3</v>
      </c>
      <c r="M1381" s="103" t="n">
        <v>24.6611929566174</v>
      </c>
      <c r="N1381" s="101" t="n">
        <v>66952158.08</v>
      </c>
      <c r="O1381" s="103" t="n">
        <v>99.9982290682838</v>
      </c>
      <c r="P1381" s="108" t="n">
        <v>1185.69799999893</v>
      </c>
      <c r="Q1381" s="109"/>
      <c r="R1381" s="83" t="n">
        <v>-28000</v>
      </c>
      <c r="S1381" s="26" t="n">
        <v>0</v>
      </c>
      <c r="T1381" s="110"/>
      <c r="U1381" s="109"/>
      <c r="V1381" s="111"/>
      <c r="W1381" s="110"/>
      <c r="X1381" s="111"/>
      <c r="Y1381" s="109"/>
      <c r="Z1381" s="111"/>
      <c r="AA1381" s="110"/>
    </row>
    <row r="1382" s="127" customFormat="true" ht="22.5" hidden="false" customHeight="false" outlineLevel="0" collapsed="false">
      <c r="A1382" s="97" t="s">
        <v>3017</v>
      </c>
      <c r="B1382" s="98" t="s">
        <v>1114</v>
      </c>
      <c r="C1382" s="99" t="n">
        <v>112</v>
      </c>
      <c r="D1382" s="100" t="n">
        <v>14812397.679</v>
      </c>
      <c r="E1382" s="101" t="n">
        <v>-85180</v>
      </c>
      <c r="F1382" s="102" t="n">
        <v>14727217.679</v>
      </c>
      <c r="G1382" s="103" t="n">
        <v>0.0865673985105183</v>
      </c>
      <c r="H1382" s="104" t="n">
        <v>0</v>
      </c>
      <c r="I1382" s="105" t="n">
        <v>14727217.679</v>
      </c>
      <c r="J1382" s="106" t="n">
        <v>14634074.141</v>
      </c>
      <c r="K1382" s="107" t="n">
        <v>99.3675415137456</v>
      </c>
      <c r="L1382" s="102" t="n">
        <v>54353.5629999992</v>
      </c>
      <c r="M1382" s="103" t="n">
        <v>0.369068782608568</v>
      </c>
      <c r="N1382" s="101" t="n">
        <v>14688427.704</v>
      </c>
      <c r="O1382" s="103" t="n">
        <v>99.7366102963541</v>
      </c>
      <c r="P1382" s="108" t="n">
        <v>38789.9749999996</v>
      </c>
      <c r="Q1382" s="109"/>
      <c r="R1382" s="83" t="n">
        <v>-85180</v>
      </c>
      <c r="S1382" s="26" t="n">
        <v>0</v>
      </c>
      <c r="T1382" s="110"/>
      <c r="U1382" s="109"/>
      <c r="V1382" s="111"/>
      <c r="W1382" s="110"/>
      <c r="X1382" s="111"/>
      <c r="Y1382" s="109"/>
      <c r="Z1382" s="111"/>
      <c r="AA1382" s="110"/>
    </row>
    <row r="1383" s="127" customFormat="true" ht="22.5" hidden="false" customHeight="false" outlineLevel="0" collapsed="false">
      <c r="A1383" s="128" t="s">
        <v>3018</v>
      </c>
      <c r="B1383" s="129" t="s">
        <v>1116</v>
      </c>
      <c r="C1383" s="99" t="n">
        <v>112</v>
      </c>
      <c r="D1383" s="100" t="n">
        <v>321000</v>
      </c>
      <c r="E1383" s="101" t="n">
        <v>0</v>
      </c>
      <c r="F1383" s="102" t="n">
        <v>321000</v>
      </c>
      <c r="G1383" s="103" t="n">
        <v>0.00188685572031032</v>
      </c>
      <c r="H1383" s="104" t="n">
        <v>0</v>
      </c>
      <c r="I1383" s="105" t="n">
        <v>321000</v>
      </c>
      <c r="J1383" s="106" t="n">
        <v>311000</v>
      </c>
      <c r="K1383" s="107" t="n">
        <v>96.8847352024922</v>
      </c>
      <c r="L1383" s="102" t="n">
        <v>10000</v>
      </c>
      <c r="M1383" s="103" t="n">
        <v>3.11526479750779</v>
      </c>
      <c r="N1383" s="101" t="n">
        <v>321000</v>
      </c>
      <c r="O1383" s="103" t="n">
        <v>100</v>
      </c>
      <c r="P1383" s="108" t="n">
        <v>0</v>
      </c>
      <c r="Q1383" s="109"/>
      <c r="R1383" s="83" t="n">
        <v>0</v>
      </c>
      <c r="S1383" s="26" t="n">
        <v>0</v>
      </c>
      <c r="T1383" s="110"/>
      <c r="U1383" s="109"/>
      <c r="V1383" s="111"/>
      <c r="W1383" s="110"/>
      <c r="X1383" s="111"/>
      <c r="Y1383" s="109"/>
      <c r="Z1383" s="111"/>
      <c r="AA1383" s="110"/>
    </row>
    <row r="1384" customFormat="false" ht="15" hidden="false" customHeight="false" outlineLevel="0" collapsed="false">
      <c r="A1384" s="97" t="s">
        <v>3019</v>
      </c>
      <c r="B1384" s="98" t="s">
        <v>1120</v>
      </c>
      <c r="C1384" s="99" t="n">
        <v>112</v>
      </c>
      <c r="D1384" s="100" t="n">
        <v>9415805.728</v>
      </c>
      <c r="E1384" s="101" t="n">
        <v>0</v>
      </c>
      <c r="F1384" s="102" t="n">
        <v>9415805.728</v>
      </c>
      <c r="G1384" s="103" t="n">
        <v>0.0553466258542288</v>
      </c>
      <c r="H1384" s="104" t="n">
        <v>0</v>
      </c>
      <c r="I1384" s="105" t="n">
        <v>9415805.728</v>
      </c>
      <c r="J1384" s="106" t="n">
        <v>9414540.159</v>
      </c>
      <c r="K1384" s="107" t="n">
        <v>99.9865591003409</v>
      </c>
      <c r="L1384" s="102" t="n">
        <v>75.1469999998808</v>
      </c>
      <c r="M1384" s="103" t="n">
        <v>0.000798094206387611</v>
      </c>
      <c r="N1384" s="101" t="n">
        <v>9414615.306</v>
      </c>
      <c r="O1384" s="103" t="n">
        <v>99.9873571945472</v>
      </c>
      <c r="P1384" s="108" t="n">
        <v>1190.42200000025</v>
      </c>
      <c r="Q1384" s="109"/>
      <c r="R1384" s="83" t="n">
        <v>0</v>
      </c>
      <c r="S1384" s="26" t="n">
        <v>0</v>
      </c>
      <c r="T1384" s="110"/>
      <c r="U1384" s="109"/>
      <c r="V1384" s="111"/>
      <c r="W1384" s="110"/>
      <c r="X1384" s="111"/>
      <c r="Y1384" s="109"/>
      <c r="Z1384" s="111"/>
      <c r="AA1384" s="110"/>
    </row>
    <row r="1385" customFormat="false" ht="15" hidden="false" customHeight="false" outlineLevel="0" collapsed="false">
      <c r="A1385" s="97" t="s">
        <v>3020</v>
      </c>
      <c r="B1385" s="98" t="s">
        <v>1122</v>
      </c>
      <c r="C1385" s="99" t="n">
        <v>112</v>
      </c>
      <c r="D1385" s="100" t="n">
        <v>48692</v>
      </c>
      <c r="E1385" s="101" t="n">
        <v>0</v>
      </c>
      <c r="F1385" s="102" t="n">
        <v>48692</v>
      </c>
      <c r="G1385" s="103" t="n">
        <v>0.000286214263966822</v>
      </c>
      <c r="H1385" s="104" t="n">
        <v>0</v>
      </c>
      <c r="I1385" s="105" t="n">
        <v>48692</v>
      </c>
      <c r="J1385" s="106" t="n">
        <v>47562.267</v>
      </c>
      <c r="K1385" s="107" t="n">
        <v>97.679838577179</v>
      </c>
      <c r="L1385" s="102" t="n">
        <v>0</v>
      </c>
      <c r="M1385" s="103" t="n">
        <v>0</v>
      </c>
      <c r="N1385" s="101" t="n">
        <v>47562.267</v>
      </c>
      <c r="O1385" s="103" t="n">
        <v>97.679838577179</v>
      </c>
      <c r="P1385" s="108" t="n">
        <v>1129.733</v>
      </c>
      <c r="Q1385" s="109"/>
      <c r="R1385" s="83" t="n">
        <v>0</v>
      </c>
      <c r="S1385" s="26" t="n">
        <v>0</v>
      </c>
      <c r="T1385" s="110"/>
      <c r="U1385" s="109"/>
      <c r="V1385" s="111"/>
      <c r="W1385" s="110"/>
      <c r="X1385" s="111"/>
      <c r="Y1385" s="109"/>
      <c r="Z1385" s="111"/>
      <c r="AA1385" s="110"/>
    </row>
    <row r="1386" customFormat="false" ht="15" hidden="false" customHeight="false" outlineLevel="0" collapsed="false">
      <c r="A1386" s="121" t="s">
        <v>3021</v>
      </c>
      <c r="B1386" s="122" t="s">
        <v>1124</v>
      </c>
      <c r="C1386" s="116" t="n">
        <v>0</v>
      </c>
      <c r="D1386" s="123" t="n">
        <v>224990518.195</v>
      </c>
      <c r="E1386" s="112" t="n">
        <v>28611287.4</v>
      </c>
      <c r="F1386" s="112" t="n">
        <v>253601805.595</v>
      </c>
      <c r="G1386" s="113" t="n">
        <v>1.49068541298427</v>
      </c>
      <c r="H1386" s="124" t="n">
        <v>0</v>
      </c>
      <c r="I1386" s="114" t="n">
        <v>253601805.595</v>
      </c>
      <c r="J1386" s="125" t="n">
        <v>121581626.455</v>
      </c>
      <c r="K1386" s="115" t="n">
        <v>47.9419403855369</v>
      </c>
      <c r="L1386" s="112" t="n">
        <v>131899257.038</v>
      </c>
      <c r="M1386" s="113" t="n">
        <v>52.0103777370742</v>
      </c>
      <c r="N1386" s="112" t="n">
        <v>253480883.493</v>
      </c>
      <c r="O1386" s="113" t="n">
        <v>99.952318122611</v>
      </c>
      <c r="P1386" s="116" t="n">
        <v>120922.101999998</v>
      </c>
      <c r="Q1386" s="126"/>
      <c r="R1386" s="83" t="n">
        <v>28611287.4</v>
      </c>
      <c r="S1386" s="26" t="n">
        <v>0</v>
      </c>
      <c r="T1386" s="117"/>
      <c r="U1386" s="126"/>
      <c r="V1386" s="118"/>
      <c r="W1386" s="117"/>
      <c r="X1386" s="118"/>
      <c r="Y1386" s="126"/>
      <c r="Z1386" s="118"/>
      <c r="AA1386" s="117"/>
    </row>
    <row r="1387" customFormat="false" ht="33.75" hidden="false" customHeight="false" outlineLevel="0" collapsed="false">
      <c r="A1387" s="97" t="s">
        <v>3022</v>
      </c>
      <c r="B1387" s="98" t="s">
        <v>1128</v>
      </c>
      <c r="C1387" s="99" t="n">
        <v>0</v>
      </c>
      <c r="D1387" s="100" t="n">
        <v>3326795.102</v>
      </c>
      <c r="E1387" s="101" t="n">
        <v>0</v>
      </c>
      <c r="F1387" s="102" t="n">
        <v>3326795.102</v>
      </c>
      <c r="G1387" s="103" t="n">
        <v>0.0195550852601528</v>
      </c>
      <c r="H1387" s="104" t="n">
        <v>0</v>
      </c>
      <c r="I1387" s="105" t="n">
        <v>3326795.102</v>
      </c>
      <c r="J1387" s="106" t="n">
        <v>3308518.469</v>
      </c>
      <c r="K1387" s="107" t="n">
        <v>99.4506234246584</v>
      </c>
      <c r="L1387" s="102" t="n">
        <v>10807.2209999999</v>
      </c>
      <c r="M1387" s="103" t="n">
        <v>0.324853820829026</v>
      </c>
      <c r="N1387" s="101" t="n">
        <v>3319325.69</v>
      </c>
      <c r="O1387" s="103" t="n">
        <v>99.7754772454874</v>
      </c>
      <c r="P1387" s="108" t="n">
        <v>7469.41200000001</v>
      </c>
      <c r="Q1387" s="109"/>
      <c r="R1387" s="83" t="n">
        <v>0</v>
      </c>
      <c r="S1387" s="26" t="n">
        <v>0</v>
      </c>
      <c r="T1387" s="110"/>
      <c r="U1387" s="109"/>
      <c r="V1387" s="111"/>
      <c r="W1387" s="110"/>
      <c r="X1387" s="111"/>
      <c r="Y1387" s="109"/>
      <c r="Z1387" s="111"/>
      <c r="AA1387" s="110"/>
    </row>
    <row r="1388" customFormat="false" ht="33.75" hidden="false" customHeight="false" outlineLevel="0" collapsed="false">
      <c r="A1388" s="97" t="s">
        <v>3023</v>
      </c>
      <c r="B1388" s="98" t="s">
        <v>1130</v>
      </c>
      <c r="C1388" s="99" t="n">
        <v>0</v>
      </c>
      <c r="D1388" s="100" t="n">
        <v>273488.817</v>
      </c>
      <c r="E1388" s="101" t="n">
        <v>0</v>
      </c>
      <c r="F1388" s="102" t="n">
        <v>273488.817</v>
      </c>
      <c r="G1388" s="103" t="n">
        <v>0.00160758236385468</v>
      </c>
      <c r="H1388" s="104" t="n">
        <v>0</v>
      </c>
      <c r="I1388" s="105" t="n">
        <v>273488.817</v>
      </c>
      <c r="J1388" s="106" t="n">
        <v>138488.817</v>
      </c>
      <c r="K1388" s="107" t="n">
        <v>50.637835403705</v>
      </c>
      <c r="L1388" s="102" t="n">
        <v>135000</v>
      </c>
      <c r="M1388" s="103" t="n">
        <v>49.362164596295</v>
      </c>
      <c r="N1388" s="101" t="n">
        <v>273488.817</v>
      </c>
      <c r="O1388" s="103" t="n">
        <v>100</v>
      </c>
      <c r="P1388" s="108" t="n">
        <v>0</v>
      </c>
      <c r="Q1388" s="109"/>
      <c r="R1388" s="83" t="n">
        <v>0</v>
      </c>
      <c r="S1388" s="26" t="n">
        <v>0</v>
      </c>
      <c r="T1388" s="110"/>
      <c r="U1388" s="109"/>
      <c r="V1388" s="111"/>
      <c r="W1388" s="110"/>
      <c r="X1388" s="111"/>
      <c r="Y1388" s="109"/>
      <c r="Z1388" s="111"/>
      <c r="AA1388" s="110"/>
    </row>
    <row r="1389" s="127" customFormat="true" ht="15.75" hidden="false" customHeight="false" outlineLevel="0" collapsed="false">
      <c r="A1389" s="97" t="s">
        <v>3024</v>
      </c>
      <c r="B1389" s="98" t="s">
        <v>1132</v>
      </c>
      <c r="C1389" s="99" t="n">
        <v>0</v>
      </c>
      <c r="D1389" s="100" t="n">
        <v>22566542.766</v>
      </c>
      <c r="E1389" s="101" t="n">
        <v>0</v>
      </c>
      <c r="F1389" s="102" t="n">
        <v>22566542.766</v>
      </c>
      <c r="G1389" s="103" t="n">
        <v>0.132647384129765</v>
      </c>
      <c r="H1389" s="104" t="n">
        <v>0</v>
      </c>
      <c r="I1389" s="105" t="n">
        <v>22566542.766</v>
      </c>
      <c r="J1389" s="106" t="n">
        <v>22177904.867</v>
      </c>
      <c r="K1389" s="107" t="n">
        <v>98.2778137394376</v>
      </c>
      <c r="L1389" s="102" t="n">
        <v>335021.880000003</v>
      </c>
      <c r="M1389" s="103" t="n">
        <v>1.48459550704756</v>
      </c>
      <c r="N1389" s="101" t="n">
        <v>22512926.747</v>
      </c>
      <c r="O1389" s="103" t="n">
        <v>99.7624092464851</v>
      </c>
      <c r="P1389" s="108" t="n">
        <v>53616.0189999975</v>
      </c>
      <c r="Q1389" s="109"/>
      <c r="R1389" s="83" t="n">
        <v>0</v>
      </c>
      <c r="S1389" s="26" t="n">
        <v>0</v>
      </c>
      <c r="T1389" s="110"/>
      <c r="U1389" s="109"/>
      <c r="V1389" s="111"/>
      <c r="W1389" s="110"/>
      <c r="X1389" s="111"/>
      <c r="Y1389" s="109"/>
      <c r="Z1389" s="111"/>
      <c r="AA1389" s="110"/>
    </row>
    <row r="1390" customFormat="false" ht="22.5" hidden="false" customHeight="false" outlineLevel="0" collapsed="false">
      <c r="A1390" s="97" t="s">
        <v>3025</v>
      </c>
      <c r="B1390" s="98" t="s">
        <v>1134</v>
      </c>
      <c r="C1390" s="99" t="n">
        <v>0</v>
      </c>
      <c r="D1390" s="100" t="n">
        <v>191944430.241</v>
      </c>
      <c r="E1390" s="101" t="n">
        <v>28611287.4</v>
      </c>
      <c r="F1390" s="102" t="n">
        <v>220555717.641</v>
      </c>
      <c r="G1390" s="103" t="n">
        <v>1.2964386837323</v>
      </c>
      <c r="H1390" s="104" t="n">
        <v>0</v>
      </c>
      <c r="I1390" s="105" t="n">
        <v>220555717.641</v>
      </c>
      <c r="J1390" s="106" t="n">
        <v>89154300.096</v>
      </c>
      <c r="K1390" s="107" t="n">
        <v>40.4225748711339</v>
      </c>
      <c r="L1390" s="102" t="n">
        <v>131376044.789</v>
      </c>
      <c r="M1390" s="103" t="n">
        <v>59.5659211169677</v>
      </c>
      <c r="N1390" s="101" t="n">
        <v>220530344.885</v>
      </c>
      <c r="O1390" s="103" t="n">
        <v>99.9884959881016</v>
      </c>
      <c r="P1390" s="108" t="n">
        <v>25372.7560000122</v>
      </c>
      <c r="Q1390" s="109"/>
      <c r="R1390" s="83" t="n">
        <v>28611287.4</v>
      </c>
      <c r="S1390" s="26" t="n">
        <v>0</v>
      </c>
      <c r="T1390" s="110"/>
      <c r="U1390" s="109"/>
      <c r="V1390" s="111"/>
      <c r="W1390" s="110"/>
      <c r="X1390" s="111"/>
      <c r="Y1390" s="109"/>
      <c r="Z1390" s="111"/>
      <c r="AA1390" s="110"/>
    </row>
    <row r="1391" customFormat="false" ht="22.5" hidden="false" customHeight="false" outlineLevel="0" collapsed="false">
      <c r="A1391" s="97" t="s">
        <v>3026</v>
      </c>
      <c r="B1391" s="98" t="s">
        <v>1136</v>
      </c>
      <c r="C1391" s="99" t="n">
        <v>0</v>
      </c>
      <c r="D1391" s="100" t="n">
        <v>6879261.269</v>
      </c>
      <c r="E1391" s="101" t="n">
        <v>0</v>
      </c>
      <c r="F1391" s="102" t="n">
        <v>6879261.269</v>
      </c>
      <c r="G1391" s="103" t="n">
        <v>0.0404366774981989</v>
      </c>
      <c r="H1391" s="104" t="n">
        <v>0</v>
      </c>
      <c r="I1391" s="105" t="n">
        <v>6879261.269</v>
      </c>
      <c r="J1391" s="106" t="n">
        <v>6802414.206</v>
      </c>
      <c r="K1391" s="107" t="n">
        <v>98.8829169296666</v>
      </c>
      <c r="L1391" s="102" t="n">
        <v>42383.148</v>
      </c>
      <c r="M1391" s="103" t="n">
        <v>0.616100280868691</v>
      </c>
      <c r="N1391" s="101" t="n">
        <v>6844797.354</v>
      </c>
      <c r="O1391" s="103" t="n">
        <v>99.4990172105353</v>
      </c>
      <c r="P1391" s="108" t="n">
        <v>34463.915</v>
      </c>
      <c r="Q1391" s="109"/>
      <c r="R1391" s="83" t="n">
        <v>0</v>
      </c>
      <c r="S1391" s="26" t="n">
        <v>0</v>
      </c>
      <c r="T1391" s="110"/>
      <c r="U1391" s="109"/>
      <c r="V1391" s="111"/>
      <c r="W1391" s="110"/>
      <c r="X1391" s="111"/>
      <c r="Y1391" s="109"/>
      <c r="Z1391" s="111"/>
      <c r="AA1391" s="110"/>
    </row>
    <row r="1392" customFormat="false" ht="22.5" hidden="false" customHeight="false" outlineLevel="0" collapsed="false">
      <c r="A1392" s="121" t="s">
        <v>3027</v>
      </c>
      <c r="B1392" s="122" t="s">
        <v>1153</v>
      </c>
      <c r="C1392" s="116"/>
      <c r="D1392" s="123" t="n">
        <v>24377308.519</v>
      </c>
      <c r="E1392" s="112" t="n">
        <v>0</v>
      </c>
      <c r="F1392" s="112" t="n">
        <v>24377308.519</v>
      </c>
      <c r="G1392" s="113" t="n">
        <v>0.143291165186432</v>
      </c>
      <c r="H1392" s="124" t="n">
        <v>0</v>
      </c>
      <c r="I1392" s="114" t="n">
        <v>24377308.519</v>
      </c>
      <c r="J1392" s="125" t="n">
        <v>23499063.54</v>
      </c>
      <c r="K1392" s="115" t="n">
        <v>96.3972848835404</v>
      </c>
      <c r="L1392" s="112" t="n">
        <v>562695.789999999</v>
      </c>
      <c r="M1392" s="113" t="n">
        <v>2.30827693533692</v>
      </c>
      <c r="N1392" s="112" t="n">
        <v>24061759.33</v>
      </c>
      <c r="O1392" s="113" t="n">
        <v>98.7055618188774</v>
      </c>
      <c r="P1392" s="116" t="n">
        <v>315549.188999999</v>
      </c>
      <c r="Q1392" s="126"/>
      <c r="R1392" s="83" t="n">
        <v>0</v>
      </c>
      <c r="S1392" s="26" t="n">
        <v>0</v>
      </c>
      <c r="T1392" s="117"/>
      <c r="U1392" s="126"/>
      <c r="V1392" s="118"/>
      <c r="W1392" s="117"/>
      <c r="X1392" s="118"/>
      <c r="Y1392" s="126"/>
      <c r="Z1392" s="118"/>
      <c r="AA1392" s="117"/>
    </row>
    <row r="1393" customFormat="false" ht="33.75" hidden="false" customHeight="false" outlineLevel="0" collapsed="false">
      <c r="A1393" s="97" t="s">
        <v>3028</v>
      </c>
      <c r="B1393" s="98" t="s">
        <v>3029</v>
      </c>
      <c r="C1393" s="99" t="n">
        <v>122</v>
      </c>
      <c r="D1393" s="100" t="n">
        <v>873425.638</v>
      </c>
      <c r="E1393" s="101" t="n">
        <v>0</v>
      </c>
      <c r="F1393" s="102" t="n">
        <v>873425.638</v>
      </c>
      <c r="G1393" s="103" t="n">
        <v>0.00513404411628033</v>
      </c>
      <c r="H1393" s="104" t="n">
        <v>0</v>
      </c>
      <c r="I1393" s="105" t="n">
        <v>873425.638</v>
      </c>
      <c r="J1393" s="106" t="n">
        <v>858319.163</v>
      </c>
      <c r="K1393" s="107" t="n">
        <v>98.2704337561476</v>
      </c>
      <c r="L1393" s="102" t="n">
        <v>15106.4750000001</v>
      </c>
      <c r="M1393" s="103" t="n">
        <v>1.72956624385236</v>
      </c>
      <c r="N1393" s="101" t="n">
        <v>873425.638</v>
      </c>
      <c r="O1393" s="103" t="n">
        <v>100</v>
      </c>
      <c r="P1393" s="108" t="n">
        <v>0</v>
      </c>
      <c r="Q1393" s="109"/>
      <c r="R1393" s="83" t="n">
        <v>0</v>
      </c>
      <c r="S1393" s="26" t="n">
        <v>0</v>
      </c>
      <c r="T1393" s="110"/>
      <c r="U1393" s="109"/>
      <c r="V1393" s="111"/>
      <c r="W1393" s="110"/>
      <c r="X1393" s="111"/>
      <c r="Y1393" s="109"/>
      <c r="Z1393" s="111"/>
      <c r="AA1393" s="110"/>
    </row>
    <row r="1394" customFormat="false" ht="33.75" hidden="true" customHeight="false" outlineLevel="0" collapsed="false">
      <c r="A1394" s="97" t="s">
        <v>3030</v>
      </c>
      <c r="B1394" s="98" t="s">
        <v>1157</v>
      </c>
      <c r="C1394" s="99" t="n">
        <v>0</v>
      </c>
      <c r="D1394" s="100" t="n">
        <v>0</v>
      </c>
      <c r="E1394" s="101" t="n">
        <v>0</v>
      </c>
      <c r="F1394" s="102" t="n">
        <v>0</v>
      </c>
      <c r="G1394" s="103" t="n">
        <v>0</v>
      </c>
      <c r="H1394" s="104" t="n">
        <v>0</v>
      </c>
      <c r="I1394" s="105" t="n">
        <v>0</v>
      </c>
      <c r="J1394" s="106" t="n">
        <v>0</v>
      </c>
      <c r="K1394" s="107" t="n">
        <v>0</v>
      </c>
      <c r="L1394" s="102" t="n">
        <v>0</v>
      </c>
      <c r="M1394" s="103" t="n">
        <v>0</v>
      </c>
      <c r="N1394" s="101" t="n">
        <v>0</v>
      </c>
      <c r="O1394" s="103" t="n">
        <v>0</v>
      </c>
      <c r="P1394" s="108" t="n">
        <v>0</v>
      </c>
      <c r="Q1394" s="109"/>
      <c r="R1394" s="83" t="n">
        <v>0</v>
      </c>
      <c r="S1394" s="26" t="n">
        <v>0</v>
      </c>
      <c r="T1394" s="110"/>
      <c r="U1394" s="109"/>
      <c r="V1394" s="111"/>
      <c r="W1394" s="110"/>
      <c r="X1394" s="111"/>
      <c r="Y1394" s="109"/>
      <c r="Z1394" s="111"/>
      <c r="AA1394" s="110"/>
    </row>
    <row r="1395" customFormat="false" ht="22.5" hidden="false" customHeight="false" outlineLevel="0" collapsed="false">
      <c r="A1395" s="97" t="s">
        <v>3031</v>
      </c>
      <c r="B1395" s="98" t="s">
        <v>1159</v>
      </c>
      <c r="C1395" s="99" t="n">
        <v>122</v>
      </c>
      <c r="D1395" s="100" t="n">
        <v>137409.533</v>
      </c>
      <c r="E1395" s="101" t="n">
        <v>0</v>
      </c>
      <c r="F1395" s="102" t="n">
        <v>137409.533</v>
      </c>
      <c r="G1395" s="103" t="n">
        <v>0.000807700820455511</v>
      </c>
      <c r="H1395" s="104" t="n">
        <v>0</v>
      </c>
      <c r="I1395" s="105" t="n">
        <v>137409.533</v>
      </c>
      <c r="J1395" s="106" t="n">
        <v>137409.533</v>
      </c>
      <c r="K1395" s="107" t="n">
        <v>100</v>
      </c>
      <c r="L1395" s="102" t="n">
        <v>0</v>
      </c>
      <c r="M1395" s="103" t="n">
        <v>0</v>
      </c>
      <c r="N1395" s="101" t="n">
        <v>137409.533</v>
      </c>
      <c r="O1395" s="103" t="n">
        <v>100</v>
      </c>
      <c r="P1395" s="108" t="n">
        <v>0</v>
      </c>
      <c r="Q1395" s="109"/>
      <c r="R1395" s="83" t="n">
        <v>0</v>
      </c>
      <c r="S1395" s="26" t="n">
        <v>0</v>
      </c>
      <c r="T1395" s="110"/>
      <c r="U1395" s="109"/>
      <c r="V1395" s="111"/>
      <c r="W1395" s="110"/>
      <c r="X1395" s="111"/>
      <c r="Y1395" s="109"/>
      <c r="Z1395" s="111"/>
      <c r="AA1395" s="110"/>
    </row>
    <row r="1396" customFormat="false" ht="33.75" hidden="false" customHeight="false" outlineLevel="0" collapsed="false">
      <c r="A1396" s="97" t="s">
        <v>3032</v>
      </c>
      <c r="B1396" s="98" t="s">
        <v>1161</v>
      </c>
      <c r="C1396" s="99" t="n">
        <v>122</v>
      </c>
      <c r="D1396" s="100" t="n">
        <v>1607747.07</v>
      </c>
      <c r="E1396" s="101" t="n">
        <v>0</v>
      </c>
      <c r="F1396" s="102" t="n">
        <v>1607747.07</v>
      </c>
      <c r="G1396" s="103" t="n">
        <v>0.00945042603065934</v>
      </c>
      <c r="H1396" s="104" t="n">
        <v>0</v>
      </c>
      <c r="I1396" s="105" t="n">
        <v>1607747.07</v>
      </c>
      <c r="J1396" s="106" t="n">
        <v>1486143.334</v>
      </c>
      <c r="K1396" s="107" t="n">
        <v>92.436388890449</v>
      </c>
      <c r="L1396" s="102" t="n">
        <v>26802.5800000001</v>
      </c>
      <c r="M1396" s="103" t="n">
        <v>1.66708933887219</v>
      </c>
      <c r="N1396" s="101" t="n">
        <v>1512945.914</v>
      </c>
      <c r="O1396" s="103" t="n">
        <v>94.1034782293212</v>
      </c>
      <c r="P1396" s="108" t="n">
        <v>94801.156</v>
      </c>
      <c r="Q1396" s="109"/>
      <c r="R1396" s="83" t="n">
        <v>0</v>
      </c>
      <c r="S1396" s="26" t="n">
        <v>0</v>
      </c>
      <c r="T1396" s="110"/>
      <c r="U1396" s="109"/>
      <c r="V1396" s="111"/>
      <c r="W1396" s="110"/>
      <c r="X1396" s="111"/>
      <c r="Y1396" s="109"/>
      <c r="Z1396" s="111"/>
      <c r="AA1396" s="110"/>
    </row>
    <row r="1397" customFormat="false" ht="22.5" hidden="false" customHeight="false" outlineLevel="0" collapsed="false">
      <c r="A1397" s="97" t="s">
        <v>3033</v>
      </c>
      <c r="B1397" s="98" t="s">
        <v>1163</v>
      </c>
      <c r="C1397" s="99" t="n">
        <v>122</v>
      </c>
      <c r="D1397" s="100" t="n">
        <v>1219253.954</v>
      </c>
      <c r="E1397" s="101" t="n">
        <v>0</v>
      </c>
      <c r="F1397" s="102" t="n">
        <v>1219253.954</v>
      </c>
      <c r="G1397" s="103" t="n">
        <v>0.00716684204864757</v>
      </c>
      <c r="H1397" s="104" t="n">
        <v>0</v>
      </c>
      <c r="I1397" s="105" t="n">
        <v>1219253.954</v>
      </c>
      <c r="J1397" s="106" t="n">
        <v>1163689.939</v>
      </c>
      <c r="K1397" s="107" t="n">
        <v>95.4427857446998</v>
      </c>
      <c r="L1397" s="102" t="n">
        <v>50805.1939999999</v>
      </c>
      <c r="M1397" s="103" t="n">
        <v>4.16690828299745</v>
      </c>
      <c r="N1397" s="101" t="n">
        <v>1214495.133</v>
      </c>
      <c r="O1397" s="103" t="n">
        <v>99.6096940276972</v>
      </c>
      <c r="P1397" s="108" t="n">
        <v>4758.821</v>
      </c>
      <c r="Q1397" s="109"/>
      <c r="R1397" s="83" t="n">
        <v>0</v>
      </c>
      <c r="S1397" s="26" t="n">
        <v>0</v>
      </c>
      <c r="T1397" s="110"/>
      <c r="U1397" s="109"/>
      <c r="V1397" s="111"/>
      <c r="W1397" s="110"/>
      <c r="X1397" s="111"/>
      <c r="Y1397" s="109"/>
      <c r="Z1397" s="111"/>
      <c r="AA1397" s="110"/>
    </row>
    <row r="1398" customFormat="false" ht="33.75" hidden="false" customHeight="false" outlineLevel="0" collapsed="false">
      <c r="A1398" s="97" t="s">
        <v>3034</v>
      </c>
      <c r="B1398" s="98" t="s">
        <v>1165</v>
      </c>
      <c r="C1398" s="99" t="n">
        <v>122</v>
      </c>
      <c r="D1398" s="100" t="n">
        <v>502977.1</v>
      </c>
      <c r="E1398" s="101" t="n">
        <v>0</v>
      </c>
      <c r="F1398" s="102" t="n">
        <v>502977.1</v>
      </c>
      <c r="G1398" s="103" t="n">
        <v>0.00295652715987568</v>
      </c>
      <c r="H1398" s="104" t="n">
        <v>0</v>
      </c>
      <c r="I1398" s="105" t="n">
        <v>502977.1</v>
      </c>
      <c r="J1398" s="106" t="n">
        <v>457966.464</v>
      </c>
      <c r="K1398" s="107" t="n">
        <v>91.0511560069037</v>
      </c>
      <c r="L1398" s="102" t="n">
        <v>11250.621</v>
      </c>
      <c r="M1398" s="103" t="n">
        <v>2.2368058108411</v>
      </c>
      <c r="N1398" s="101" t="n">
        <v>469217.085</v>
      </c>
      <c r="O1398" s="103" t="n">
        <v>93.2879618177448</v>
      </c>
      <c r="P1398" s="108" t="n">
        <v>33760.015</v>
      </c>
      <c r="Q1398" s="109"/>
      <c r="R1398" s="83" t="n">
        <v>0</v>
      </c>
      <c r="S1398" s="26" t="n">
        <v>0</v>
      </c>
      <c r="T1398" s="110"/>
      <c r="U1398" s="109"/>
      <c r="V1398" s="111"/>
      <c r="W1398" s="110"/>
      <c r="X1398" s="111"/>
      <c r="Y1398" s="109"/>
      <c r="Z1398" s="111"/>
      <c r="AA1398" s="110"/>
    </row>
    <row r="1399" customFormat="false" ht="22.5" hidden="false" customHeight="false" outlineLevel="0" collapsed="false">
      <c r="A1399" s="97" t="s">
        <v>3035</v>
      </c>
      <c r="B1399" s="98" t="s">
        <v>1167</v>
      </c>
      <c r="C1399" s="99" t="n">
        <v>112</v>
      </c>
      <c r="D1399" s="100" t="n">
        <v>184498.74</v>
      </c>
      <c r="E1399" s="101" t="n">
        <v>0</v>
      </c>
      <c r="F1399" s="102" t="n">
        <v>184498.74</v>
      </c>
      <c r="G1399" s="103" t="n">
        <v>0.00108449377868862</v>
      </c>
      <c r="H1399" s="104" t="n">
        <v>0</v>
      </c>
      <c r="I1399" s="105" t="n">
        <v>184498.74</v>
      </c>
      <c r="J1399" s="106" t="n">
        <v>165597.165</v>
      </c>
      <c r="K1399" s="107" t="n">
        <v>89.7551739377733</v>
      </c>
      <c r="L1399" s="102" t="n">
        <v>18300.72</v>
      </c>
      <c r="M1399" s="103" t="n">
        <v>9.91915717147987</v>
      </c>
      <c r="N1399" s="101" t="n">
        <v>183897.885</v>
      </c>
      <c r="O1399" s="103" t="n">
        <v>99.6743311092531</v>
      </c>
      <c r="P1399" s="108" t="n">
        <v>600.854999999981</v>
      </c>
      <c r="Q1399" s="109"/>
      <c r="R1399" s="83" t="n">
        <v>0</v>
      </c>
      <c r="S1399" s="26" t="n">
        <v>0</v>
      </c>
      <c r="T1399" s="110"/>
      <c r="U1399" s="109"/>
      <c r="V1399" s="111"/>
      <c r="W1399" s="110"/>
      <c r="X1399" s="111"/>
      <c r="Y1399" s="109"/>
      <c r="Z1399" s="111"/>
      <c r="AA1399" s="110"/>
    </row>
    <row r="1400" customFormat="false" ht="33.75" hidden="false" customHeight="false" outlineLevel="0" collapsed="false">
      <c r="A1400" s="97" t="s">
        <v>3036</v>
      </c>
      <c r="B1400" s="98" t="s">
        <v>1169</v>
      </c>
      <c r="C1400" s="99" t="n">
        <v>122</v>
      </c>
      <c r="D1400" s="100" t="n">
        <v>1743918.717</v>
      </c>
      <c r="E1400" s="101" t="n">
        <v>0</v>
      </c>
      <c r="F1400" s="102" t="n">
        <v>1743918.717</v>
      </c>
      <c r="G1400" s="103" t="n">
        <v>0.0102508504888713</v>
      </c>
      <c r="H1400" s="104" t="n">
        <v>0</v>
      </c>
      <c r="I1400" s="105" t="n">
        <v>1743918.717</v>
      </c>
      <c r="J1400" s="106" t="n">
        <v>1633909.282</v>
      </c>
      <c r="K1400" s="107" t="n">
        <v>93.6918255462476</v>
      </c>
      <c r="L1400" s="102" t="n">
        <v>106744.888</v>
      </c>
      <c r="M1400" s="103" t="n">
        <v>6.12097840108221</v>
      </c>
      <c r="N1400" s="101" t="n">
        <v>1740654.17</v>
      </c>
      <c r="O1400" s="103" t="n">
        <v>99.8128039473298</v>
      </c>
      <c r="P1400" s="108" t="n">
        <v>3264.54700000002</v>
      </c>
      <c r="Q1400" s="109"/>
      <c r="R1400" s="83" t="n">
        <v>0</v>
      </c>
      <c r="S1400" s="26" t="n">
        <v>0</v>
      </c>
      <c r="T1400" s="110"/>
      <c r="U1400" s="109"/>
      <c r="V1400" s="111"/>
      <c r="W1400" s="110"/>
      <c r="X1400" s="111"/>
      <c r="Y1400" s="109"/>
      <c r="Z1400" s="111"/>
      <c r="AA1400" s="110"/>
    </row>
    <row r="1401" customFormat="false" ht="33.75" hidden="false" customHeight="false" outlineLevel="0" collapsed="false">
      <c r="A1401" s="97" t="s">
        <v>3037</v>
      </c>
      <c r="B1401" s="98" t="s">
        <v>1175</v>
      </c>
      <c r="C1401" s="99" t="n">
        <v>0</v>
      </c>
      <c r="D1401" s="100" t="n">
        <v>8934.9</v>
      </c>
      <c r="E1401" s="101" t="n">
        <v>0</v>
      </c>
      <c r="F1401" s="102" t="n">
        <v>8934.9</v>
      </c>
      <c r="G1401" s="103" t="n">
        <v>5.25198354373852E-005</v>
      </c>
      <c r="H1401" s="104" t="n">
        <v>0</v>
      </c>
      <c r="I1401" s="105" t="n">
        <v>8934.9</v>
      </c>
      <c r="J1401" s="106" t="n">
        <v>8934.9</v>
      </c>
      <c r="K1401" s="107" t="n">
        <v>100</v>
      </c>
      <c r="L1401" s="102" t="n">
        <v>0</v>
      </c>
      <c r="M1401" s="103" t="n">
        <v>0</v>
      </c>
      <c r="N1401" s="101" t="n">
        <v>8934.9</v>
      </c>
      <c r="O1401" s="103" t="n">
        <v>100</v>
      </c>
      <c r="P1401" s="108" t="n">
        <v>0</v>
      </c>
      <c r="Q1401" s="109"/>
      <c r="R1401" s="83" t="n">
        <v>0</v>
      </c>
      <c r="S1401" s="26" t="n">
        <v>0</v>
      </c>
      <c r="T1401" s="110"/>
      <c r="U1401" s="109"/>
      <c r="V1401" s="111"/>
      <c r="W1401" s="110"/>
      <c r="X1401" s="111"/>
      <c r="Y1401" s="109"/>
      <c r="Z1401" s="111"/>
      <c r="AA1401" s="110"/>
    </row>
    <row r="1402" customFormat="false" ht="22.5" hidden="false" customHeight="false" outlineLevel="0" collapsed="false">
      <c r="A1402" s="97" t="s">
        <v>3038</v>
      </c>
      <c r="B1402" s="98" t="s">
        <v>1177</v>
      </c>
      <c r="C1402" s="99" t="n">
        <v>0</v>
      </c>
      <c r="D1402" s="100" t="n">
        <v>192175.089</v>
      </c>
      <c r="E1402" s="101" t="n">
        <v>0</v>
      </c>
      <c r="F1402" s="102" t="n">
        <v>192175.089</v>
      </c>
      <c r="G1402" s="103" t="n">
        <v>0.00112961578187163</v>
      </c>
      <c r="H1402" s="104" t="n">
        <v>0</v>
      </c>
      <c r="I1402" s="105" t="n">
        <v>192175.089</v>
      </c>
      <c r="J1402" s="106" t="n">
        <v>192175.089</v>
      </c>
      <c r="K1402" s="107" t="n">
        <v>100</v>
      </c>
      <c r="L1402" s="102" t="n">
        <v>0</v>
      </c>
      <c r="M1402" s="103" t="n">
        <v>0</v>
      </c>
      <c r="N1402" s="101" t="n">
        <v>192175.089</v>
      </c>
      <c r="O1402" s="103" t="n">
        <v>100</v>
      </c>
      <c r="P1402" s="108" t="n">
        <v>0</v>
      </c>
      <c r="Q1402" s="109"/>
      <c r="R1402" s="83" t="n">
        <v>0</v>
      </c>
      <c r="S1402" s="26" t="n">
        <v>0</v>
      </c>
      <c r="T1402" s="110"/>
      <c r="U1402" s="109"/>
      <c r="V1402" s="111"/>
      <c r="W1402" s="110"/>
      <c r="X1402" s="111"/>
      <c r="Y1402" s="109"/>
      <c r="Z1402" s="111"/>
      <c r="AA1402" s="110"/>
    </row>
    <row r="1403" customFormat="false" ht="33.75" hidden="false" customHeight="false" outlineLevel="0" collapsed="false">
      <c r="A1403" s="97" t="s">
        <v>3039</v>
      </c>
      <c r="B1403" s="98" t="s">
        <v>1179</v>
      </c>
      <c r="C1403" s="99" t="n">
        <v>0</v>
      </c>
      <c r="D1403" s="100" t="n">
        <v>324.228</v>
      </c>
      <c r="E1403" s="101" t="n">
        <v>0</v>
      </c>
      <c r="F1403" s="102" t="n">
        <v>324.228</v>
      </c>
      <c r="G1403" s="103" t="n">
        <v>1.90583008250708E-006</v>
      </c>
      <c r="H1403" s="104" t="n">
        <v>0</v>
      </c>
      <c r="I1403" s="105" t="n">
        <v>324.228</v>
      </c>
      <c r="J1403" s="106" t="n">
        <v>324.228</v>
      </c>
      <c r="K1403" s="107" t="n">
        <v>100</v>
      </c>
      <c r="L1403" s="102" t="n">
        <v>0</v>
      </c>
      <c r="M1403" s="103" t="n">
        <v>0</v>
      </c>
      <c r="N1403" s="101" t="n">
        <v>324.228</v>
      </c>
      <c r="O1403" s="103" t="n">
        <v>100</v>
      </c>
      <c r="P1403" s="108" t="n">
        <v>0</v>
      </c>
      <c r="Q1403" s="109"/>
      <c r="R1403" s="83" t="n">
        <v>0</v>
      </c>
      <c r="S1403" s="26" t="n">
        <v>0</v>
      </c>
      <c r="T1403" s="110"/>
      <c r="U1403" s="109"/>
      <c r="V1403" s="111"/>
      <c r="W1403" s="110"/>
      <c r="X1403" s="111"/>
      <c r="Y1403" s="109"/>
      <c r="Z1403" s="111"/>
      <c r="AA1403" s="110"/>
    </row>
    <row r="1404" customFormat="false" ht="22.5" hidden="false" customHeight="false" outlineLevel="0" collapsed="false">
      <c r="A1404" s="97" t="s">
        <v>3040</v>
      </c>
      <c r="B1404" s="98" t="s">
        <v>1181</v>
      </c>
      <c r="C1404" s="99" t="n">
        <v>0</v>
      </c>
      <c r="D1404" s="100" t="n">
        <v>49951.023</v>
      </c>
      <c r="E1404" s="101" t="n">
        <v>0</v>
      </c>
      <c r="F1404" s="102" t="n">
        <v>49951.023</v>
      </c>
      <c r="G1404" s="103" t="n">
        <v>0.000293614870663247</v>
      </c>
      <c r="H1404" s="104" t="n">
        <v>0</v>
      </c>
      <c r="I1404" s="105" t="n">
        <v>49951.023</v>
      </c>
      <c r="J1404" s="106" t="n">
        <v>40559.594</v>
      </c>
      <c r="K1404" s="107" t="n">
        <v>81.1987253994778</v>
      </c>
      <c r="L1404" s="102" t="n">
        <v>0</v>
      </c>
      <c r="M1404" s="103" t="n">
        <v>0</v>
      </c>
      <c r="N1404" s="101" t="n">
        <v>40559.594</v>
      </c>
      <c r="O1404" s="103" t="n">
        <v>81.1987253994778</v>
      </c>
      <c r="P1404" s="108" t="n">
        <v>9391.429</v>
      </c>
      <c r="Q1404" s="109"/>
      <c r="R1404" s="83" t="n">
        <v>0</v>
      </c>
      <c r="S1404" s="26" t="n">
        <v>0</v>
      </c>
      <c r="T1404" s="110"/>
      <c r="U1404" s="109"/>
      <c r="V1404" s="111"/>
      <c r="W1404" s="110"/>
      <c r="X1404" s="111"/>
      <c r="Y1404" s="109"/>
      <c r="Z1404" s="111"/>
      <c r="AA1404" s="110"/>
    </row>
    <row r="1405" customFormat="false" ht="22.5" hidden="false" customHeight="false" outlineLevel="0" collapsed="false">
      <c r="A1405" s="97" t="s">
        <v>3041</v>
      </c>
      <c r="B1405" s="98" t="s">
        <v>1183</v>
      </c>
      <c r="C1405" s="99" t="n">
        <v>0</v>
      </c>
      <c r="D1405" s="100" t="n">
        <v>87689.79</v>
      </c>
      <c r="E1405" s="101" t="n">
        <v>0</v>
      </c>
      <c r="F1405" s="102" t="n">
        <v>87689.79</v>
      </c>
      <c r="G1405" s="103" t="n">
        <v>0.000515445426399721</v>
      </c>
      <c r="H1405" s="104" t="n">
        <v>0</v>
      </c>
      <c r="I1405" s="105" t="n">
        <v>87689.79</v>
      </c>
      <c r="J1405" s="106" t="n">
        <v>78895.214</v>
      </c>
      <c r="K1405" s="107" t="n">
        <v>89.9708096005248</v>
      </c>
      <c r="L1405" s="102" t="n">
        <v>0</v>
      </c>
      <c r="M1405" s="103" t="n">
        <v>0</v>
      </c>
      <c r="N1405" s="101" t="n">
        <v>78895.214</v>
      </c>
      <c r="O1405" s="103" t="n">
        <v>89.9708096005248</v>
      </c>
      <c r="P1405" s="108" t="n">
        <v>8794.57599999999</v>
      </c>
      <c r="Q1405" s="109"/>
      <c r="R1405" s="83" t="n">
        <v>0</v>
      </c>
      <c r="S1405" s="26" t="n">
        <v>0</v>
      </c>
      <c r="T1405" s="110"/>
      <c r="U1405" s="109"/>
      <c r="V1405" s="111"/>
      <c r="W1405" s="110"/>
      <c r="X1405" s="111"/>
      <c r="Y1405" s="109"/>
      <c r="Z1405" s="111"/>
      <c r="AA1405" s="110"/>
    </row>
    <row r="1406" customFormat="false" ht="22.5" hidden="true" customHeight="false" outlineLevel="0" collapsed="false">
      <c r="A1406" s="97" t="s">
        <v>3042</v>
      </c>
      <c r="B1406" s="98" t="s">
        <v>1185</v>
      </c>
      <c r="C1406" s="99" t="n">
        <v>0</v>
      </c>
      <c r="D1406" s="100" t="n">
        <v>0</v>
      </c>
      <c r="E1406" s="101" t="n">
        <v>0</v>
      </c>
      <c r="F1406" s="102" t="n">
        <v>0</v>
      </c>
      <c r="G1406" s="103" t="n">
        <v>0</v>
      </c>
      <c r="H1406" s="104" t="n">
        <v>0</v>
      </c>
      <c r="I1406" s="105" t="n">
        <v>0</v>
      </c>
      <c r="J1406" s="106" t="n">
        <v>0</v>
      </c>
      <c r="K1406" s="107" t="n">
        <v>0</v>
      </c>
      <c r="L1406" s="102" t="n">
        <v>0</v>
      </c>
      <c r="M1406" s="103" t="n">
        <v>0</v>
      </c>
      <c r="N1406" s="101" t="n">
        <v>0</v>
      </c>
      <c r="O1406" s="103" t="n">
        <v>0</v>
      </c>
      <c r="P1406" s="108" t="n">
        <v>0</v>
      </c>
      <c r="Q1406" s="109"/>
      <c r="R1406" s="83" t="n">
        <v>0</v>
      </c>
      <c r="S1406" s="26" t="n">
        <v>0</v>
      </c>
      <c r="T1406" s="110"/>
      <c r="U1406" s="109"/>
      <c r="V1406" s="111"/>
      <c r="W1406" s="110"/>
      <c r="X1406" s="111"/>
      <c r="Y1406" s="109"/>
      <c r="Z1406" s="111"/>
      <c r="AA1406" s="110"/>
    </row>
    <row r="1407" customFormat="false" ht="22.5" hidden="false" customHeight="false" outlineLevel="0" collapsed="false">
      <c r="A1407" s="97" t="s">
        <v>3043</v>
      </c>
      <c r="B1407" s="98" t="s">
        <v>1187</v>
      </c>
      <c r="C1407" s="99" t="n">
        <v>122</v>
      </c>
      <c r="D1407" s="100" t="n">
        <v>3084978.417</v>
      </c>
      <c r="E1407" s="101" t="n">
        <v>0</v>
      </c>
      <c r="F1407" s="102" t="n">
        <v>3084978.417</v>
      </c>
      <c r="G1407" s="103" t="n">
        <v>0.0181336734366053</v>
      </c>
      <c r="H1407" s="104" t="n">
        <v>0</v>
      </c>
      <c r="I1407" s="105" t="n">
        <v>3084978.417</v>
      </c>
      <c r="J1407" s="106" t="n">
        <v>2964922.061</v>
      </c>
      <c r="K1407" s="107" t="n">
        <v>96.1083566958388</v>
      </c>
      <c r="L1407" s="102" t="n">
        <v>114136.196</v>
      </c>
      <c r="M1407" s="103" t="n">
        <v>3.69974050291711</v>
      </c>
      <c r="N1407" s="101" t="n">
        <v>3079058.257</v>
      </c>
      <c r="O1407" s="103" t="n">
        <v>99.8080971987559</v>
      </c>
      <c r="P1407" s="108" t="n">
        <v>5920.15999999968</v>
      </c>
      <c r="Q1407" s="109"/>
      <c r="R1407" s="83" t="n">
        <v>0</v>
      </c>
      <c r="S1407" s="26" t="n">
        <v>0</v>
      </c>
      <c r="T1407" s="110"/>
      <c r="U1407" s="109"/>
      <c r="V1407" s="111"/>
      <c r="W1407" s="110"/>
      <c r="X1407" s="111"/>
      <c r="Y1407" s="109"/>
      <c r="Z1407" s="111"/>
      <c r="AA1407" s="110"/>
    </row>
    <row r="1408" customFormat="false" ht="22.5" hidden="false" customHeight="false" outlineLevel="0" collapsed="false">
      <c r="A1408" s="97" t="s">
        <v>3044</v>
      </c>
      <c r="B1408" s="98" t="s">
        <v>1189</v>
      </c>
      <c r="C1408" s="99" t="n">
        <v>122</v>
      </c>
      <c r="D1408" s="100" t="n">
        <v>3745574.486</v>
      </c>
      <c r="E1408" s="101" t="n">
        <v>0</v>
      </c>
      <c r="F1408" s="102" t="n">
        <v>3745574.486</v>
      </c>
      <c r="G1408" s="103" t="n">
        <v>0.0220166935973753</v>
      </c>
      <c r="H1408" s="104" t="n">
        <v>0</v>
      </c>
      <c r="I1408" s="105" t="n">
        <v>3745574.486</v>
      </c>
      <c r="J1408" s="106" t="n">
        <v>3651064.832</v>
      </c>
      <c r="K1408" s="107" t="n">
        <v>97.4767647966086</v>
      </c>
      <c r="L1408" s="102" t="n">
        <v>72935.7310000002</v>
      </c>
      <c r="M1408" s="103" t="n">
        <v>1.94725084957235</v>
      </c>
      <c r="N1408" s="101" t="n">
        <v>3724000.563</v>
      </c>
      <c r="O1408" s="103" t="n">
        <v>99.4240156461809</v>
      </c>
      <c r="P1408" s="108" t="n">
        <v>21573.923</v>
      </c>
      <c r="Q1408" s="109"/>
      <c r="R1408" s="83" t="n">
        <v>0</v>
      </c>
      <c r="S1408" s="26" t="n">
        <v>0</v>
      </c>
      <c r="T1408" s="110"/>
      <c r="U1408" s="109"/>
      <c r="V1408" s="111"/>
      <c r="W1408" s="110"/>
      <c r="X1408" s="111"/>
      <c r="Y1408" s="109"/>
      <c r="Z1408" s="111"/>
      <c r="AA1408" s="110"/>
    </row>
    <row r="1409" customFormat="false" ht="33.75" hidden="false" customHeight="false" outlineLevel="0" collapsed="false">
      <c r="A1409" s="97" t="s">
        <v>3045</v>
      </c>
      <c r="B1409" s="98" t="s">
        <v>1191</v>
      </c>
      <c r="C1409" s="99" t="n">
        <v>0</v>
      </c>
      <c r="D1409" s="100" t="n">
        <v>731667.285</v>
      </c>
      <c r="E1409" s="101" t="n">
        <v>0</v>
      </c>
      <c r="F1409" s="102" t="n">
        <v>731667.285</v>
      </c>
      <c r="G1409" s="103" t="n">
        <v>0.00430078069179492</v>
      </c>
      <c r="H1409" s="104" t="n">
        <v>0</v>
      </c>
      <c r="I1409" s="105" t="n">
        <v>731667.285</v>
      </c>
      <c r="J1409" s="106" t="n">
        <v>726928.467</v>
      </c>
      <c r="K1409" s="107" t="n">
        <v>99.3523261054374</v>
      </c>
      <c r="L1409" s="102" t="n">
        <v>0</v>
      </c>
      <c r="M1409" s="103" t="n">
        <v>0</v>
      </c>
      <c r="N1409" s="101" t="n">
        <v>726928.467</v>
      </c>
      <c r="O1409" s="103" t="n">
        <v>99.3523261054374</v>
      </c>
      <c r="P1409" s="108" t="n">
        <v>4738.81800000009</v>
      </c>
      <c r="Q1409" s="109"/>
      <c r="R1409" s="83" t="n">
        <v>0</v>
      </c>
      <c r="S1409" s="26" t="n">
        <v>0</v>
      </c>
      <c r="T1409" s="110"/>
      <c r="U1409" s="109"/>
      <c r="V1409" s="111"/>
      <c r="W1409" s="110"/>
      <c r="X1409" s="111"/>
      <c r="Y1409" s="109"/>
      <c r="Z1409" s="111"/>
      <c r="AA1409" s="110"/>
    </row>
    <row r="1410" customFormat="false" ht="15" hidden="false" customHeight="false" outlineLevel="0" collapsed="false">
      <c r="A1410" s="97" t="s">
        <v>3046</v>
      </c>
      <c r="B1410" s="98" t="s">
        <v>3047</v>
      </c>
      <c r="C1410" s="99" t="n">
        <v>122</v>
      </c>
      <c r="D1410" s="100" t="n">
        <v>928891.784</v>
      </c>
      <c r="E1410" s="101" t="n">
        <v>0</v>
      </c>
      <c r="F1410" s="102" t="n">
        <v>928891.784</v>
      </c>
      <c r="G1410" s="103" t="n">
        <v>0.00546007718439145</v>
      </c>
      <c r="H1410" s="104" t="n">
        <v>0</v>
      </c>
      <c r="I1410" s="105" t="n">
        <v>928891.784</v>
      </c>
      <c r="J1410" s="106" t="n">
        <v>928489.505</v>
      </c>
      <c r="K1410" s="107" t="n">
        <v>99.9566925871313</v>
      </c>
      <c r="L1410" s="102" t="n">
        <v>2.41099999996368</v>
      </c>
      <c r="M1410" s="103" t="n">
        <v>0.000259556607291908</v>
      </c>
      <c r="N1410" s="101" t="n">
        <v>928491.916</v>
      </c>
      <c r="O1410" s="103" t="n">
        <v>99.9569521437386</v>
      </c>
      <c r="P1410" s="108" t="n">
        <v>399.868000000017</v>
      </c>
      <c r="Q1410" s="109"/>
      <c r="R1410" s="83" t="n">
        <v>0</v>
      </c>
      <c r="S1410" s="26" t="n">
        <v>0</v>
      </c>
      <c r="T1410" s="110"/>
      <c r="U1410" s="109"/>
      <c r="V1410" s="111"/>
      <c r="W1410" s="110"/>
      <c r="X1410" s="111"/>
      <c r="Y1410" s="109"/>
      <c r="Z1410" s="111"/>
      <c r="AA1410" s="110"/>
    </row>
    <row r="1411" s="127" customFormat="true" ht="22.5" hidden="false" customHeight="false" outlineLevel="0" collapsed="false">
      <c r="A1411" s="97" t="s">
        <v>3048</v>
      </c>
      <c r="B1411" s="98" t="s">
        <v>1195</v>
      </c>
      <c r="C1411" s="99" t="n">
        <v>122</v>
      </c>
      <c r="D1411" s="100" t="n">
        <v>107951.625</v>
      </c>
      <c r="E1411" s="101" t="n">
        <v>0</v>
      </c>
      <c r="F1411" s="102" t="n">
        <v>107951.625</v>
      </c>
      <c r="G1411" s="103" t="n">
        <v>0.000634545611053097</v>
      </c>
      <c r="H1411" s="104" t="n">
        <v>0</v>
      </c>
      <c r="I1411" s="105" t="n">
        <v>107951.625</v>
      </c>
      <c r="J1411" s="106" t="n">
        <v>105976.72</v>
      </c>
      <c r="K1411" s="107" t="n">
        <v>98.1705648247537</v>
      </c>
      <c r="L1411" s="102" t="n">
        <v>581.137000000002</v>
      </c>
      <c r="M1411" s="103" t="n">
        <v>0.538330942216018</v>
      </c>
      <c r="N1411" s="101" t="n">
        <v>106557.857</v>
      </c>
      <c r="O1411" s="103" t="n">
        <v>98.7088957669697</v>
      </c>
      <c r="P1411" s="108" t="n">
        <v>1393.768</v>
      </c>
      <c r="Q1411" s="109"/>
      <c r="R1411" s="83" t="n">
        <v>0</v>
      </c>
      <c r="S1411" s="26" t="n">
        <v>0</v>
      </c>
      <c r="T1411" s="110"/>
      <c r="U1411" s="109"/>
      <c r="V1411" s="111"/>
      <c r="W1411" s="110"/>
      <c r="X1411" s="111"/>
      <c r="Y1411" s="109"/>
      <c r="Z1411" s="111"/>
      <c r="AA1411" s="110"/>
    </row>
    <row r="1412" customFormat="false" ht="22.5" hidden="false" customHeight="false" outlineLevel="0" collapsed="false">
      <c r="A1412" s="97" t="s">
        <v>3049</v>
      </c>
      <c r="B1412" s="98" t="s">
        <v>1197</v>
      </c>
      <c r="C1412" s="99" t="n">
        <v>122</v>
      </c>
      <c r="D1412" s="100" t="n">
        <v>1775955.207</v>
      </c>
      <c r="E1412" s="101" t="n">
        <v>0</v>
      </c>
      <c r="F1412" s="102" t="n">
        <v>1775955.207</v>
      </c>
      <c r="G1412" s="103" t="n">
        <v>0.0104391627456163</v>
      </c>
      <c r="H1412" s="104" t="n">
        <v>0</v>
      </c>
      <c r="I1412" s="105" t="n">
        <v>1775955.207</v>
      </c>
      <c r="J1412" s="106" t="n">
        <v>1727694.365</v>
      </c>
      <c r="K1412" s="107" t="n">
        <v>97.2825417099611</v>
      </c>
      <c r="L1412" s="102" t="n">
        <v>48260.8419999999</v>
      </c>
      <c r="M1412" s="103" t="n">
        <v>2.71745829003895</v>
      </c>
      <c r="N1412" s="101" t="n">
        <v>1775955.207</v>
      </c>
      <c r="O1412" s="103" t="n">
        <v>100</v>
      </c>
      <c r="P1412" s="108" t="n">
        <v>0</v>
      </c>
      <c r="Q1412" s="109"/>
      <c r="R1412" s="83" t="n">
        <v>0</v>
      </c>
      <c r="S1412" s="26" t="n">
        <v>0</v>
      </c>
      <c r="T1412" s="110"/>
      <c r="U1412" s="109"/>
      <c r="V1412" s="111"/>
      <c r="W1412" s="110"/>
      <c r="X1412" s="111"/>
      <c r="Y1412" s="109"/>
      <c r="Z1412" s="111"/>
      <c r="AA1412" s="110"/>
    </row>
    <row r="1413" customFormat="false" ht="33.75" hidden="false" customHeight="false" outlineLevel="0" collapsed="false">
      <c r="A1413" s="97" t="s">
        <v>3050</v>
      </c>
      <c r="B1413" s="98" t="s">
        <v>1199</v>
      </c>
      <c r="C1413" s="99" t="n">
        <v>122</v>
      </c>
      <c r="D1413" s="100" t="n">
        <v>7393983.933</v>
      </c>
      <c r="E1413" s="101" t="n">
        <v>0</v>
      </c>
      <c r="F1413" s="102" t="n">
        <v>7393983.933</v>
      </c>
      <c r="G1413" s="103" t="n">
        <v>0.0434622457316624</v>
      </c>
      <c r="H1413" s="104" t="n">
        <v>0</v>
      </c>
      <c r="I1413" s="105" t="n">
        <v>7393983.933</v>
      </c>
      <c r="J1413" s="106" t="n">
        <v>7170063.685</v>
      </c>
      <c r="K1413" s="107" t="n">
        <v>96.9715886587118</v>
      </c>
      <c r="L1413" s="102" t="n">
        <v>97768.9950000001</v>
      </c>
      <c r="M1413" s="103" t="n">
        <v>1.32227762307744</v>
      </c>
      <c r="N1413" s="101" t="n">
        <v>7267832.68</v>
      </c>
      <c r="O1413" s="103" t="n">
        <v>98.2938662817892</v>
      </c>
      <c r="P1413" s="108" t="n">
        <v>126151.253</v>
      </c>
      <c r="Q1413" s="109"/>
      <c r="R1413" s="83" t="n">
        <v>0</v>
      </c>
      <c r="S1413" s="26" t="n">
        <v>0</v>
      </c>
      <c r="T1413" s="110"/>
      <c r="U1413" s="109"/>
      <c r="V1413" s="111"/>
      <c r="W1413" s="110"/>
      <c r="X1413" s="111"/>
      <c r="Y1413" s="109"/>
      <c r="Z1413" s="111"/>
      <c r="AA1413" s="110"/>
    </row>
    <row r="1414" s="127" customFormat="true" ht="33.75" hidden="false" customHeight="false" outlineLevel="0" collapsed="false">
      <c r="A1414" s="121" t="s">
        <v>3051</v>
      </c>
      <c r="B1414" s="122" t="s">
        <v>1201</v>
      </c>
      <c r="C1414" s="116"/>
      <c r="D1414" s="123" t="n">
        <v>5198150.443</v>
      </c>
      <c r="E1414" s="112" t="n">
        <v>-10665</v>
      </c>
      <c r="F1414" s="112" t="n">
        <v>5187485.443</v>
      </c>
      <c r="G1414" s="113" t="n">
        <v>0.0304923258010936</v>
      </c>
      <c r="H1414" s="124" t="n">
        <v>0</v>
      </c>
      <c r="I1414" s="114" t="n">
        <v>5187485.443</v>
      </c>
      <c r="J1414" s="125" t="n">
        <v>5159572.986</v>
      </c>
      <c r="K1414" s="115" t="n">
        <v>99.4619270298355</v>
      </c>
      <c r="L1414" s="112" t="n">
        <v>15664.7570000002</v>
      </c>
      <c r="M1414" s="113" t="n">
        <v>0.301972066661667</v>
      </c>
      <c r="N1414" s="112" t="n">
        <v>5175237.743</v>
      </c>
      <c r="O1414" s="113" t="n">
        <v>99.7638990964972</v>
      </c>
      <c r="P1414" s="116" t="n">
        <v>12247.7000000002</v>
      </c>
      <c r="Q1414" s="126"/>
      <c r="R1414" s="83" t="n">
        <v>-10665</v>
      </c>
      <c r="S1414" s="26" t="n">
        <v>0</v>
      </c>
      <c r="T1414" s="117"/>
      <c r="U1414" s="126"/>
      <c r="V1414" s="118"/>
      <c r="W1414" s="117"/>
      <c r="X1414" s="118"/>
      <c r="Y1414" s="126"/>
      <c r="Z1414" s="118"/>
      <c r="AA1414" s="117"/>
    </row>
    <row r="1415" customFormat="false" ht="22.5" hidden="false" customHeight="false" outlineLevel="0" collapsed="false">
      <c r="A1415" s="97" t="s">
        <v>3052</v>
      </c>
      <c r="B1415" s="98" t="s">
        <v>1203</v>
      </c>
      <c r="C1415" s="99" t="n">
        <v>122</v>
      </c>
      <c r="D1415" s="100" t="n">
        <v>2656406.922</v>
      </c>
      <c r="E1415" s="101" t="n">
        <v>0</v>
      </c>
      <c r="F1415" s="102" t="n">
        <v>2656406.922</v>
      </c>
      <c r="G1415" s="103" t="n">
        <v>0.0156145065303664</v>
      </c>
      <c r="H1415" s="104" t="n">
        <v>0</v>
      </c>
      <c r="I1415" s="105" t="n">
        <v>2656406.922</v>
      </c>
      <c r="J1415" s="106" t="n">
        <v>2628494.853</v>
      </c>
      <c r="K1415" s="107" t="n">
        <v>98.9492547708397</v>
      </c>
      <c r="L1415" s="102" t="n">
        <v>15664.7569999998</v>
      </c>
      <c r="M1415" s="103" t="n">
        <v>0.589697190978776</v>
      </c>
      <c r="N1415" s="101" t="n">
        <v>2644159.61</v>
      </c>
      <c r="O1415" s="103" t="n">
        <v>99.5389519618184</v>
      </c>
      <c r="P1415" s="108" t="n">
        <v>12247.3119999999</v>
      </c>
      <c r="Q1415" s="109"/>
      <c r="R1415" s="83" t="n">
        <v>0</v>
      </c>
      <c r="S1415" s="26" t="n">
        <v>0</v>
      </c>
      <c r="T1415" s="110"/>
      <c r="U1415" s="109"/>
      <c r="V1415" s="111"/>
      <c r="W1415" s="110"/>
      <c r="X1415" s="111"/>
      <c r="Y1415" s="109"/>
      <c r="Z1415" s="111"/>
      <c r="AA1415" s="110"/>
    </row>
    <row r="1416" s="127" customFormat="true" ht="22.5" hidden="false" customHeight="false" outlineLevel="0" collapsed="false">
      <c r="A1416" s="97" t="s">
        <v>3053</v>
      </c>
      <c r="B1416" s="98" t="s">
        <v>1205</v>
      </c>
      <c r="C1416" s="99" t="n">
        <v>112</v>
      </c>
      <c r="D1416" s="100" t="n">
        <v>2541743.521</v>
      </c>
      <c r="E1416" s="101" t="n">
        <v>-10665</v>
      </c>
      <c r="F1416" s="102" t="n">
        <v>2531078.521</v>
      </c>
      <c r="G1416" s="103" t="n">
        <v>0.0148778192707272</v>
      </c>
      <c r="H1416" s="104" t="n">
        <v>0</v>
      </c>
      <c r="I1416" s="105" t="n">
        <v>2531078.521</v>
      </c>
      <c r="J1416" s="106" t="n">
        <v>2531078.133</v>
      </c>
      <c r="K1416" s="107" t="n">
        <v>99.9999846705664</v>
      </c>
      <c r="L1416" s="102" t="n">
        <v>0</v>
      </c>
      <c r="M1416" s="103" t="n">
        <v>0</v>
      </c>
      <c r="N1416" s="101" t="n">
        <v>2531078.133</v>
      </c>
      <c r="O1416" s="103" t="n">
        <v>99.9999846705664</v>
      </c>
      <c r="P1416" s="108" t="n">
        <v>0.388000000268221</v>
      </c>
      <c r="Q1416" s="109"/>
      <c r="R1416" s="83" t="n">
        <v>-10665</v>
      </c>
      <c r="S1416" s="26" t="n">
        <v>0</v>
      </c>
      <c r="T1416" s="110"/>
      <c r="U1416" s="109"/>
      <c r="V1416" s="111"/>
      <c r="W1416" s="110"/>
      <c r="X1416" s="111"/>
      <c r="Y1416" s="109"/>
      <c r="Z1416" s="111"/>
      <c r="AA1416" s="110"/>
    </row>
    <row r="1417" customFormat="false" ht="22.5" hidden="false" customHeight="false" outlineLevel="0" collapsed="false">
      <c r="A1417" s="121" t="s">
        <v>3054</v>
      </c>
      <c r="B1417" s="122" t="s">
        <v>1209</v>
      </c>
      <c r="C1417" s="116"/>
      <c r="D1417" s="123" t="n">
        <v>293965.843</v>
      </c>
      <c r="E1417" s="112" t="n">
        <v>0</v>
      </c>
      <c r="F1417" s="112" t="n">
        <v>293965.843</v>
      </c>
      <c r="G1417" s="113" t="n">
        <v>0.00172794745308534</v>
      </c>
      <c r="H1417" s="124" t="n">
        <v>0</v>
      </c>
      <c r="I1417" s="114" t="n">
        <v>293965.843</v>
      </c>
      <c r="J1417" s="125" t="n">
        <v>289803.57</v>
      </c>
      <c r="K1417" s="115" t="n">
        <v>98.5840963842864</v>
      </c>
      <c r="L1417" s="112" t="n">
        <v>0</v>
      </c>
      <c r="M1417" s="113" t="n">
        <v>0</v>
      </c>
      <c r="N1417" s="112" t="n">
        <v>289803.57</v>
      </c>
      <c r="O1417" s="113" t="n">
        <v>98.5840963842864</v>
      </c>
      <c r="P1417" s="116" t="n">
        <v>4162.27299999999</v>
      </c>
      <c r="Q1417" s="126"/>
      <c r="R1417" s="83" t="n">
        <v>0</v>
      </c>
      <c r="S1417" s="26" t="n">
        <v>0</v>
      </c>
      <c r="T1417" s="117"/>
      <c r="U1417" s="126"/>
      <c r="V1417" s="118"/>
      <c r="W1417" s="117"/>
      <c r="X1417" s="118"/>
      <c r="Y1417" s="126"/>
      <c r="Z1417" s="118"/>
      <c r="AA1417" s="117"/>
    </row>
    <row r="1418" customFormat="false" ht="33.75" hidden="false" customHeight="false" outlineLevel="0" collapsed="false">
      <c r="A1418" s="97" t="s">
        <v>3055</v>
      </c>
      <c r="B1418" s="98" t="s">
        <v>1215</v>
      </c>
      <c r="C1418" s="99" t="n">
        <v>122</v>
      </c>
      <c r="D1418" s="100" t="n">
        <v>293965.843</v>
      </c>
      <c r="E1418" s="101" t="n">
        <v>0</v>
      </c>
      <c r="F1418" s="102" t="n">
        <v>293965.843</v>
      </c>
      <c r="G1418" s="103" t="n">
        <v>0.00172794745308534</v>
      </c>
      <c r="H1418" s="104" t="n">
        <v>0</v>
      </c>
      <c r="I1418" s="105" t="n">
        <v>293965.843</v>
      </c>
      <c r="J1418" s="106" t="n">
        <v>289803.57</v>
      </c>
      <c r="K1418" s="107" t="n">
        <v>98.5840963842864</v>
      </c>
      <c r="L1418" s="102" t="n">
        <v>0</v>
      </c>
      <c r="M1418" s="103" t="n">
        <v>0</v>
      </c>
      <c r="N1418" s="101" t="n">
        <v>289803.57</v>
      </c>
      <c r="O1418" s="103" t="n">
        <v>98.5840963842864</v>
      </c>
      <c r="P1418" s="108" t="n">
        <v>4162.27299999999</v>
      </c>
      <c r="Q1418" s="109"/>
      <c r="R1418" s="83" t="n">
        <v>0</v>
      </c>
      <c r="S1418" s="26" t="n">
        <v>0</v>
      </c>
      <c r="T1418" s="110"/>
      <c r="U1418" s="109"/>
      <c r="V1418" s="111"/>
      <c r="W1418" s="110"/>
      <c r="X1418" s="111"/>
      <c r="Y1418" s="109"/>
      <c r="Z1418" s="111"/>
      <c r="AA1418" s="110"/>
    </row>
    <row r="1419" customFormat="false" ht="22.5" hidden="false" customHeight="false" outlineLevel="0" collapsed="false">
      <c r="A1419" s="121" t="s">
        <v>3056</v>
      </c>
      <c r="B1419" s="122" t="s">
        <v>1217</v>
      </c>
      <c r="C1419" s="116"/>
      <c r="D1419" s="123" t="n">
        <v>11851985.586</v>
      </c>
      <c r="E1419" s="112" t="n">
        <v>366844.37</v>
      </c>
      <c r="F1419" s="112" t="n">
        <v>12218829.956</v>
      </c>
      <c r="G1419" s="113" t="n">
        <v>0.0718229570030456</v>
      </c>
      <c r="H1419" s="124" t="n">
        <v>0</v>
      </c>
      <c r="I1419" s="114" t="n">
        <v>12218829.956</v>
      </c>
      <c r="J1419" s="125" t="n">
        <v>11716145.839</v>
      </c>
      <c r="K1419" s="115" t="n">
        <v>95.8859881117082</v>
      </c>
      <c r="L1419" s="112" t="n">
        <v>111494.880000003</v>
      </c>
      <c r="M1419" s="113" t="n">
        <v>0.912484095461642</v>
      </c>
      <c r="N1419" s="112" t="n">
        <v>11827640.719</v>
      </c>
      <c r="O1419" s="113" t="n">
        <v>96.7984722071699</v>
      </c>
      <c r="P1419" s="116" t="n">
        <v>391189.236999996</v>
      </c>
      <c r="Q1419" s="126"/>
      <c r="R1419" s="83" t="n">
        <v>366844.37</v>
      </c>
      <c r="S1419" s="26" t="n">
        <v>0</v>
      </c>
      <c r="T1419" s="117"/>
      <c r="U1419" s="126"/>
      <c r="V1419" s="118"/>
      <c r="W1419" s="117"/>
      <c r="X1419" s="118"/>
      <c r="Y1419" s="126"/>
      <c r="Z1419" s="118"/>
      <c r="AA1419" s="117"/>
    </row>
    <row r="1420" customFormat="false" ht="15" hidden="false" customHeight="false" outlineLevel="0" collapsed="false">
      <c r="A1420" s="97" t="s">
        <v>3057</v>
      </c>
      <c r="B1420" s="98" t="s">
        <v>1219</v>
      </c>
      <c r="C1420" s="99" t="n">
        <v>122</v>
      </c>
      <c r="D1420" s="100" t="n">
        <v>579375.376</v>
      </c>
      <c r="E1420" s="101" t="n">
        <v>0</v>
      </c>
      <c r="F1420" s="102" t="n">
        <v>579375.376</v>
      </c>
      <c r="G1420" s="103" t="n">
        <v>0.00340560044365277</v>
      </c>
      <c r="H1420" s="104" t="n">
        <v>0</v>
      </c>
      <c r="I1420" s="105" t="n">
        <v>579375.376</v>
      </c>
      <c r="J1420" s="106" t="n">
        <v>578216.218</v>
      </c>
      <c r="K1420" s="107" t="n">
        <v>99.7999297091287</v>
      </c>
      <c r="L1420" s="102" t="n">
        <v>1159.15800000005</v>
      </c>
      <c r="M1420" s="103" t="n">
        <v>0.200070290871329</v>
      </c>
      <c r="N1420" s="101" t="n">
        <v>579375.376</v>
      </c>
      <c r="O1420" s="103" t="n">
        <v>100</v>
      </c>
      <c r="P1420" s="108" t="n">
        <v>0</v>
      </c>
      <c r="Q1420" s="109"/>
      <c r="R1420" s="83" t="n">
        <v>0</v>
      </c>
      <c r="S1420" s="26" t="n">
        <v>0</v>
      </c>
      <c r="T1420" s="110"/>
      <c r="U1420" s="109"/>
      <c r="V1420" s="111"/>
      <c r="W1420" s="110"/>
      <c r="X1420" s="111"/>
      <c r="Y1420" s="109"/>
      <c r="Z1420" s="111"/>
      <c r="AA1420" s="110"/>
    </row>
    <row r="1421" customFormat="false" ht="22.5" hidden="true" customHeight="false" outlineLevel="0" collapsed="false">
      <c r="A1421" s="97" t="s">
        <v>3058</v>
      </c>
      <c r="B1421" s="98" t="s">
        <v>1221</v>
      </c>
      <c r="C1421" s="99" t="n">
        <v>0</v>
      </c>
      <c r="D1421" s="100" t="n">
        <v>0</v>
      </c>
      <c r="E1421" s="101" t="n">
        <v>0</v>
      </c>
      <c r="F1421" s="102" t="n">
        <v>0</v>
      </c>
      <c r="G1421" s="103" t="n">
        <v>0</v>
      </c>
      <c r="H1421" s="104" t="n">
        <v>0</v>
      </c>
      <c r="I1421" s="105" t="n">
        <v>0</v>
      </c>
      <c r="J1421" s="106" t="n">
        <v>0</v>
      </c>
      <c r="K1421" s="107" t="n">
        <v>0</v>
      </c>
      <c r="L1421" s="102" t="n">
        <v>0</v>
      </c>
      <c r="M1421" s="103" t="n">
        <v>0</v>
      </c>
      <c r="N1421" s="101" t="n">
        <v>0</v>
      </c>
      <c r="O1421" s="103" t="n">
        <v>0</v>
      </c>
      <c r="P1421" s="108" t="n">
        <v>0</v>
      </c>
      <c r="Q1421" s="109"/>
      <c r="R1421" s="83" t="n">
        <v>0</v>
      </c>
      <c r="S1421" s="26" t="n">
        <v>0</v>
      </c>
      <c r="T1421" s="110"/>
      <c r="U1421" s="109"/>
      <c r="V1421" s="111"/>
      <c r="W1421" s="110"/>
      <c r="X1421" s="111"/>
      <c r="Y1421" s="109"/>
      <c r="Z1421" s="111"/>
      <c r="AA1421" s="110"/>
    </row>
    <row r="1422" customFormat="false" ht="15" hidden="false" customHeight="false" outlineLevel="0" collapsed="false">
      <c r="A1422" s="97" t="s">
        <v>3059</v>
      </c>
      <c r="B1422" s="98" t="s">
        <v>1223</v>
      </c>
      <c r="C1422" s="99" t="n">
        <v>0</v>
      </c>
      <c r="D1422" s="100" t="n">
        <v>290470.353</v>
      </c>
      <c r="E1422" s="101" t="n">
        <v>0</v>
      </c>
      <c r="F1422" s="102" t="n">
        <v>290470.353</v>
      </c>
      <c r="G1422" s="103" t="n">
        <v>0.0017074007699022</v>
      </c>
      <c r="H1422" s="104" t="n">
        <v>0</v>
      </c>
      <c r="I1422" s="105" t="n">
        <v>290470.353</v>
      </c>
      <c r="J1422" s="106" t="n">
        <v>270661.621</v>
      </c>
      <c r="K1422" s="107" t="n">
        <v>93.180463412044</v>
      </c>
      <c r="L1422" s="102" t="n">
        <v>19808.732</v>
      </c>
      <c r="M1422" s="103" t="n">
        <v>6.81953658795602</v>
      </c>
      <c r="N1422" s="101" t="n">
        <v>290470.353</v>
      </c>
      <c r="O1422" s="103" t="n">
        <v>100</v>
      </c>
      <c r="P1422" s="108" t="n">
        <v>0</v>
      </c>
      <c r="Q1422" s="109"/>
      <c r="R1422" s="83" t="n">
        <v>0</v>
      </c>
      <c r="S1422" s="26" t="n">
        <v>0</v>
      </c>
      <c r="T1422" s="110"/>
      <c r="U1422" s="109"/>
      <c r="V1422" s="111"/>
      <c r="W1422" s="110"/>
      <c r="X1422" s="111"/>
      <c r="Y1422" s="109"/>
      <c r="Z1422" s="111"/>
      <c r="AA1422" s="110"/>
    </row>
    <row r="1423" customFormat="false" ht="22.5" hidden="false" customHeight="false" outlineLevel="0" collapsed="false">
      <c r="A1423" s="128" t="s">
        <v>3060</v>
      </c>
      <c r="B1423" s="98" t="s">
        <v>1221</v>
      </c>
      <c r="C1423" s="99" t="n">
        <v>0</v>
      </c>
      <c r="D1423" s="100" t="n">
        <v>646203.087</v>
      </c>
      <c r="E1423" s="101" t="n">
        <v>0</v>
      </c>
      <c r="F1423" s="102" t="n">
        <v>646203.087</v>
      </c>
      <c r="G1423" s="103" t="n">
        <v>0.00379841741803157</v>
      </c>
      <c r="H1423" s="104" t="n">
        <v>0</v>
      </c>
      <c r="I1423" s="105" t="n">
        <v>646203.087</v>
      </c>
      <c r="J1423" s="106" t="n">
        <v>548002.69</v>
      </c>
      <c r="K1423" s="107" t="n">
        <v>84.8034775791778</v>
      </c>
      <c r="L1423" s="102" t="n">
        <v>89216.1880000001</v>
      </c>
      <c r="M1423" s="103" t="n">
        <v>13.8062150730642</v>
      </c>
      <c r="N1423" s="101" t="n">
        <v>637218.878</v>
      </c>
      <c r="O1423" s="103" t="n">
        <v>98.609692652242</v>
      </c>
      <c r="P1423" s="108" t="n">
        <v>8984.20900000003</v>
      </c>
      <c r="Q1423" s="109"/>
      <c r="R1423" s="83" t="n">
        <v>0</v>
      </c>
      <c r="S1423" s="26" t="n">
        <v>0</v>
      </c>
      <c r="T1423" s="110"/>
      <c r="U1423" s="109"/>
      <c r="V1423" s="111"/>
      <c r="W1423" s="110"/>
      <c r="X1423" s="111"/>
      <c r="Y1423" s="109"/>
      <c r="Z1423" s="111"/>
      <c r="AA1423" s="110"/>
    </row>
    <row r="1424" customFormat="false" ht="33.75" hidden="false" customHeight="false" outlineLevel="0" collapsed="false">
      <c r="A1424" s="97" t="s">
        <v>3061</v>
      </c>
      <c r="B1424" s="98" t="s">
        <v>3062</v>
      </c>
      <c r="C1424" s="99" t="n">
        <v>0</v>
      </c>
      <c r="D1424" s="100" t="n">
        <v>9238096.861</v>
      </c>
      <c r="E1424" s="101" t="n">
        <v>366844.37</v>
      </c>
      <c r="F1424" s="102" t="n">
        <v>9604941.231</v>
      </c>
      <c r="G1424" s="103" t="n">
        <v>0.0564583747817967</v>
      </c>
      <c r="H1424" s="104" t="n">
        <v>0</v>
      </c>
      <c r="I1424" s="105" t="n">
        <v>9604941.231</v>
      </c>
      <c r="J1424" s="106" t="n">
        <v>9330635.354</v>
      </c>
      <c r="K1424" s="107" t="n">
        <v>97.1441170705483</v>
      </c>
      <c r="L1424" s="102" t="n">
        <v>0</v>
      </c>
      <c r="M1424" s="103" t="n">
        <v>0</v>
      </c>
      <c r="N1424" s="101" t="n">
        <v>9330635.354</v>
      </c>
      <c r="O1424" s="103" t="n">
        <v>97.1441170705483</v>
      </c>
      <c r="P1424" s="108" t="n">
        <v>274305.876999998</v>
      </c>
      <c r="Q1424" s="109"/>
      <c r="R1424" s="83" t="n">
        <v>366844.37</v>
      </c>
      <c r="S1424" s="26" t="n">
        <v>0</v>
      </c>
      <c r="T1424" s="110"/>
      <c r="U1424" s="109"/>
      <c r="V1424" s="111"/>
      <c r="W1424" s="110"/>
      <c r="X1424" s="111"/>
      <c r="Y1424" s="109"/>
      <c r="Z1424" s="111"/>
      <c r="AA1424" s="110"/>
    </row>
    <row r="1425" s="127" customFormat="true" ht="33.75" hidden="true" customHeight="false" outlineLevel="0" collapsed="false">
      <c r="A1425" s="97" t="s">
        <v>3063</v>
      </c>
      <c r="B1425" s="98" t="s">
        <v>3064</v>
      </c>
      <c r="C1425" s="99" t="n">
        <v>0</v>
      </c>
      <c r="D1425" s="100" t="n">
        <v>0</v>
      </c>
      <c r="E1425" s="101" t="n">
        <v>0</v>
      </c>
      <c r="F1425" s="102" t="n">
        <v>0</v>
      </c>
      <c r="G1425" s="103" t="n">
        <v>0</v>
      </c>
      <c r="H1425" s="104" t="n">
        <v>0</v>
      </c>
      <c r="I1425" s="105" t="n">
        <v>0</v>
      </c>
      <c r="J1425" s="106" t="n">
        <v>0</v>
      </c>
      <c r="K1425" s="107" t="n">
        <v>0</v>
      </c>
      <c r="L1425" s="102" t="n">
        <v>0</v>
      </c>
      <c r="M1425" s="103" t="n">
        <v>0</v>
      </c>
      <c r="N1425" s="101" t="n">
        <v>0</v>
      </c>
      <c r="O1425" s="103" t="n">
        <v>0</v>
      </c>
      <c r="P1425" s="108" t="n">
        <v>0</v>
      </c>
      <c r="Q1425" s="109"/>
      <c r="R1425" s="83" t="n">
        <v>0</v>
      </c>
      <c r="S1425" s="26" t="n">
        <v>0</v>
      </c>
      <c r="T1425" s="110"/>
      <c r="U1425" s="109"/>
      <c r="V1425" s="111"/>
      <c r="W1425" s="110"/>
      <c r="X1425" s="111"/>
      <c r="Y1425" s="109"/>
      <c r="Z1425" s="111"/>
      <c r="AA1425" s="110"/>
    </row>
    <row r="1426" customFormat="false" ht="22.5" hidden="false" customHeight="false" outlineLevel="0" collapsed="false">
      <c r="A1426" s="97" t="s">
        <v>3065</v>
      </c>
      <c r="B1426" s="98" t="s">
        <v>3066</v>
      </c>
      <c r="C1426" s="99" t="n">
        <v>122</v>
      </c>
      <c r="D1426" s="100" t="n">
        <v>971725.436</v>
      </c>
      <c r="E1426" s="101" t="n">
        <v>0</v>
      </c>
      <c r="F1426" s="102" t="n">
        <v>971725.436</v>
      </c>
      <c r="G1426" s="103" t="n">
        <v>0.0057118557554132</v>
      </c>
      <c r="H1426" s="104" t="n">
        <v>0</v>
      </c>
      <c r="I1426" s="105" t="n">
        <v>971725.436</v>
      </c>
      <c r="J1426" s="106" t="n">
        <v>862593.871</v>
      </c>
      <c r="K1426" s="107" t="n">
        <v>88.7693003643881</v>
      </c>
      <c r="L1426" s="102" t="n">
        <v>1310.80199999991</v>
      </c>
      <c r="M1426" s="103" t="n">
        <v>0.134894276864428</v>
      </c>
      <c r="N1426" s="101" t="n">
        <v>863904.673</v>
      </c>
      <c r="O1426" s="103" t="n">
        <v>88.9041946412525</v>
      </c>
      <c r="P1426" s="108" t="n">
        <v>107820.763</v>
      </c>
      <c r="Q1426" s="109"/>
      <c r="R1426" s="83" t="n">
        <v>0</v>
      </c>
      <c r="S1426" s="26" t="n">
        <v>0</v>
      </c>
      <c r="T1426" s="110"/>
      <c r="U1426" s="109"/>
      <c r="V1426" s="111"/>
      <c r="W1426" s="110"/>
      <c r="X1426" s="111"/>
      <c r="Y1426" s="109"/>
      <c r="Z1426" s="111"/>
      <c r="AA1426" s="110"/>
    </row>
    <row r="1427" customFormat="false" ht="22.5" hidden="false" customHeight="false" outlineLevel="0" collapsed="false">
      <c r="A1427" s="97" t="s">
        <v>3067</v>
      </c>
      <c r="B1427" s="98" t="s">
        <v>1232</v>
      </c>
      <c r="C1427" s="99" t="n">
        <v>0</v>
      </c>
      <c r="D1427" s="100" t="n">
        <v>126114.473</v>
      </c>
      <c r="E1427" s="101" t="n">
        <v>0</v>
      </c>
      <c r="F1427" s="102" t="n">
        <v>126114.473</v>
      </c>
      <c r="G1427" s="103" t="n">
        <v>0.000741307834249131</v>
      </c>
      <c r="H1427" s="104" t="n">
        <v>0</v>
      </c>
      <c r="I1427" s="105" t="n">
        <v>126114.473</v>
      </c>
      <c r="J1427" s="106" t="n">
        <v>126036.085</v>
      </c>
      <c r="K1427" s="107" t="n">
        <v>99.9378437715075</v>
      </c>
      <c r="L1427" s="102" t="n">
        <v>0</v>
      </c>
      <c r="M1427" s="103" t="n">
        <v>0</v>
      </c>
      <c r="N1427" s="101" t="n">
        <v>126036.085</v>
      </c>
      <c r="O1427" s="103" t="n">
        <v>99.9378437715075</v>
      </c>
      <c r="P1427" s="108" t="n">
        <v>78.3879999999917</v>
      </c>
      <c r="Q1427" s="109"/>
      <c r="R1427" s="83" t="n">
        <v>0</v>
      </c>
      <c r="S1427" s="26" t="n">
        <v>0</v>
      </c>
      <c r="T1427" s="110"/>
      <c r="U1427" s="109"/>
      <c r="V1427" s="111"/>
      <c r="W1427" s="110"/>
      <c r="X1427" s="111"/>
      <c r="Y1427" s="109"/>
      <c r="Z1427" s="111"/>
      <c r="AA1427" s="110"/>
    </row>
    <row r="1428" s="127" customFormat="true" ht="33.75" hidden="false" customHeight="false" outlineLevel="0" collapsed="false">
      <c r="A1428" s="121" t="s">
        <v>3068</v>
      </c>
      <c r="B1428" s="122" t="s">
        <v>1234</v>
      </c>
      <c r="C1428" s="116"/>
      <c r="D1428" s="123" t="n">
        <v>424633.808</v>
      </c>
      <c r="E1428" s="112" t="n">
        <v>16666.502</v>
      </c>
      <c r="F1428" s="112" t="n">
        <v>441300.31</v>
      </c>
      <c r="G1428" s="113" t="n">
        <v>0.00259398758348354</v>
      </c>
      <c r="H1428" s="124" t="n">
        <v>0</v>
      </c>
      <c r="I1428" s="114" t="n">
        <v>441300.31</v>
      </c>
      <c r="J1428" s="125" t="n">
        <v>436502.844</v>
      </c>
      <c r="K1428" s="115" t="n">
        <v>98.912879530948</v>
      </c>
      <c r="L1428" s="112" t="n">
        <v>0</v>
      </c>
      <c r="M1428" s="113" t="n">
        <v>0</v>
      </c>
      <c r="N1428" s="112" t="n">
        <v>436502.844</v>
      </c>
      <c r="O1428" s="113" t="n">
        <v>98.912879530948</v>
      </c>
      <c r="P1428" s="116" t="n">
        <v>4797.46599999996</v>
      </c>
      <c r="Q1428" s="126"/>
      <c r="R1428" s="83" t="n">
        <v>16666.502</v>
      </c>
      <c r="S1428" s="26" t="n">
        <v>0</v>
      </c>
      <c r="T1428" s="117"/>
      <c r="U1428" s="94"/>
      <c r="V1428" s="118"/>
      <c r="W1428" s="117"/>
      <c r="X1428" s="118"/>
      <c r="Y1428" s="94"/>
      <c r="Z1428" s="118"/>
      <c r="AA1428" s="117"/>
    </row>
    <row r="1429" customFormat="false" ht="15" hidden="false" customHeight="false" outlineLevel="0" collapsed="false">
      <c r="A1429" s="97" t="s">
        <v>3069</v>
      </c>
      <c r="B1429" s="98" t="s">
        <v>1236</v>
      </c>
      <c r="C1429" s="99" t="n">
        <v>112</v>
      </c>
      <c r="D1429" s="100" t="n">
        <v>424633.808</v>
      </c>
      <c r="E1429" s="101" t="n">
        <v>0</v>
      </c>
      <c r="F1429" s="102" t="n">
        <v>424633.808</v>
      </c>
      <c r="G1429" s="103" t="n">
        <v>0.00249602096467898</v>
      </c>
      <c r="H1429" s="104" t="n">
        <v>0</v>
      </c>
      <c r="I1429" s="105" t="n">
        <v>424633.808</v>
      </c>
      <c r="J1429" s="106" t="n">
        <v>424633.808</v>
      </c>
      <c r="K1429" s="107" t="n">
        <v>100</v>
      </c>
      <c r="L1429" s="102" t="n">
        <v>0</v>
      </c>
      <c r="M1429" s="103" t="n">
        <v>0</v>
      </c>
      <c r="N1429" s="101" t="n">
        <v>424633.808</v>
      </c>
      <c r="O1429" s="103" t="n">
        <v>100</v>
      </c>
      <c r="P1429" s="108" t="n">
        <v>0</v>
      </c>
      <c r="Q1429" s="109"/>
      <c r="R1429" s="83" t="n">
        <v>0</v>
      </c>
      <c r="S1429" s="26" t="n">
        <v>0</v>
      </c>
      <c r="T1429" s="110"/>
      <c r="U1429" s="109"/>
      <c r="V1429" s="111"/>
      <c r="W1429" s="110"/>
      <c r="X1429" s="111"/>
      <c r="Y1429" s="109"/>
      <c r="Z1429" s="111"/>
      <c r="AA1429" s="110"/>
    </row>
    <row r="1430" customFormat="false" ht="22.5" hidden="false" customHeight="false" outlineLevel="0" collapsed="false">
      <c r="A1430" s="97" t="s">
        <v>3070</v>
      </c>
      <c r="B1430" s="98" t="s">
        <v>1238</v>
      </c>
      <c r="C1430" s="99" t="n">
        <v>0</v>
      </c>
      <c r="D1430" s="100" t="n">
        <v>0</v>
      </c>
      <c r="E1430" s="101" t="n">
        <v>16666.502</v>
      </c>
      <c r="F1430" s="102" t="n">
        <v>16666.502</v>
      </c>
      <c r="G1430" s="103" t="n">
        <v>9.79666188045586E-005</v>
      </c>
      <c r="H1430" s="104" t="n">
        <v>0</v>
      </c>
      <c r="I1430" s="105" t="n">
        <v>16666.502</v>
      </c>
      <c r="J1430" s="106" t="n">
        <v>11869.036</v>
      </c>
      <c r="K1430" s="107" t="n">
        <v>71.2149196034057</v>
      </c>
      <c r="L1430" s="102" t="n">
        <v>0</v>
      </c>
      <c r="M1430" s="103" t="n">
        <v>0</v>
      </c>
      <c r="N1430" s="101" t="n">
        <v>11869.036</v>
      </c>
      <c r="O1430" s="103" t="n">
        <v>71.2149196034057</v>
      </c>
      <c r="P1430" s="108" t="n">
        <v>4797.466</v>
      </c>
      <c r="Q1430" s="109"/>
      <c r="R1430" s="83" t="n">
        <v>16666.502</v>
      </c>
      <c r="S1430" s="26" t="n">
        <v>0</v>
      </c>
      <c r="T1430" s="110"/>
      <c r="U1430" s="109"/>
      <c r="V1430" s="111"/>
      <c r="W1430" s="110"/>
      <c r="X1430" s="111"/>
      <c r="Y1430" s="109"/>
      <c r="Z1430" s="111"/>
      <c r="AA1430" s="110"/>
    </row>
    <row r="1431" customFormat="false" ht="15" hidden="false" customHeight="false" outlineLevel="0" collapsed="false">
      <c r="A1431" s="121" t="s">
        <v>3071</v>
      </c>
      <c r="B1431" s="122" t="s">
        <v>1242</v>
      </c>
      <c r="C1431" s="116"/>
      <c r="D1431" s="123" t="n">
        <v>3542809.058</v>
      </c>
      <c r="E1431" s="112" t="n">
        <v>33884.358</v>
      </c>
      <c r="F1431" s="112" t="n">
        <v>3576693.416</v>
      </c>
      <c r="G1431" s="113" t="n">
        <v>0.0210240013450961</v>
      </c>
      <c r="H1431" s="124" t="n">
        <v>0</v>
      </c>
      <c r="I1431" s="114" t="n">
        <v>3576693.416</v>
      </c>
      <c r="J1431" s="125" t="n">
        <v>3359969.712</v>
      </c>
      <c r="K1431" s="115" t="n">
        <v>93.9406686905144</v>
      </c>
      <c r="L1431" s="112" t="n">
        <v>81943.165</v>
      </c>
      <c r="M1431" s="113" t="n">
        <v>2.29103128139066</v>
      </c>
      <c r="N1431" s="112" t="n">
        <v>3441912.877</v>
      </c>
      <c r="O1431" s="113" t="n">
        <v>96.231699971905</v>
      </c>
      <c r="P1431" s="116" t="n">
        <v>134780.538999999</v>
      </c>
      <c r="Q1431" s="126"/>
      <c r="R1431" s="83" t="n">
        <v>33884.358</v>
      </c>
      <c r="S1431" s="26" t="n">
        <v>0</v>
      </c>
      <c r="T1431" s="117"/>
      <c r="U1431" s="126"/>
      <c r="V1431" s="118"/>
      <c r="W1431" s="117"/>
      <c r="X1431" s="118"/>
      <c r="Y1431" s="126"/>
      <c r="Z1431" s="118"/>
      <c r="AA1431" s="117"/>
    </row>
    <row r="1432" customFormat="false" ht="22.5" hidden="false" customHeight="false" outlineLevel="0" collapsed="false">
      <c r="A1432" s="97" t="s">
        <v>3072</v>
      </c>
      <c r="B1432" s="98" t="s">
        <v>1244</v>
      </c>
      <c r="C1432" s="99" t="n">
        <v>0</v>
      </c>
      <c r="D1432" s="100" t="n">
        <v>17000.049</v>
      </c>
      <c r="E1432" s="101" t="n">
        <v>0</v>
      </c>
      <c r="F1432" s="102" t="n">
        <v>17000.049</v>
      </c>
      <c r="G1432" s="103" t="n">
        <v>9.99272264835067E-005</v>
      </c>
      <c r="H1432" s="104" t="n">
        <v>0</v>
      </c>
      <c r="I1432" s="105" t="n">
        <v>17000.049</v>
      </c>
      <c r="J1432" s="106" t="n">
        <v>16968.114</v>
      </c>
      <c r="K1432" s="107" t="n">
        <v>99.8121476002805</v>
      </c>
      <c r="L1432" s="102" t="n">
        <v>0</v>
      </c>
      <c r="M1432" s="103" t="n">
        <v>0</v>
      </c>
      <c r="N1432" s="101" t="n">
        <v>16968.114</v>
      </c>
      <c r="O1432" s="103" t="n">
        <v>99.8121476002805</v>
      </c>
      <c r="P1432" s="108" t="n">
        <v>31.9349999999977</v>
      </c>
      <c r="Q1432" s="109"/>
      <c r="R1432" s="83" t="n">
        <v>0</v>
      </c>
      <c r="S1432" s="26" t="n">
        <v>0</v>
      </c>
      <c r="T1432" s="110"/>
      <c r="U1432" s="109"/>
      <c r="V1432" s="111"/>
      <c r="W1432" s="110"/>
      <c r="X1432" s="111"/>
      <c r="Y1432" s="109"/>
      <c r="Z1432" s="111"/>
      <c r="AA1432" s="110"/>
    </row>
    <row r="1433" customFormat="false" ht="15" hidden="true" customHeight="false" outlineLevel="0" collapsed="false">
      <c r="A1433" s="97" t="s">
        <v>3073</v>
      </c>
      <c r="B1433" s="98" t="s">
        <v>1246</v>
      </c>
      <c r="C1433" s="99" t="n">
        <v>0</v>
      </c>
      <c r="D1433" s="100" t="n">
        <v>0</v>
      </c>
      <c r="E1433" s="101" t="n">
        <v>0</v>
      </c>
      <c r="F1433" s="102" t="n">
        <v>0</v>
      </c>
      <c r="G1433" s="103" t="n">
        <v>0</v>
      </c>
      <c r="H1433" s="104" t="n">
        <v>0</v>
      </c>
      <c r="I1433" s="105" t="n">
        <v>0</v>
      </c>
      <c r="J1433" s="106" t="n">
        <v>0</v>
      </c>
      <c r="K1433" s="107" t="n">
        <v>0</v>
      </c>
      <c r="L1433" s="102" t="n">
        <v>0</v>
      </c>
      <c r="M1433" s="103" t="n">
        <v>0</v>
      </c>
      <c r="N1433" s="101" t="n">
        <v>0</v>
      </c>
      <c r="O1433" s="103" t="n">
        <v>0</v>
      </c>
      <c r="P1433" s="108" t="n">
        <v>0</v>
      </c>
      <c r="Q1433" s="109"/>
      <c r="R1433" s="83" t="n">
        <v>0</v>
      </c>
      <c r="S1433" s="26" t="n">
        <v>0</v>
      </c>
      <c r="T1433" s="110"/>
      <c r="U1433" s="109"/>
      <c r="V1433" s="111"/>
      <c r="W1433" s="110"/>
      <c r="X1433" s="111"/>
      <c r="Y1433" s="109"/>
      <c r="Z1433" s="111"/>
      <c r="AA1433" s="110"/>
    </row>
    <row r="1434" customFormat="false" ht="22.5" hidden="false" customHeight="false" outlineLevel="0" collapsed="false">
      <c r="A1434" s="97" t="s">
        <v>3074</v>
      </c>
      <c r="B1434" s="98" t="s">
        <v>1248</v>
      </c>
      <c r="C1434" s="99" t="n">
        <v>119</v>
      </c>
      <c r="D1434" s="100" t="n">
        <v>131385.198</v>
      </c>
      <c r="E1434" s="101" t="n">
        <v>0</v>
      </c>
      <c r="F1434" s="102" t="n">
        <v>131385.198</v>
      </c>
      <c r="G1434" s="103" t="n">
        <v>0.000772289446761382</v>
      </c>
      <c r="H1434" s="104" t="n">
        <v>0</v>
      </c>
      <c r="I1434" s="105" t="n">
        <v>131385.198</v>
      </c>
      <c r="J1434" s="106" t="n">
        <v>130037.448</v>
      </c>
      <c r="K1434" s="107" t="n">
        <v>98.9741995137078</v>
      </c>
      <c r="L1434" s="102" t="n">
        <v>0</v>
      </c>
      <c r="M1434" s="103" t="n">
        <v>0</v>
      </c>
      <c r="N1434" s="101" t="n">
        <v>130037.448</v>
      </c>
      <c r="O1434" s="103" t="n">
        <v>98.9741995137078</v>
      </c>
      <c r="P1434" s="108" t="n">
        <v>1347.75</v>
      </c>
      <c r="Q1434" s="109"/>
      <c r="R1434" s="83" t="n">
        <v>0</v>
      </c>
      <c r="S1434" s="26" t="n">
        <v>0</v>
      </c>
      <c r="T1434" s="110"/>
      <c r="U1434" s="109"/>
      <c r="V1434" s="111"/>
      <c r="W1434" s="110"/>
      <c r="X1434" s="111"/>
      <c r="Y1434" s="109"/>
      <c r="Z1434" s="111"/>
      <c r="AA1434" s="110"/>
    </row>
    <row r="1435" customFormat="false" ht="45" hidden="false" customHeight="false" outlineLevel="0" collapsed="false">
      <c r="A1435" s="97" t="s">
        <v>3075</v>
      </c>
      <c r="B1435" s="98" t="s">
        <v>1250</v>
      </c>
      <c r="C1435" s="99" t="n">
        <v>119</v>
      </c>
      <c r="D1435" s="100" t="n">
        <v>223942.668</v>
      </c>
      <c r="E1435" s="101" t="n">
        <v>0</v>
      </c>
      <c r="F1435" s="102" t="n">
        <v>223942.668</v>
      </c>
      <c r="G1435" s="103" t="n">
        <v>0.00131634736491388</v>
      </c>
      <c r="H1435" s="104" t="n">
        <v>0</v>
      </c>
      <c r="I1435" s="105" t="n">
        <v>223942.668</v>
      </c>
      <c r="J1435" s="106" t="n">
        <v>218064.01</v>
      </c>
      <c r="K1435" s="107" t="n">
        <v>97.3749272291424</v>
      </c>
      <c r="L1435" s="102" t="n">
        <v>0</v>
      </c>
      <c r="M1435" s="103" t="n">
        <v>0</v>
      </c>
      <c r="N1435" s="101" t="n">
        <v>218064.01</v>
      </c>
      <c r="O1435" s="103" t="n">
        <v>97.3749272291424</v>
      </c>
      <c r="P1435" s="108" t="n">
        <v>5878.658</v>
      </c>
      <c r="Q1435" s="109"/>
      <c r="R1435" s="83" t="n">
        <v>0</v>
      </c>
      <c r="S1435" s="26" t="n">
        <v>0</v>
      </c>
      <c r="T1435" s="110"/>
      <c r="U1435" s="109"/>
      <c r="V1435" s="111"/>
      <c r="W1435" s="110"/>
      <c r="X1435" s="111"/>
      <c r="Y1435" s="109"/>
      <c r="Z1435" s="111"/>
      <c r="AA1435" s="110"/>
    </row>
    <row r="1436" customFormat="false" ht="15" hidden="false" customHeight="false" outlineLevel="0" collapsed="false">
      <c r="A1436" s="97" t="s">
        <v>3076</v>
      </c>
      <c r="B1436" s="98" t="s">
        <v>1252</v>
      </c>
      <c r="C1436" s="99" t="n">
        <v>119</v>
      </c>
      <c r="D1436" s="100" t="n">
        <v>1339623.708</v>
      </c>
      <c r="E1436" s="101" t="n">
        <v>0</v>
      </c>
      <c r="F1436" s="102" t="n">
        <v>1339623.708</v>
      </c>
      <c r="G1436" s="103" t="n">
        <v>0.00787438210748634</v>
      </c>
      <c r="H1436" s="104" t="n">
        <v>0</v>
      </c>
      <c r="I1436" s="105" t="n">
        <v>1339623.708</v>
      </c>
      <c r="J1436" s="106" t="n">
        <v>1339623.708</v>
      </c>
      <c r="K1436" s="107" t="n">
        <v>100</v>
      </c>
      <c r="L1436" s="102" t="n">
        <v>0</v>
      </c>
      <c r="M1436" s="103" t="n">
        <v>0</v>
      </c>
      <c r="N1436" s="101" t="n">
        <v>1339623.708</v>
      </c>
      <c r="O1436" s="103" t="n">
        <v>100</v>
      </c>
      <c r="P1436" s="108" t="n">
        <v>0</v>
      </c>
      <c r="Q1436" s="109"/>
      <c r="R1436" s="83" t="n">
        <v>0</v>
      </c>
      <c r="S1436" s="26" t="n">
        <v>0</v>
      </c>
      <c r="T1436" s="110"/>
      <c r="U1436" s="109"/>
      <c r="V1436" s="111"/>
      <c r="W1436" s="110"/>
      <c r="X1436" s="111"/>
      <c r="Y1436" s="109"/>
      <c r="Z1436" s="111"/>
      <c r="AA1436" s="110"/>
    </row>
    <row r="1437" customFormat="false" ht="15" hidden="false" customHeight="false" outlineLevel="0" collapsed="false">
      <c r="A1437" s="97" t="s">
        <v>3077</v>
      </c>
      <c r="B1437" s="98" t="s">
        <v>1254</v>
      </c>
      <c r="C1437" s="99" t="n">
        <v>119</v>
      </c>
      <c r="D1437" s="100" t="n">
        <v>601450.18</v>
      </c>
      <c r="E1437" s="101" t="n">
        <v>0</v>
      </c>
      <c r="F1437" s="102" t="n">
        <v>601450.18</v>
      </c>
      <c r="G1437" s="103" t="n">
        <v>0.00353535736017031</v>
      </c>
      <c r="H1437" s="104" t="n">
        <v>0</v>
      </c>
      <c r="I1437" s="105" t="n">
        <v>601450.18</v>
      </c>
      <c r="J1437" s="106" t="n">
        <v>468269.77</v>
      </c>
      <c r="K1437" s="107" t="n">
        <v>77.8567844139643</v>
      </c>
      <c r="L1437" s="102" t="n">
        <v>42600.001</v>
      </c>
      <c r="M1437" s="103" t="n">
        <v>7.08288107919429</v>
      </c>
      <c r="N1437" s="101" t="n">
        <v>510869.771</v>
      </c>
      <c r="O1437" s="103" t="n">
        <v>84.9396654931585</v>
      </c>
      <c r="P1437" s="108" t="n">
        <v>90580.409</v>
      </c>
      <c r="Q1437" s="109"/>
      <c r="R1437" s="83" t="n">
        <v>0</v>
      </c>
      <c r="S1437" s="26" t="n">
        <v>0</v>
      </c>
      <c r="T1437" s="110"/>
      <c r="U1437" s="109"/>
      <c r="V1437" s="111"/>
      <c r="W1437" s="110"/>
      <c r="X1437" s="111"/>
      <c r="Y1437" s="109"/>
      <c r="Z1437" s="111"/>
      <c r="AA1437" s="110"/>
    </row>
    <row r="1438" customFormat="false" ht="22.5" hidden="false" customHeight="false" outlineLevel="0" collapsed="false">
      <c r="A1438" s="97" t="s">
        <v>3078</v>
      </c>
      <c r="B1438" s="98" t="s">
        <v>1256</v>
      </c>
      <c r="C1438" s="99" t="n">
        <v>119</v>
      </c>
      <c r="D1438" s="100" t="n">
        <v>149335.192</v>
      </c>
      <c r="E1438" s="101" t="n">
        <v>0</v>
      </c>
      <c r="F1438" s="102" t="n">
        <v>149335.192</v>
      </c>
      <c r="G1438" s="103" t="n">
        <v>0.000877800502395138</v>
      </c>
      <c r="H1438" s="104" t="n">
        <v>0</v>
      </c>
      <c r="I1438" s="105" t="n">
        <v>149335.192</v>
      </c>
      <c r="J1438" s="106" t="n">
        <v>130507.176</v>
      </c>
      <c r="K1438" s="107" t="n">
        <v>87.3921104946247</v>
      </c>
      <c r="L1438" s="102" t="n">
        <v>0</v>
      </c>
      <c r="M1438" s="103" t="n">
        <v>0</v>
      </c>
      <c r="N1438" s="101" t="n">
        <v>130507.176</v>
      </c>
      <c r="O1438" s="103" t="n">
        <v>87.3921104946247</v>
      </c>
      <c r="P1438" s="108" t="n">
        <v>18828.016</v>
      </c>
      <c r="Q1438" s="109"/>
      <c r="R1438" s="83" t="n">
        <v>0</v>
      </c>
      <c r="S1438" s="26" t="n">
        <v>0</v>
      </c>
      <c r="T1438" s="110"/>
      <c r="U1438" s="109"/>
      <c r="V1438" s="111"/>
      <c r="W1438" s="110"/>
      <c r="X1438" s="111"/>
      <c r="Y1438" s="109"/>
      <c r="Z1438" s="111"/>
      <c r="AA1438" s="110"/>
    </row>
    <row r="1439" customFormat="false" ht="22.5" hidden="false" customHeight="false" outlineLevel="0" collapsed="false">
      <c r="A1439" s="97" t="s">
        <v>3079</v>
      </c>
      <c r="B1439" s="98" t="s">
        <v>1258</v>
      </c>
      <c r="C1439" s="99" t="n">
        <v>119</v>
      </c>
      <c r="D1439" s="100" t="n">
        <v>923999.794</v>
      </c>
      <c r="E1439" s="101" t="n">
        <v>0</v>
      </c>
      <c r="F1439" s="102" t="n">
        <v>923999.794</v>
      </c>
      <c r="G1439" s="103" t="n">
        <v>0.00543132179711668</v>
      </c>
      <c r="H1439" s="104" t="n">
        <v>0</v>
      </c>
      <c r="I1439" s="105" t="n">
        <v>923999.794</v>
      </c>
      <c r="J1439" s="106" t="n">
        <v>876501.578</v>
      </c>
      <c r="K1439" s="107" t="n">
        <v>94.8594992868581</v>
      </c>
      <c r="L1439" s="102" t="n">
        <v>39343.164</v>
      </c>
      <c r="M1439" s="103" t="n">
        <v>4.25791913109452</v>
      </c>
      <c r="N1439" s="101" t="n">
        <v>915844.742</v>
      </c>
      <c r="O1439" s="103" t="n">
        <v>99.1174184179526</v>
      </c>
      <c r="P1439" s="108" t="n">
        <v>8155.05200000003</v>
      </c>
      <c r="Q1439" s="109"/>
      <c r="R1439" s="83" t="n">
        <v>0</v>
      </c>
      <c r="S1439" s="26" t="n">
        <v>0</v>
      </c>
      <c r="T1439" s="110"/>
      <c r="U1439" s="109"/>
      <c r="V1439" s="111"/>
      <c r="W1439" s="110"/>
      <c r="X1439" s="111"/>
      <c r="Y1439" s="109"/>
      <c r="Z1439" s="111"/>
      <c r="AA1439" s="110"/>
    </row>
    <row r="1440" customFormat="false" ht="22.5" hidden="false" customHeight="false" outlineLevel="0" collapsed="false">
      <c r="A1440" s="128" t="s">
        <v>3080</v>
      </c>
      <c r="B1440" s="129" t="s">
        <v>1269</v>
      </c>
      <c r="C1440" s="99" t="n">
        <v>0</v>
      </c>
      <c r="D1440" s="100" t="n">
        <v>116000</v>
      </c>
      <c r="E1440" s="101" t="n">
        <v>9383.315</v>
      </c>
      <c r="F1440" s="102" t="n">
        <v>125383.315</v>
      </c>
      <c r="G1440" s="103" t="n">
        <v>0.00073701004716268</v>
      </c>
      <c r="H1440" s="104" t="n">
        <v>0</v>
      </c>
      <c r="I1440" s="105" t="n">
        <v>125383.315</v>
      </c>
      <c r="J1440" s="106" t="n">
        <v>118828.253</v>
      </c>
      <c r="K1440" s="107" t="n">
        <v>94.7719822210794</v>
      </c>
      <c r="L1440" s="102" t="n">
        <v>0</v>
      </c>
      <c r="M1440" s="103" t="n">
        <v>0</v>
      </c>
      <c r="N1440" s="101" t="n">
        <v>118828.253</v>
      </c>
      <c r="O1440" s="103" t="n">
        <v>94.7719822210794</v>
      </c>
      <c r="P1440" s="108" t="n">
        <v>6555.06200000001</v>
      </c>
      <c r="Q1440" s="109"/>
      <c r="R1440" s="83" t="n">
        <v>9383.315</v>
      </c>
      <c r="S1440" s="26" t="n">
        <v>0</v>
      </c>
      <c r="T1440" s="110"/>
      <c r="U1440" s="109"/>
      <c r="V1440" s="111"/>
      <c r="W1440" s="110"/>
      <c r="X1440" s="111"/>
      <c r="Y1440" s="109"/>
      <c r="Z1440" s="111"/>
      <c r="AA1440" s="110"/>
    </row>
    <row r="1441" s="127" customFormat="true" ht="33.75" hidden="false" customHeight="false" outlineLevel="0" collapsed="false">
      <c r="A1441" s="97" t="s">
        <v>3081</v>
      </c>
      <c r="B1441" s="98" t="s">
        <v>1271</v>
      </c>
      <c r="C1441" s="99" t="n">
        <v>0</v>
      </c>
      <c r="D1441" s="100" t="n">
        <v>16178.334</v>
      </c>
      <c r="E1441" s="101" t="n">
        <v>0</v>
      </c>
      <c r="F1441" s="102" t="n">
        <v>16178.334</v>
      </c>
      <c r="G1441" s="103" t="n">
        <v>9.50971403519965E-005</v>
      </c>
      <c r="H1441" s="104" t="n">
        <v>0</v>
      </c>
      <c r="I1441" s="105" t="n">
        <v>16178.334</v>
      </c>
      <c r="J1441" s="106" t="n">
        <v>15795.504</v>
      </c>
      <c r="K1441" s="107" t="n">
        <v>97.6336871274879</v>
      </c>
      <c r="L1441" s="102" t="n">
        <v>0</v>
      </c>
      <c r="M1441" s="103" t="n">
        <v>0</v>
      </c>
      <c r="N1441" s="101" t="n">
        <v>15795.504</v>
      </c>
      <c r="O1441" s="103" t="n">
        <v>97.6336871274879</v>
      </c>
      <c r="P1441" s="108" t="n">
        <v>382.83</v>
      </c>
      <c r="Q1441" s="109"/>
      <c r="R1441" s="83" t="n">
        <v>0</v>
      </c>
      <c r="S1441" s="26" t="n">
        <v>0</v>
      </c>
      <c r="T1441" s="110"/>
      <c r="U1441" s="109"/>
      <c r="V1441" s="111"/>
      <c r="W1441" s="110"/>
      <c r="X1441" s="111"/>
      <c r="Y1441" s="109"/>
      <c r="Z1441" s="111"/>
      <c r="AA1441" s="110"/>
    </row>
    <row r="1442" customFormat="false" ht="33.75" hidden="false" customHeight="false" outlineLevel="0" collapsed="false">
      <c r="A1442" s="97" t="s">
        <v>3082</v>
      </c>
      <c r="B1442" s="98" t="s">
        <v>3083</v>
      </c>
      <c r="C1442" s="99" t="n">
        <v>0</v>
      </c>
      <c r="D1442" s="100" t="n">
        <v>20429.935</v>
      </c>
      <c r="E1442" s="101" t="n">
        <v>0</v>
      </c>
      <c r="F1442" s="102" t="n">
        <v>20429.935</v>
      </c>
      <c r="G1442" s="103" t="n">
        <v>0.000120088285733078</v>
      </c>
      <c r="H1442" s="104" t="n">
        <v>0</v>
      </c>
      <c r="I1442" s="105" t="n">
        <v>20429.935</v>
      </c>
      <c r="J1442" s="106" t="n">
        <v>19760.335</v>
      </c>
      <c r="K1442" s="107" t="n">
        <v>96.7224565325342</v>
      </c>
      <c r="L1442" s="102" t="n">
        <v>0</v>
      </c>
      <c r="M1442" s="103" t="n">
        <v>0</v>
      </c>
      <c r="N1442" s="101" t="n">
        <v>19760.335</v>
      </c>
      <c r="O1442" s="103" t="n">
        <v>96.7224565325342</v>
      </c>
      <c r="P1442" s="108" t="n">
        <v>669.600000000002</v>
      </c>
      <c r="Q1442" s="109"/>
      <c r="R1442" s="83" t="n">
        <v>0</v>
      </c>
      <c r="S1442" s="26" t="n">
        <v>0</v>
      </c>
      <c r="T1442" s="110"/>
      <c r="U1442" s="109"/>
      <c r="V1442" s="111"/>
      <c r="W1442" s="110"/>
      <c r="X1442" s="111"/>
      <c r="Y1442" s="109"/>
      <c r="Z1442" s="111"/>
      <c r="AA1442" s="110"/>
    </row>
    <row r="1443" customFormat="false" ht="22.5" hidden="false" customHeight="false" outlineLevel="0" collapsed="false">
      <c r="A1443" s="128" t="s">
        <v>3084</v>
      </c>
      <c r="B1443" s="98" t="s">
        <v>3085</v>
      </c>
      <c r="C1443" s="99" t="n">
        <v>0</v>
      </c>
      <c r="D1443" s="100" t="n">
        <v>0</v>
      </c>
      <c r="E1443" s="101" t="n">
        <v>24501.043</v>
      </c>
      <c r="F1443" s="102" t="n">
        <v>24501.043</v>
      </c>
      <c r="G1443" s="103" t="n">
        <v>0.000144018483296321</v>
      </c>
      <c r="H1443" s="104" t="n">
        <v>0</v>
      </c>
      <c r="I1443" s="105" t="n">
        <v>24501.043</v>
      </c>
      <c r="J1443" s="106" t="n">
        <v>23860.316</v>
      </c>
      <c r="K1443" s="107" t="n">
        <v>97.3848990836839</v>
      </c>
      <c r="L1443" s="102" t="n">
        <v>0</v>
      </c>
      <c r="M1443" s="103" t="n">
        <v>0</v>
      </c>
      <c r="N1443" s="101" t="n">
        <v>23860.316</v>
      </c>
      <c r="O1443" s="103" t="n">
        <v>97.3848990836839</v>
      </c>
      <c r="P1443" s="108" t="n">
        <v>640.727000000003</v>
      </c>
      <c r="Q1443" s="109"/>
      <c r="R1443" s="83" t="n">
        <v>24501.043</v>
      </c>
      <c r="S1443" s="26" t="n">
        <v>0</v>
      </c>
      <c r="T1443" s="110"/>
      <c r="U1443" s="109"/>
      <c r="V1443" s="111"/>
      <c r="W1443" s="110"/>
      <c r="X1443" s="111"/>
      <c r="Y1443" s="109"/>
      <c r="Z1443" s="111"/>
      <c r="AA1443" s="110"/>
    </row>
    <row r="1444" customFormat="false" ht="15" hidden="false" customHeight="false" outlineLevel="0" collapsed="false">
      <c r="A1444" s="97" t="s">
        <v>3086</v>
      </c>
      <c r="B1444" s="98" t="s">
        <v>1277</v>
      </c>
      <c r="C1444" s="99" t="n">
        <v>0</v>
      </c>
      <c r="D1444" s="100" t="n">
        <v>3464</v>
      </c>
      <c r="E1444" s="101" t="n">
        <v>0</v>
      </c>
      <c r="F1444" s="102" t="n">
        <v>3464</v>
      </c>
      <c r="G1444" s="103" t="n">
        <v>2.03615832247817E-005</v>
      </c>
      <c r="H1444" s="104" t="n">
        <v>0</v>
      </c>
      <c r="I1444" s="105" t="n">
        <v>3464</v>
      </c>
      <c r="J1444" s="106" t="n">
        <v>1753.5</v>
      </c>
      <c r="K1444" s="107" t="n">
        <v>50.6206697459584</v>
      </c>
      <c r="L1444" s="102" t="n">
        <v>0</v>
      </c>
      <c r="M1444" s="103" t="n">
        <v>0</v>
      </c>
      <c r="N1444" s="101" t="n">
        <v>1753.5</v>
      </c>
      <c r="O1444" s="103" t="n">
        <v>50.6206697459584</v>
      </c>
      <c r="P1444" s="108" t="n">
        <v>1710.5</v>
      </c>
      <c r="Q1444" s="109"/>
      <c r="R1444" s="83" t="n">
        <v>0</v>
      </c>
      <c r="S1444" s="26" t="n">
        <v>0</v>
      </c>
      <c r="T1444" s="110"/>
      <c r="U1444" s="109"/>
      <c r="V1444" s="111"/>
      <c r="W1444" s="110"/>
      <c r="X1444" s="111"/>
      <c r="Y1444" s="109"/>
      <c r="Z1444" s="111"/>
      <c r="AA1444" s="110"/>
    </row>
    <row r="1445" s="127" customFormat="true" ht="22.5" hidden="false" customHeight="false" outlineLevel="0" collapsed="false">
      <c r="A1445" s="121" t="s">
        <v>3087</v>
      </c>
      <c r="B1445" s="122" t="s">
        <v>1279</v>
      </c>
      <c r="C1445" s="116" t="n">
        <v>0</v>
      </c>
      <c r="D1445" s="123" t="n">
        <v>3745773.27</v>
      </c>
      <c r="E1445" s="112" t="n">
        <v>0</v>
      </c>
      <c r="F1445" s="112" t="n">
        <v>3745773.27</v>
      </c>
      <c r="G1445" s="113" t="n">
        <v>0.0220178620607009</v>
      </c>
      <c r="H1445" s="124" t="n">
        <v>0</v>
      </c>
      <c r="I1445" s="114" t="n">
        <v>3745773.27</v>
      </c>
      <c r="J1445" s="125" t="n">
        <v>3442674.578</v>
      </c>
      <c r="K1445" s="115" t="n">
        <v>91.908247772829</v>
      </c>
      <c r="L1445" s="112" t="n">
        <v>100160.376</v>
      </c>
      <c r="M1445" s="113" t="n">
        <v>2.67395725208964</v>
      </c>
      <c r="N1445" s="112" t="n">
        <v>3542834.954</v>
      </c>
      <c r="O1445" s="113" t="n">
        <v>94.5822050249187</v>
      </c>
      <c r="P1445" s="116" t="n">
        <v>202938.316</v>
      </c>
      <c r="Q1445" s="126"/>
      <c r="R1445" s="83" t="n">
        <v>0</v>
      </c>
      <c r="S1445" s="26" t="n">
        <v>0</v>
      </c>
      <c r="T1445" s="117"/>
      <c r="U1445" s="126"/>
      <c r="V1445" s="118"/>
      <c r="W1445" s="117"/>
      <c r="X1445" s="118"/>
      <c r="Y1445" s="126"/>
      <c r="Z1445" s="118"/>
      <c r="AA1445" s="117"/>
    </row>
    <row r="1446" s="127" customFormat="true" ht="15.75" hidden="false" customHeight="false" outlineLevel="0" collapsed="false">
      <c r="A1446" s="97" t="s">
        <v>3088</v>
      </c>
      <c r="B1446" s="98" t="s">
        <v>1281</v>
      </c>
      <c r="C1446" s="99" t="n">
        <v>0</v>
      </c>
      <c r="D1446" s="100" t="n">
        <v>1879015.639</v>
      </c>
      <c r="E1446" s="101" t="n">
        <v>0</v>
      </c>
      <c r="F1446" s="102" t="n">
        <v>1879015.639</v>
      </c>
      <c r="G1446" s="103" t="n">
        <v>0.0110449576542047</v>
      </c>
      <c r="H1446" s="104" t="n">
        <v>0</v>
      </c>
      <c r="I1446" s="105" t="n">
        <v>1879015.639</v>
      </c>
      <c r="J1446" s="106" t="n">
        <v>1740991.84</v>
      </c>
      <c r="K1446" s="107" t="n">
        <v>92.6544624677283</v>
      </c>
      <c r="L1446" s="102" t="n">
        <v>86219.7929999998</v>
      </c>
      <c r="M1446" s="103" t="n">
        <v>4.58856175597801</v>
      </c>
      <c r="N1446" s="101" t="n">
        <v>1827211.633</v>
      </c>
      <c r="O1446" s="103" t="n">
        <v>97.2430242237063</v>
      </c>
      <c r="P1446" s="108" t="n">
        <v>51804.0060000001</v>
      </c>
      <c r="Q1446" s="109"/>
      <c r="R1446" s="83" t="n">
        <v>0</v>
      </c>
      <c r="S1446" s="26" t="n">
        <v>0</v>
      </c>
      <c r="T1446" s="110"/>
      <c r="U1446" s="109"/>
      <c r="V1446" s="111"/>
      <c r="W1446" s="110"/>
      <c r="X1446" s="111"/>
      <c r="Y1446" s="109"/>
      <c r="Z1446" s="111"/>
      <c r="AA1446" s="110"/>
    </row>
    <row r="1447" customFormat="false" ht="15" hidden="false" customHeight="false" outlineLevel="0" collapsed="false">
      <c r="A1447" s="97" t="s">
        <v>3089</v>
      </c>
      <c r="B1447" s="98" t="s">
        <v>1283</v>
      </c>
      <c r="C1447" s="99" t="n">
        <v>0</v>
      </c>
      <c r="D1447" s="100" t="n">
        <v>1866757.631</v>
      </c>
      <c r="E1447" s="101" t="n">
        <v>0</v>
      </c>
      <c r="F1447" s="102" t="n">
        <v>1866757.631</v>
      </c>
      <c r="G1447" s="103" t="n">
        <v>0.0109729044064962</v>
      </c>
      <c r="H1447" s="104" t="n">
        <v>0</v>
      </c>
      <c r="I1447" s="105" t="n">
        <v>1866757.631</v>
      </c>
      <c r="J1447" s="106" t="n">
        <v>1701682.738</v>
      </c>
      <c r="K1447" s="107" t="n">
        <v>91.1571330815146</v>
      </c>
      <c r="L1447" s="102" t="n">
        <v>13940.5830000001</v>
      </c>
      <c r="M1447" s="103" t="n">
        <v>0.746780555145356</v>
      </c>
      <c r="N1447" s="101" t="n">
        <v>1715623.321</v>
      </c>
      <c r="O1447" s="103" t="n">
        <v>91.90391363666</v>
      </c>
      <c r="P1447" s="108" t="n">
        <v>151134.31</v>
      </c>
      <c r="Q1447" s="109"/>
      <c r="R1447" s="83" t="n">
        <v>0</v>
      </c>
      <c r="S1447" s="26" t="n">
        <v>0</v>
      </c>
      <c r="T1447" s="110"/>
      <c r="U1447" s="109"/>
      <c r="V1447" s="111"/>
      <c r="W1447" s="110"/>
      <c r="X1447" s="111"/>
      <c r="Y1447" s="109"/>
      <c r="Z1447" s="111"/>
      <c r="AA1447" s="110"/>
    </row>
    <row r="1448" customFormat="false" ht="15" hidden="false" customHeight="false" outlineLevel="0" collapsed="false">
      <c r="A1448" s="121" t="s">
        <v>3090</v>
      </c>
      <c r="B1448" s="122" t="s">
        <v>1285</v>
      </c>
      <c r="C1448" s="116"/>
      <c r="D1448" s="123" t="n">
        <v>576314578.745</v>
      </c>
      <c r="E1448" s="112" t="n">
        <v>8508160.096</v>
      </c>
      <c r="F1448" s="112" t="n">
        <v>584822738.841</v>
      </c>
      <c r="G1448" s="113" t="n">
        <v>3.43762034314544</v>
      </c>
      <c r="H1448" s="124" t="n">
        <v>0</v>
      </c>
      <c r="I1448" s="114" t="n">
        <v>584822738.841</v>
      </c>
      <c r="J1448" s="125" t="n">
        <v>408951298.362</v>
      </c>
      <c r="K1448" s="115" t="n">
        <v>69.9273935846712</v>
      </c>
      <c r="L1448" s="112" t="n">
        <v>172166391.615</v>
      </c>
      <c r="M1448" s="113" t="n">
        <v>29.4390727618079</v>
      </c>
      <c r="N1448" s="112" t="n">
        <v>581117689.977</v>
      </c>
      <c r="O1448" s="113" t="n">
        <v>99.3664663464792</v>
      </c>
      <c r="P1448" s="116" t="n">
        <v>3705048.86399996</v>
      </c>
      <c r="Q1448" s="126"/>
      <c r="R1448" s="83" t="n">
        <v>8508160.096</v>
      </c>
      <c r="S1448" s="26" t="n">
        <v>0</v>
      </c>
      <c r="T1448" s="117"/>
      <c r="U1448" s="126"/>
      <c r="V1448" s="118"/>
      <c r="W1448" s="117"/>
      <c r="X1448" s="118"/>
      <c r="Y1448" s="126"/>
      <c r="Z1448" s="118"/>
      <c r="AA1448" s="117"/>
    </row>
    <row r="1449" customFormat="false" ht="22.5" hidden="false" customHeight="false" outlineLevel="0" collapsed="false">
      <c r="A1449" s="121" t="s">
        <v>3091</v>
      </c>
      <c r="B1449" s="122" t="s">
        <v>1287</v>
      </c>
      <c r="C1449" s="116"/>
      <c r="D1449" s="123" t="n">
        <v>229661573.111</v>
      </c>
      <c r="E1449" s="112" t="n">
        <v>3591438.89</v>
      </c>
      <c r="F1449" s="112" t="n">
        <v>233253012.001</v>
      </c>
      <c r="G1449" s="113" t="n">
        <v>1.37107408091495</v>
      </c>
      <c r="H1449" s="124" t="n">
        <v>0</v>
      </c>
      <c r="I1449" s="114" t="n">
        <v>233253012.001</v>
      </c>
      <c r="J1449" s="125" t="n">
        <v>163030407.448</v>
      </c>
      <c r="K1449" s="115" t="n">
        <v>69.8942346121992</v>
      </c>
      <c r="L1449" s="112" t="n">
        <v>67924225.17</v>
      </c>
      <c r="M1449" s="113" t="n">
        <v>29.1204064579062</v>
      </c>
      <c r="N1449" s="112" t="n">
        <v>230954632.618</v>
      </c>
      <c r="O1449" s="113" t="n">
        <v>99.0146410701054</v>
      </c>
      <c r="P1449" s="116" t="n">
        <v>2298379.38299999</v>
      </c>
      <c r="Q1449" s="126"/>
      <c r="R1449" s="83" t="n">
        <v>3591438.89</v>
      </c>
      <c r="S1449" s="26" t="n">
        <v>0</v>
      </c>
      <c r="T1449" s="117"/>
      <c r="U1449" s="126"/>
      <c r="V1449" s="118"/>
      <c r="W1449" s="117"/>
      <c r="X1449" s="118"/>
      <c r="Y1449" s="126"/>
      <c r="Z1449" s="118"/>
      <c r="AA1449" s="117"/>
    </row>
    <row r="1450" customFormat="false" ht="22.5" hidden="true" customHeight="false" outlineLevel="0" collapsed="false">
      <c r="A1450" s="97" t="s">
        <v>3092</v>
      </c>
      <c r="B1450" s="98" t="s">
        <v>1289</v>
      </c>
      <c r="C1450" s="99" t="n">
        <v>0</v>
      </c>
      <c r="D1450" s="100" t="n">
        <v>0</v>
      </c>
      <c r="E1450" s="101" t="n">
        <v>0</v>
      </c>
      <c r="F1450" s="102" t="n">
        <v>0</v>
      </c>
      <c r="G1450" s="103" t="n">
        <v>0</v>
      </c>
      <c r="H1450" s="104" t="n">
        <v>0</v>
      </c>
      <c r="I1450" s="105" t="n">
        <v>0</v>
      </c>
      <c r="J1450" s="106" t="n">
        <v>0</v>
      </c>
      <c r="K1450" s="107" t="n">
        <v>0</v>
      </c>
      <c r="L1450" s="102" t="n">
        <v>0</v>
      </c>
      <c r="M1450" s="103" t="n">
        <v>0</v>
      </c>
      <c r="N1450" s="101" t="n">
        <v>0</v>
      </c>
      <c r="O1450" s="103" t="n">
        <v>0</v>
      </c>
      <c r="P1450" s="108" t="n">
        <v>0</v>
      </c>
      <c r="Q1450" s="109"/>
      <c r="R1450" s="83" t="n">
        <v>0</v>
      </c>
      <c r="S1450" s="26" t="n">
        <v>0</v>
      </c>
      <c r="T1450" s="110"/>
      <c r="U1450" s="109"/>
      <c r="V1450" s="111"/>
      <c r="W1450" s="110"/>
      <c r="X1450" s="111"/>
      <c r="Y1450" s="109"/>
      <c r="Z1450" s="111"/>
      <c r="AA1450" s="110"/>
    </row>
    <row r="1451" customFormat="false" ht="15" hidden="false" customHeight="false" outlineLevel="0" collapsed="false">
      <c r="A1451" s="97" t="s">
        <v>3093</v>
      </c>
      <c r="C1451" s="99" t="n">
        <v>111.1</v>
      </c>
      <c r="D1451" s="100" t="n">
        <v>1720262.009</v>
      </c>
      <c r="E1451" s="101" t="n">
        <v>0</v>
      </c>
      <c r="F1451" s="102" t="n">
        <v>1720262.009</v>
      </c>
      <c r="G1451" s="103" t="n">
        <v>0.0101117950533152</v>
      </c>
      <c r="H1451" s="104" t="n">
        <v>0</v>
      </c>
      <c r="I1451" s="105" t="n">
        <v>1720262.009</v>
      </c>
      <c r="J1451" s="106" t="n">
        <v>1689892.005</v>
      </c>
      <c r="K1451" s="107" t="n">
        <v>98.2345710222564</v>
      </c>
      <c r="L1451" s="102" t="n">
        <v>25200.0040000002</v>
      </c>
      <c r="M1451" s="103" t="n">
        <v>1.46489336322954</v>
      </c>
      <c r="N1451" s="101" t="n">
        <v>1715092.009</v>
      </c>
      <c r="O1451" s="103" t="n">
        <v>99.699464385486</v>
      </c>
      <c r="P1451" s="108" t="n">
        <v>5170</v>
      </c>
      <c r="Q1451" s="109"/>
      <c r="R1451" s="83" t="n">
        <v>0</v>
      </c>
      <c r="S1451" s="26" t="n">
        <v>0</v>
      </c>
      <c r="T1451" s="110"/>
      <c r="U1451" s="109"/>
      <c r="V1451" s="111"/>
      <c r="W1451" s="110"/>
      <c r="X1451" s="111"/>
      <c r="Y1451" s="109"/>
      <c r="Z1451" s="111"/>
      <c r="AA1451" s="110"/>
    </row>
    <row r="1452" customFormat="false" ht="22.5" hidden="false" customHeight="false" outlineLevel="0" collapsed="false">
      <c r="A1452" s="97" t="s">
        <v>3094</v>
      </c>
      <c r="B1452" s="98" t="s">
        <v>1295</v>
      </c>
      <c r="C1452" s="99" t="n">
        <v>0</v>
      </c>
      <c r="D1452" s="100" t="n">
        <v>2838</v>
      </c>
      <c r="E1452" s="101" t="n">
        <v>717.934</v>
      </c>
      <c r="F1452" s="102" t="n">
        <v>3555.934</v>
      </c>
      <c r="G1452" s="103" t="n">
        <v>2.09019763518565E-005</v>
      </c>
      <c r="H1452" s="104" t="n">
        <v>0</v>
      </c>
      <c r="I1452" s="105" t="n">
        <v>3555.934</v>
      </c>
      <c r="J1452" s="106" t="n">
        <v>3555.934</v>
      </c>
      <c r="K1452" s="107" t="n">
        <v>100</v>
      </c>
      <c r="L1452" s="102" t="n">
        <v>0</v>
      </c>
      <c r="M1452" s="103" t="n">
        <v>0</v>
      </c>
      <c r="N1452" s="101" t="n">
        <v>3555.934</v>
      </c>
      <c r="O1452" s="103" t="n">
        <v>100</v>
      </c>
      <c r="P1452" s="108" t="n">
        <v>0</v>
      </c>
      <c r="Q1452" s="109"/>
      <c r="R1452" s="83" t="n">
        <v>717.934</v>
      </c>
      <c r="S1452" s="26" t="n">
        <v>0</v>
      </c>
      <c r="T1452" s="110"/>
      <c r="U1452" s="109"/>
      <c r="V1452" s="111"/>
      <c r="W1452" s="110"/>
      <c r="X1452" s="111"/>
      <c r="Y1452" s="109"/>
      <c r="Z1452" s="111"/>
      <c r="AA1452" s="110"/>
    </row>
    <row r="1453" customFormat="false" ht="22.5" hidden="false" customHeight="false" outlineLevel="0" collapsed="false">
      <c r="A1453" s="97" t="s">
        <v>3095</v>
      </c>
      <c r="B1453" s="98" t="s">
        <v>1297</v>
      </c>
      <c r="C1453" s="99" t="n">
        <v>0</v>
      </c>
      <c r="D1453" s="100" t="n">
        <v>140028718.276</v>
      </c>
      <c r="E1453" s="101" t="n">
        <v>0</v>
      </c>
      <c r="F1453" s="102" t="n">
        <v>140028718.276</v>
      </c>
      <c r="G1453" s="103" t="n">
        <v>0.823096536095926</v>
      </c>
      <c r="H1453" s="104" t="n">
        <v>0</v>
      </c>
      <c r="I1453" s="105" t="n">
        <v>140028718.276</v>
      </c>
      <c r="J1453" s="106" t="n">
        <v>88784352.789</v>
      </c>
      <c r="K1453" s="107" t="n">
        <v>63.4043886726178</v>
      </c>
      <c r="L1453" s="102" t="n">
        <v>49055574.827</v>
      </c>
      <c r="M1453" s="103" t="n">
        <v>35.0325100671923</v>
      </c>
      <c r="N1453" s="101" t="n">
        <v>137839927.616</v>
      </c>
      <c r="O1453" s="103" t="n">
        <v>98.4368987398101</v>
      </c>
      <c r="P1453" s="108" t="n">
        <v>2188790.66</v>
      </c>
      <c r="Q1453" s="109"/>
      <c r="R1453" s="83" t="n">
        <v>0</v>
      </c>
      <c r="S1453" s="26" t="n">
        <v>0</v>
      </c>
      <c r="T1453" s="110"/>
      <c r="U1453" s="109"/>
      <c r="V1453" s="111"/>
      <c r="W1453" s="110"/>
      <c r="X1453" s="111"/>
      <c r="Y1453" s="109"/>
      <c r="Z1453" s="111"/>
      <c r="AA1453" s="110"/>
    </row>
    <row r="1454" customFormat="false" ht="15" hidden="false" customHeight="false" outlineLevel="0" collapsed="false">
      <c r="A1454" s="97" t="s">
        <v>3096</v>
      </c>
      <c r="B1454" s="98" t="s">
        <v>1299</v>
      </c>
      <c r="C1454" s="99" t="n">
        <v>0</v>
      </c>
      <c r="D1454" s="100" t="n">
        <v>632700.813</v>
      </c>
      <c r="E1454" s="101" t="n">
        <v>0</v>
      </c>
      <c r="F1454" s="102" t="n">
        <v>632700.813</v>
      </c>
      <c r="G1454" s="103" t="n">
        <v>0.00371905030608734</v>
      </c>
      <c r="H1454" s="104" t="n">
        <v>0</v>
      </c>
      <c r="I1454" s="105" t="n">
        <v>632700.813</v>
      </c>
      <c r="J1454" s="106" t="n">
        <v>632700.806</v>
      </c>
      <c r="K1454" s="107" t="n">
        <v>99.9999988936319</v>
      </c>
      <c r="L1454" s="102" t="n">
        <v>0.00500000000465661</v>
      </c>
      <c r="M1454" s="103" t="n">
        <v>7.90262933431162E-007</v>
      </c>
      <c r="N1454" s="101" t="n">
        <v>632700.811</v>
      </c>
      <c r="O1454" s="103" t="n">
        <v>99.9999996838948</v>
      </c>
      <c r="P1454" s="108" t="n">
        <v>0.00199999997857958</v>
      </c>
      <c r="Q1454" s="109"/>
      <c r="R1454" s="83" t="n">
        <v>0</v>
      </c>
      <c r="S1454" s="26" t="n">
        <v>0</v>
      </c>
      <c r="T1454" s="110"/>
      <c r="U1454" s="109"/>
      <c r="V1454" s="111"/>
      <c r="W1454" s="110"/>
      <c r="X1454" s="111"/>
      <c r="Y1454" s="109"/>
      <c r="Z1454" s="111"/>
      <c r="AA1454" s="110"/>
    </row>
    <row r="1455" customFormat="false" ht="33.75" hidden="false" customHeight="false" outlineLevel="0" collapsed="false">
      <c r="A1455" s="97" t="s">
        <v>3097</v>
      </c>
      <c r="B1455" s="98" t="s">
        <v>1301</v>
      </c>
      <c r="C1455" s="99" t="n">
        <v>0</v>
      </c>
      <c r="D1455" s="100" t="n">
        <v>7156868.568</v>
      </c>
      <c r="E1455" s="101" t="n">
        <v>1291217.956</v>
      </c>
      <c r="F1455" s="102" t="n">
        <v>8448086.524</v>
      </c>
      <c r="G1455" s="103" t="n">
        <v>0.0496583189516694</v>
      </c>
      <c r="H1455" s="104" t="n">
        <v>0</v>
      </c>
      <c r="I1455" s="105" t="n">
        <v>8448086.524</v>
      </c>
      <c r="J1455" s="106" t="n">
        <v>1981255.834</v>
      </c>
      <c r="K1455" s="107" t="n">
        <v>23.4521252637682</v>
      </c>
      <c r="L1455" s="102" t="n">
        <v>6466702.29</v>
      </c>
      <c r="M1455" s="103" t="n">
        <v>76.5463548654346</v>
      </c>
      <c r="N1455" s="101" t="n">
        <v>8447958.124</v>
      </c>
      <c r="O1455" s="103" t="n">
        <v>99.9984801292028</v>
      </c>
      <c r="P1455" s="108" t="n">
        <v>128.400000000373</v>
      </c>
      <c r="Q1455" s="109"/>
      <c r="R1455" s="83" t="n">
        <v>1291217.956</v>
      </c>
      <c r="S1455" s="26" t="n">
        <v>0</v>
      </c>
      <c r="T1455" s="110"/>
      <c r="U1455" s="109"/>
      <c r="V1455" s="111"/>
      <c r="W1455" s="110"/>
      <c r="X1455" s="111"/>
      <c r="Y1455" s="109"/>
      <c r="Z1455" s="111"/>
      <c r="AA1455" s="110"/>
    </row>
    <row r="1456" customFormat="false" ht="22.5" hidden="false" customHeight="false" outlineLevel="0" collapsed="false">
      <c r="A1456" s="97" t="s">
        <v>3098</v>
      </c>
      <c r="B1456" s="98" t="s">
        <v>1303</v>
      </c>
      <c r="C1456" s="99" t="n">
        <v>120</v>
      </c>
      <c r="D1456" s="100" t="n">
        <v>1237821.084</v>
      </c>
      <c r="E1456" s="101" t="n">
        <v>0</v>
      </c>
      <c r="F1456" s="102" t="n">
        <v>1237821.084</v>
      </c>
      <c r="G1456" s="103" t="n">
        <v>0.00727598066375737</v>
      </c>
      <c r="H1456" s="104" t="n">
        <v>0</v>
      </c>
      <c r="I1456" s="105" t="n">
        <v>1237821.084</v>
      </c>
      <c r="J1456" s="106" t="n">
        <v>1237821.084</v>
      </c>
      <c r="K1456" s="107" t="n">
        <v>100</v>
      </c>
      <c r="L1456" s="102" t="n">
        <v>0</v>
      </c>
      <c r="M1456" s="103" t="n">
        <v>0</v>
      </c>
      <c r="N1456" s="101" t="n">
        <v>1237821.084</v>
      </c>
      <c r="O1456" s="103" t="n">
        <v>100</v>
      </c>
      <c r="P1456" s="108" t="n">
        <v>0</v>
      </c>
      <c r="Q1456" s="109"/>
      <c r="R1456" s="83" t="n">
        <v>0</v>
      </c>
      <c r="S1456" s="26" t="n">
        <v>0</v>
      </c>
      <c r="T1456" s="110"/>
      <c r="U1456" s="109"/>
      <c r="V1456" s="111"/>
      <c r="W1456" s="110"/>
      <c r="X1456" s="111"/>
      <c r="Y1456" s="109"/>
      <c r="Z1456" s="111"/>
      <c r="AA1456" s="110"/>
    </row>
    <row r="1457" customFormat="false" ht="33.75" hidden="false" customHeight="false" outlineLevel="0" collapsed="false">
      <c r="A1457" s="97" t="s">
        <v>3099</v>
      </c>
      <c r="B1457" s="98" t="s">
        <v>1306</v>
      </c>
      <c r="C1457" s="99" t="n">
        <v>0</v>
      </c>
      <c r="D1457" s="100" t="n">
        <v>77461.7</v>
      </c>
      <c r="E1457" s="101" t="n">
        <v>0</v>
      </c>
      <c r="F1457" s="102" t="n">
        <v>77461.7</v>
      </c>
      <c r="G1457" s="103" t="n">
        <v>0.000455324148753774</v>
      </c>
      <c r="H1457" s="104" t="n">
        <v>0</v>
      </c>
      <c r="I1457" s="105" t="n">
        <v>77461.7</v>
      </c>
      <c r="J1457" s="106" t="n">
        <v>71181.258</v>
      </c>
      <c r="K1457" s="107" t="n">
        <v>91.8921970470568</v>
      </c>
      <c r="L1457" s="102" t="n">
        <v>0</v>
      </c>
      <c r="M1457" s="103" t="n">
        <v>0</v>
      </c>
      <c r="N1457" s="101" t="n">
        <v>71181.258</v>
      </c>
      <c r="O1457" s="103" t="n">
        <v>91.8921970470568</v>
      </c>
      <c r="P1457" s="108" t="n">
        <v>6280.442</v>
      </c>
      <c r="Q1457" s="109"/>
      <c r="R1457" s="83" t="n">
        <v>0</v>
      </c>
      <c r="S1457" s="26" t="n">
        <v>0</v>
      </c>
      <c r="T1457" s="110"/>
      <c r="U1457" s="109"/>
      <c r="V1457" s="111"/>
      <c r="W1457" s="110"/>
      <c r="X1457" s="111"/>
      <c r="Y1457" s="109"/>
      <c r="Z1457" s="111"/>
      <c r="AA1457" s="110"/>
    </row>
    <row r="1458" customFormat="false" ht="33.75" hidden="false" customHeight="false" outlineLevel="0" collapsed="false">
      <c r="A1458" s="97" t="s">
        <v>3100</v>
      </c>
      <c r="B1458" s="98" t="s">
        <v>1308</v>
      </c>
      <c r="C1458" s="99" t="n">
        <v>0</v>
      </c>
      <c r="D1458" s="100" t="n">
        <v>48637.845</v>
      </c>
      <c r="E1458" s="101" t="n">
        <v>0</v>
      </c>
      <c r="F1458" s="102" t="n">
        <v>48637.845</v>
      </c>
      <c r="G1458" s="103" t="n">
        <v>0.000285895937887279</v>
      </c>
      <c r="H1458" s="104" t="n">
        <v>0</v>
      </c>
      <c r="I1458" s="105" t="n">
        <v>48637.845</v>
      </c>
      <c r="J1458" s="106" t="n">
        <v>48509.712</v>
      </c>
      <c r="K1458" s="107" t="n">
        <v>99.7365569958949</v>
      </c>
      <c r="L1458" s="102" t="n">
        <v>0</v>
      </c>
      <c r="M1458" s="103" t="n">
        <v>0</v>
      </c>
      <c r="N1458" s="101" t="n">
        <v>48509.712</v>
      </c>
      <c r="O1458" s="103" t="n">
        <v>99.7365569958949</v>
      </c>
      <c r="P1458" s="108" t="n">
        <v>128.133000000002</v>
      </c>
      <c r="Q1458" s="109"/>
      <c r="R1458" s="83" t="n">
        <v>0</v>
      </c>
      <c r="S1458" s="26" t="n">
        <v>0</v>
      </c>
      <c r="T1458" s="110"/>
      <c r="U1458" s="109"/>
      <c r="V1458" s="111"/>
      <c r="W1458" s="110"/>
      <c r="X1458" s="111"/>
      <c r="Y1458" s="109"/>
      <c r="Z1458" s="111"/>
      <c r="AA1458" s="110"/>
    </row>
    <row r="1459" customFormat="false" ht="22.5" hidden="false" customHeight="false" outlineLevel="0" collapsed="false">
      <c r="A1459" s="128" t="s">
        <v>3101</v>
      </c>
      <c r="B1459" s="129" t="s">
        <v>1310</v>
      </c>
      <c r="C1459" s="99" t="n">
        <v>0</v>
      </c>
      <c r="D1459" s="100" t="n">
        <v>52608664.621</v>
      </c>
      <c r="E1459" s="101" t="n">
        <v>0</v>
      </c>
      <c r="F1459" s="102" t="n">
        <v>52608664.621</v>
      </c>
      <c r="G1459" s="103" t="n">
        <v>0.309236634822495</v>
      </c>
      <c r="H1459" s="104" t="n">
        <v>0</v>
      </c>
      <c r="I1459" s="105" t="n">
        <v>52608664.621</v>
      </c>
      <c r="J1459" s="106" t="n">
        <v>46247595.794</v>
      </c>
      <c r="K1459" s="107" t="n">
        <v>87.9087050149894</v>
      </c>
      <c r="L1459" s="102" t="n">
        <v>6344792.735</v>
      </c>
      <c r="M1459" s="103" t="n">
        <v>12.0603569406461</v>
      </c>
      <c r="N1459" s="101" t="n">
        <v>52592388.529</v>
      </c>
      <c r="O1459" s="103" t="n">
        <v>99.9690619556355</v>
      </c>
      <c r="P1459" s="108" t="n">
        <v>16276.0920000002</v>
      </c>
      <c r="Q1459" s="109"/>
      <c r="R1459" s="83" t="n">
        <v>0</v>
      </c>
      <c r="S1459" s="26" t="n">
        <v>0</v>
      </c>
      <c r="T1459" s="110"/>
      <c r="U1459" s="109"/>
      <c r="V1459" s="111"/>
      <c r="W1459" s="110"/>
      <c r="X1459" s="111"/>
      <c r="Y1459" s="109"/>
      <c r="Z1459" s="111"/>
      <c r="AA1459" s="110"/>
    </row>
    <row r="1460" customFormat="false" ht="22.5" hidden="false" customHeight="false" outlineLevel="0" collapsed="false">
      <c r="A1460" s="97" t="s">
        <v>3102</v>
      </c>
      <c r="B1460" s="98" t="s">
        <v>1312</v>
      </c>
      <c r="C1460" s="99" t="n">
        <v>118</v>
      </c>
      <c r="D1460" s="100" t="n">
        <v>660334</v>
      </c>
      <c r="E1460" s="101" t="n">
        <v>362930.29</v>
      </c>
      <c r="F1460" s="102" t="n">
        <v>1023264.29</v>
      </c>
      <c r="G1460" s="103" t="n">
        <v>0.00601480398434821</v>
      </c>
      <c r="H1460" s="104" t="n">
        <v>0</v>
      </c>
      <c r="I1460" s="105" t="n">
        <v>1023264.29</v>
      </c>
      <c r="J1460" s="106" t="n">
        <v>636164.918</v>
      </c>
      <c r="K1460" s="107" t="n">
        <v>62.1701474601444</v>
      </c>
      <c r="L1460" s="102" t="n">
        <v>387099.372</v>
      </c>
      <c r="M1460" s="103" t="n">
        <v>37.8298525398556</v>
      </c>
      <c r="N1460" s="101" t="n">
        <v>1023264.29</v>
      </c>
      <c r="O1460" s="103" t="n">
        <v>100</v>
      </c>
      <c r="P1460" s="108" t="n">
        <v>0</v>
      </c>
      <c r="Q1460" s="109"/>
      <c r="R1460" s="83" t="n">
        <v>362930.29</v>
      </c>
      <c r="S1460" s="26" t="n">
        <v>0</v>
      </c>
      <c r="T1460" s="110"/>
      <c r="U1460" s="109"/>
      <c r="V1460" s="111"/>
      <c r="W1460" s="110"/>
      <c r="X1460" s="111"/>
      <c r="Y1460" s="109"/>
      <c r="Z1460" s="111"/>
      <c r="AA1460" s="110"/>
    </row>
    <row r="1461" customFormat="false" ht="15" hidden="false" customHeight="false" outlineLevel="0" collapsed="false">
      <c r="A1461" s="97" t="s">
        <v>3103</v>
      </c>
      <c r="B1461" s="98" t="s">
        <v>1314</v>
      </c>
      <c r="C1461" s="99" t="n">
        <v>118</v>
      </c>
      <c r="D1461" s="100" t="n">
        <v>479035</v>
      </c>
      <c r="E1461" s="101" t="n">
        <v>470189.548</v>
      </c>
      <c r="F1461" s="102" t="n">
        <v>949224.548</v>
      </c>
      <c r="G1461" s="103" t="n">
        <v>0.00557959429362235</v>
      </c>
      <c r="H1461" s="104" t="n">
        <v>0</v>
      </c>
      <c r="I1461" s="105" t="n">
        <v>949224.548</v>
      </c>
      <c r="J1461" s="106" t="n">
        <v>708315.147</v>
      </c>
      <c r="K1461" s="107" t="n">
        <v>74.6203991976828</v>
      </c>
      <c r="L1461" s="102" t="n">
        <v>240909.401</v>
      </c>
      <c r="M1461" s="103" t="n">
        <v>25.3796008023172</v>
      </c>
      <c r="N1461" s="101" t="n">
        <v>949224.548</v>
      </c>
      <c r="O1461" s="103" t="n">
        <v>100</v>
      </c>
      <c r="P1461" s="108" t="n">
        <v>0</v>
      </c>
      <c r="Q1461" s="109"/>
      <c r="R1461" s="83" t="n">
        <v>470189.548</v>
      </c>
      <c r="S1461" s="26" t="n">
        <v>0</v>
      </c>
      <c r="T1461" s="110"/>
      <c r="U1461" s="109"/>
      <c r="V1461" s="111"/>
      <c r="W1461" s="110"/>
      <c r="X1461" s="111"/>
      <c r="Y1461" s="109"/>
      <c r="Z1461" s="111"/>
      <c r="AA1461" s="110"/>
    </row>
    <row r="1462" customFormat="false" ht="33.75" hidden="false" customHeight="false" outlineLevel="0" collapsed="false">
      <c r="A1462" s="97" t="s">
        <v>3104</v>
      </c>
      <c r="B1462" s="98" t="s">
        <v>3105</v>
      </c>
      <c r="C1462" s="99" t="n">
        <v>118</v>
      </c>
      <c r="D1462" s="100" t="n">
        <v>94467</v>
      </c>
      <c r="E1462" s="101" t="n">
        <v>65202.334</v>
      </c>
      <c r="F1462" s="102" t="n">
        <v>159669.334</v>
      </c>
      <c r="G1462" s="103" t="n">
        <v>0.000938545159551522</v>
      </c>
      <c r="H1462" s="104" t="n">
        <v>0</v>
      </c>
      <c r="I1462" s="105" t="n">
        <v>159669.334</v>
      </c>
      <c r="J1462" s="106" t="n">
        <v>133049.334</v>
      </c>
      <c r="K1462" s="107" t="n">
        <v>83.3280446951698</v>
      </c>
      <c r="L1462" s="102" t="n">
        <v>26620</v>
      </c>
      <c r="M1462" s="103" t="n">
        <v>16.6719553048302</v>
      </c>
      <c r="N1462" s="101" t="n">
        <v>159669.334</v>
      </c>
      <c r="O1462" s="103" t="n">
        <v>100</v>
      </c>
      <c r="P1462" s="108" t="n">
        <v>0</v>
      </c>
      <c r="Q1462" s="109"/>
      <c r="R1462" s="83" t="n">
        <v>65202.334</v>
      </c>
      <c r="S1462" s="26" t="n">
        <v>0</v>
      </c>
      <c r="T1462" s="110"/>
      <c r="U1462" s="109"/>
      <c r="V1462" s="111"/>
      <c r="W1462" s="110"/>
      <c r="X1462" s="111"/>
      <c r="Y1462" s="109"/>
      <c r="Z1462" s="111"/>
      <c r="AA1462" s="110"/>
    </row>
    <row r="1463" customFormat="false" ht="33.75" hidden="false" customHeight="false" outlineLevel="0" collapsed="false">
      <c r="A1463" s="97" t="s">
        <v>3106</v>
      </c>
      <c r="B1463" s="98" t="s">
        <v>3107</v>
      </c>
      <c r="C1463" s="99" t="n">
        <v>118</v>
      </c>
      <c r="D1463" s="100" t="n">
        <v>250160</v>
      </c>
      <c r="E1463" s="101" t="n">
        <v>660988.989</v>
      </c>
      <c r="F1463" s="102" t="n">
        <v>911148.989</v>
      </c>
      <c r="G1463" s="103" t="n">
        <v>0.00535578405591779</v>
      </c>
      <c r="H1463" s="104" t="n">
        <v>0</v>
      </c>
      <c r="I1463" s="105" t="n">
        <v>911148.989</v>
      </c>
      <c r="J1463" s="106" t="n">
        <v>602104.613</v>
      </c>
      <c r="K1463" s="107" t="n">
        <v>66.0819054039471</v>
      </c>
      <c r="L1463" s="102" t="n">
        <v>309044.376</v>
      </c>
      <c r="M1463" s="103" t="n">
        <v>33.9180945960529</v>
      </c>
      <c r="N1463" s="101" t="n">
        <v>911148.989</v>
      </c>
      <c r="O1463" s="103" t="n">
        <v>100</v>
      </c>
      <c r="P1463" s="108" t="n">
        <v>0</v>
      </c>
      <c r="Q1463" s="109"/>
      <c r="R1463" s="83" t="n">
        <v>660988.989</v>
      </c>
      <c r="S1463" s="26" t="n">
        <v>0</v>
      </c>
      <c r="T1463" s="110"/>
      <c r="U1463" s="109"/>
      <c r="V1463" s="111"/>
      <c r="W1463" s="110"/>
      <c r="X1463" s="111"/>
      <c r="Y1463" s="109"/>
      <c r="Z1463" s="111"/>
      <c r="AA1463" s="110"/>
    </row>
    <row r="1464" customFormat="false" ht="22.5" hidden="false" customHeight="false" outlineLevel="0" collapsed="false">
      <c r="A1464" s="128" t="s">
        <v>3108</v>
      </c>
      <c r="B1464" s="129" t="s">
        <v>1320</v>
      </c>
      <c r="C1464" s="99" t="n">
        <v>0</v>
      </c>
      <c r="D1464" s="100" t="n">
        <v>54140</v>
      </c>
      <c r="E1464" s="101" t="n">
        <v>0</v>
      </c>
      <c r="F1464" s="102" t="n">
        <v>54140</v>
      </c>
      <c r="G1464" s="103" t="n">
        <v>0.000318237908715266</v>
      </c>
      <c r="H1464" s="104" t="n">
        <v>0</v>
      </c>
      <c r="I1464" s="105" t="n">
        <v>54140</v>
      </c>
      <c r="J1464" s="106" t="n">
        <v>54140</v>
      </c>
      <c r="K1464" s="107" t="n">
        <v>100</v>
      </c>
      <c r="L1464" s="102" t="n">
        <v>0</v>
      </c>
      <c r="M1464" s="103" t="n">
        <v>0</v>
      </c>
      <c r="N1464" s="101" t="n">
        <v>54140</v>
      </c>
      <c r="O1464" s="103" t="n">
        <v>100</v>
      </c>
      <c r="P1464" s="108" t="n">
        <v>0</v>
      </c>
      <c r="Q1464" s="109"/>
      <c r="R1464" s="83" t="n">
        <v>0</v>
      </c>
      <c r="S1464" s="26" t="n">
        <v>0</v>
      </c>
      <c r="T1464" s="110"/>
      <c r="U1464" s="109"/>
      <c r="V1464" s="111"/>
      <c r="W1464" s="110"/>
      <c r="X1464" s="111"/>
      <c r="Y1464" s="109"/>
      <c r="Z1464" s="111"/>
      <c r="AA1464" s="110"/>
    </row>
    <row r="1465" customFormat="false" ht="15" hidden="false" customHeight="false" outlineLevel="0" collapsed="false">
      <c r="A1465" s="97" t="s">
        <v>3109</v>
      </c>
      <c r="B1465" s="143" t="s">
        <v>1356</v>
      </c>
      <c r="C1465" s="99" t="n">
        <v>0</v>
      </c>
      <c r="D1465" s="100" t="n">
        <v>8838052.689</v>
      </c>
      <c r="E1465" s="101" t="n">
        <v>0</v>
      </c>
      <c r="F1465" s="102" t="n">
        <v>8838052.689</v>
      </c>
      <c r="G1465" s="103" t="n">
        <v>0.0519505615970206</v>
      </c>
      <c r="H1465" s="104" t="n">
        <v>0</v>
      </c>
      <c r="I1465" s="105" t="n">
        <v>8838052.689</v>
      </c>
      <c r="J1465" s="106" t="n">
        <v>5577479.466</v>
      </c>
      <c r="K1465" s="107" t="n">
        <v>63.1075607066909</v>
      </c>
      <c r="L1465" s="102" t="n">
        <v>3250173.744</v>
      </c>
      <c r="M1465" s="103" t="n">
        <v>36.7747722079687</v>
      </c>
      <c r="N1465" s="101" t="n">
        <v>8827653.21</v>
      </c>
      <c r="O1465" s="103" t="n">
        <v>99.8823329146596</v>
      </c>
      <c r="P1465" s="108" t="n">
        <v>10399.4789999984</v>
      </c>
      <c r="Q1465" s="109"/>
      <c r="R1465" s="83" t="n">
        <v>0</v>
      </c>
      <c r="S1465" s="26" t="n">
        <v>0</v>
      </c>
      <c r="T1465" s="110"/>
      <c r="U1465" s="109"/>
      <c r="V1465" s="111"/>
      <c r="W1465" s="110"/>
      <c r="X1465" s="111"/>
      <c r="Y1465" s="109"/>
      <c r="Z1465" s="111"/>
      <c r="AA1465" s="110"/>
    </row>
    <row r="1466" customFormat="false" ht="22.5" hidden="false" customHeight="false" outlineLevel="0" collapsed="false">
      <c r="A1466" s="97" t="s">
        <v>3110</v>
      </c>
      <c r="B1466" s="143" t="s">
        <v>1358</v>
      </c>
      <c r="C1466" s="99" t="n">
        <v>0</v>
      </c>
      <c r="D1466" s="100" t="n">
        <v>1022545.605</v>
      </c>
      <c r="E1466" s="101" t="n">
        <v>636090.616</v>
      </c>
      <c r="F1466" s="102" t="n">
        <v>1658636.221</v>
      </c>
      <c r="G1466" s="103" t="n">
        <v>0.0097495552694945</v>
      </c>
      <c r="H1466" s="104" t="n">
        <v>0</v>
      </c>
      <c r="I1466" s="105" t="n">
        <v>1658636.221</v>
      </c>
      <c r="J1466" s="106" t="n">
        <v>1467174.498</v>
      </c>
      <c r="K1466" s="107" t="n">
        <v>88.4566778069897</v>
      </c>
      <c r="L1466" s="102" t="n">
        <v>138870.612</v>
      </c>
      <c r="M1466" s="103" t="n">
        <v>8.37257803982325</v>
      </c>
      <c r="N1466" s="101" t="n">
        <v>1606045.11</v>
      </c>
      <c r="O1466" s="103" t="n">
        <v>96.829255846813</v>
      </c>
      <c r="P1466" s="108" t="n">
        <v>52591.1109999998</v>
      </c>
      <c r="Q1466" s="109"/>
      <c r="R1466" s="83" t="n">
        <v>636090.616</v>
      </c>
      <c r="S1466" s="26" t="n">
        <v>0</v>
      </c>
      <c r="T1466" s="110"/>
      <c r="U1466" s="109"/>
      <c r="V1466" s="111"/>
      <c r="W1466" s="110"/>
      <c r="X1466" s="111"/>
      <c r="Y1466" s="109"/>
      <c r="Z1466" s="111"/>
      <c r="AA1466" s="110"/>
    </row>
    <row r="1467" customFormat="false" ht="15" hidden="false" customHeight="false" outlineLevel="0" collapsed="false">
      <c r="A1467" s="97" t="s">
        <v>3111</v>
      </c>
      <c r="B1467" s="98" t="s">
        <v>1360</v>
      </c>
      <c r="C1467" s="99" t="n">
        <v>0</v>
      </c>
      <c r="D1467" s="100" t="n">
        <v>7325142.3</v>
      </c>
      <c r="E1467" s="101" t="n">
        <v>0</v>
      </c>
      <c r="F1467" s="102" t="n">
        <v>7325142.3</v>
      </c>
      <c r="G1467" s="103" t="n">
        <v>0.0430575908125921</v>
      </c>
      <c r="H1467" s="104" t="n">
        <v>0</v>
      </c>
      <c r="I1467" s="105" t="n">
        <v>7325142.3</v>
      </c>
      <c r="J1467" s="106" t="n">
        <v>7311420.638</v>
      </c>
      <c r="K1467" s="107" t="n">
        <v>99.8126771953632</v>
      </c>
      <c r="L1467" s="102" t="n">
        <v>6233.31099999975</v>
      </c>
      <c r="M1467" s="103" t="n">
        <v>0.0850947428011024</v>
      </c>
      <c r="N1467" s="101" t="n">
        <v>7317653.949</v>
      </c>
      <c r="O1467" s="103" t="n">
        <v>99.8977719381643</v>
      </c>
      <c r="P1467" s="108" t="n">
        <v>7488.35099999979</v>
      </c>
      <c r="Q1467" s="109"/>
      <c r="R1467" s="83" t="n">
        <v>0</v>
      </c>
      <c r="S1467" s="26" t="n">
        <v>0</v>
      </c>
      <c r="T1467" s="110"/>
      <c r="U1467" s="109"/>
      <c r="V1467" s="111"/>
      <c r="W1467" s="110"/>
      <c r="X1467" s="111"/>
      <c r="Y1467" s="109"/>
      <c r="Z1467" s="111"/>
      <c r="AA1467" s="110"/>
    </row>
    <row r="1468" customFormat="false" ht="22.5" hidden="false" customHeight="false" outlineLevel="0" collapsed="false">
      <c r="A1468" s="97" t="s">
        <v>3112</v>
      </c>
      <c r="B1468" s="98" t="s">
        <v>3113</v>
      </c>
      <c r="C1468" s="99" t="n">
        <v>0</v>
      </c>
      <c r="D1468" s="100" t="n">
        <v>125154</v>
      </c>
      <c r="E1468" s="101" t="n">
        <v>0</v>
      </c>
      <c r="F1468" s="102" t="n">
        <v>125154</v>
      </c>
      <c r="G1468" s="103" t="n">
        <v>0.000735662120933699</v>
      </c>
      <c r="H1468" s="104" t="n">
        <v>0</v>
      </c>
      <c r="I1468" s="105" t="n">
        <v>125154</v>
      </c>
      <c r="J1468" s="106" t="n">
        <v>125154</v>
      </c>
      <c r="K1468" s="107" t="n">
        <v>100</v>
      </c>
      <c r="L1468" s="102" t="n">
        <v>0</v>
      </c>
      <c r="M1468" s="103" t="n">
        <v>0</v>
      </c>
      <c r="N1468" s="101" t="n">
        <v>125154</v>
      </c>
      <c r="O1468" s="103" t="n">
        <v>100</v>
      </c>
      <c r="P1468" s="108" t="n">
        <v>0</v>
      </c>
      <c r="Q1468" s="109"/>
      <c r="R1468" s="83" t="n">
        <v>0</v>
      </c>
      <c r="S1468" s="26" t="n">
        <v>0</v>
      </c>
      <c r="T1468" s="110"/>
      <c r="U1468" s="109"/>
      <c r="V1468" s="111"/>
      <c r="W1468" s="110"/>
      <c r="X1468" s="111"/>
      <c r="Y1468" s="109"/>
      <c r="Z1468" s="111"/>
      <c r="AA1468" s="110"/>
    </row>
    <row r="1469" customFormat="false" ht="22.5" hidden="false" customHeight="false" outlineLevel="0" collapsed="false">
      <c r="A1469" s="97" t="s">
        <v>3114</v>
      </c>
      <c r="B1469" s="98" t="s">
        <v>1364</v>
      </c>
      <c r="C1469" s="99" t="n">
        <v>0</v>
      </c>
      <c r="D1469" s="100" t="n">
        <v>2392758.981</v>
      </c>
      <c r="E1469" s="101" t="n">
        <v>0</v>
      </c>
      <c r="F1469" s="102" t="n">
        <v>2392758.981</v>
      </c>
      <c r="G1469" s="103" t="n">
        <v>0.0140647693788901</v>
      </c>
      <c r="H1469" s="104" t="n">
        <v>0</v>
      </c>
      <c r="I1469" s="105" t="n">
        <v>2392758.981</v>
      </c>
      <c r="J1469" s="106" t="n">
        <v>1576926.458</v>
      </c>
      <c r="K1469" s="107" t="n">
        <v>65.9041077902865</v>
      </c>
      <c r="L1469" s="102" t="n">
        <v>815831.991</v>
      </c>
      <c r="M1469" s="103" t="n">
        <v>34.0958699759656</v>
      </c>
      <c r="N1469" s="101" t="n">
        <v>2392758.449</v>
      </c>
      <c r="O1469" s="103" t="n">
        <v>99.9999777662521</v>
      </c>
      <c r="P1469" s="108" t="n">
        <v>0.532000000122935</v>
      </c>
      <c r="Q1469" s="109"/>
      <c r="R1469" s="83" t="n">
        <v>0</v>
      </c>
      <c r="S1469" s="26" t="n">
        <v>0</v>
      </c>
      <c r="T1469" s="110"/>
      <c r="U1469" s="109"/>
      <c r="V1469" s="111"/>
      <c r="W1469" s="110"/>
      <c r="X1469" s="111"/>
      <c r="Y1469" s="109"/>
      <c r="Z1469" s="111"/>
      <c r="AA1469" s="110"/>
    </row>
    <row r="1470" customFormat="false" ht="22.5" hidden="false" customHeight="false" outlineLevel="0" collapsed="false">
      <c r="A1470" s="97" t="s">
        <v>3115</v>
      </c>
      <c r="B1470" s="98" t="s">
        <v>3116</v>
      </c>
      <c r="C1470" s="99" t="n">
        <v>127</v>
      </c>
      <c r="D1470" s="100" t="n">
        <v>344572.16</v>
      </c>
      <c r="E1470" s="101" t="n">
        <v>0</v>
      </c>
      <c r="F1470" s="102" t="n">
        <v>344572.16</v>
      </c>
      <c r="G1470" s="103" t="n">
        <v>0.00202541417805508</v>
      </c>
      <c r="H1470" s="104" t="n">
        <v>0</v>
      </c>
      <c r="I1470" s="105" t="n">
        <v>344572.16</v>
      </c>
      <c r="J1470" s="106" t="n">
        <v>333769.383</v>
      </c>
      <c r="K1470" s="107" t="n">
        <v>96.8648723680985</v>
      </c>
      <c r="L1470" s="102" t="n">
        <v>10802.777</v>
      </c>
      <c r="M1470" s="103" t="n">
        <v>3.13512763190155</v>
      </c>
      <c r="N1470" s="101" t="n">
        <v>344572.16</v>
      </c>
      <c r="O1470" s="103" t="n">
        <v>100</v>
      </c>
      <c r="P1470" s="108" t="n">
        <v>0</v>
      </c>
      <c r="Q1470" s="109"/>
      <c r="R1470" s="83" t="n">
        <v>0</v>
      </c>
      <c r="S1470" s="26" t="n">
        <v>0</v>
      </c>
      <c r="T1470" s="110"/>
      <c r="U1470" s="109"/>
      <c r="V1470" s="111"/>
      <c r="W1470" s="110"/>
      <c r="X1470" s="111"/>
      <c r="Y1470" s="109"/>
      <c r="Z1470" s="111"/>
      <c r="AA1470" s="110"/>
    </row>
    <row r="1471" customFormat="false" ht="33.75" hidden="false" customHeight="false" outlineLevel="0" collapsed="false">
      <c r="A1471" s="97" t="s">
        <v>3117</v>
      </c>
      <c r="B1471" s="98" t="s">
        <v>1374</v>
      </c>
      <c r="C1471" s="99" t="n">
        <v>127</v>
      </c>
      <c r="D1471" s="100" t="n">
        <v>105435.97</v>
      </c>
      <c r="E1471" s="101" t="n">
        <v>0</v>
      </c>
      <c r="F1471" s="102" t="n">
        <v>105435.97</v>
      </c>
      <c r="G1471" s="103" t="n">
        <v>0.000619758452090239</v>
      </c>
      <c r="H1471" s="104" t="n">
        <v>0</v>
      </c>
      <c r="I1471" s="105" t="n">
        <v>105435.97</v>
      </c>
      <c r="J1471" s="106" t="n">
        <v>105434.644</v>
      </c>
      <c r="K1471" s="107" t="n">
        <v>99.9987423646788</v>
      </c>
      <c r="L1471" s="102" t="n">
        <v>1.32600000000093</v>
      </c>
      <c r="M1471" s="103" t="n">
        <v>0.00125763532122949</v>
      </c>
      <c r="N1471" s="101" t="n">
        <v>105435.97</v>
      </c>
      <c r="O1471" s="103" t="n">
        <v>100</v>
      </c>
      <c r="P1471" s="108" t="n">
        <v>0</v>
      </c>
      <c r="Q1471" s="109"/>
      <c r="R1471" s="83" t="n">
        <v>0</v>
      </c>
      <c r="S1471" s="26" t="n">
        <v>0</v>
      </c>
      <c r="T1471" s="110"/>
      <c r="U1471" s="109"/>
      <c r="V1471" s="111"/>
      <c r="W1471" s="110"/>
      <c r="X1471" s="111"/>
      <c r="Y1471" s="109"/>
      <c r="Z1471" s="111"/>
      <c r="AA1471" s="110"/>
    </row>
    <row r="1472" customFormat="false" ht="45" hidden="false" customHeight="false" outlineLevel="0" collapsed="false">
      <c r="A1472" s="97" t="s">
        <v>3118</v>
      </c>
      <c r="B1472" s="98" t="s">
        <v>1376</v>
      </c>
      <c r="C1472" s="99" t="n">
        <v>115</v>
      </c>
      <c r="D1472" s="100" t="n">
        <v>422028.83</v>
      </c>
      <c r="E1472" s="101" t="n">
        <v>0</v>
      </c>
      <c r="F1472" s="102" t="n">
        <v>422028.83</v>
      </c>
      <c r="G1472" s="103" t="n">
        <v>0.00248070876019118</v>
      </c>
      <c r="H1472" s="104" t="n">
        <v>0</v>
      </c>
      <c r="I1472" s="105" t="n">
        <v>422028.83</v>
      </c>
      <c r="J1472" s="106" t="n">
        <v>397466.895</v>
      </c>
      <c r="K1472" s="107" t="n">
        <v>94.1800338616677</v>
      </c>
      <c r="L1472" s="102" t="n">
        <v>24561.935</v>
      </c>
      <c r="M1472" s="103" t="n">
        <v>5.8199661383323</v>
      </c>
      <c r="N1472" s="101" t="n">
        <v>422028.83</v>
      </c>
      <c r="O1472" s="103" t="n">
        <v>100</v>
      </c>
      <c r="P1472" s="108" t="n">
        <v>0</v>
      </c>
      <c r="Q1472" s="109"/>
      <c r="R1472" s="83" t="n">
        <v>0</v>
      </c>
      <c r="S1472" s="26" t="n">
        <v>0</v>
      </c>
      <c r="T1472" s="110"/>
      <c r="U1472" s="109"/>
      <c r="V1472" s="111"/>
      <c r="W1472" s="110"/>
      <c r="X1472" s="111"/>
      <c r="Y1472" s="109"/>
      <c r="Z1472" s="111"/>
      <c r="AA1472" s="110"/>
    </row>
    <row r="1473" customFormat="false" ht="22.5" hidden="false" customHeight="false" outlineLevel="0" collapsed="false">
      <c r="A1473" s="97" t="s">
        <v>3119</v>
      </c>
      <c r="B1473" s="98" t="s">
        <v>1378</v>
      </c>
      <c r="C1473" s="99" t="n">
        <v>0</v>
      </c>
      <c r="D1473" s="100" t="n">
        <v>816648.674</v>
      </c>
      <c r="E1473" s="101" t="n">
        <v>0</v>
      </c>
      <c r="F1473" s="102" t="n">
        <v>816648.674</v>
      </c>
      <c r="G1473" s="103" t="n">
        <v>0.00480030598760353</v>
      </c>
      <c r="H1473" s="104" t="n">
        <v>0</v>
      </c>
      <c r="I1473" s="105" t="n">
        <v>816648.674</v>
      </c>
      <c r="J1473" s="106" t="n">
        <v>595115.502</v>
      </c>
      <c r="K1473" s="107" t="n">
        <v>72.8728914828312</v>
      </c>
      <c r="L1473" s="102" t="n">
        <v>212793.72</v>
      </c>
      <c r="M1473" s="103" t="n">
        <v>26.0569479599743</v>
      </c>
      <c r="N1473" s="101" t="n">
        <v>807909.222</v>
      </c>
      <c r="O1473" s="103" t="n">
        <v>98.9298394428055</v>
      </c>
      <c r="P1473" s="108" t="n">
        <v>8739.45200000005</v>
      </c>
      <c r="Q1473" s="109"/>
      <c r="R1473" s="83" t="n">
        <v>0</v>
      </c>
      <c r="S1473" s="26" t="n">
        <v>0</v>
      </c>
      <c r="T1473" s="110"/>
      <c r="U1473" s="109"/>
      <c r="V1473" s="111"/>
      <c r="W1473" s="110"/>
      <c r="X1473" s="111"/>
      <c r="Y1473" s="109"/>
      <c r="Z1473" s="111"/>
      <c r="AA1473" s="110"/>
    </row>
    <row r="1474" s="127" customFormat="true" ht="22.5" hidden="false" customHeight="false" outlineLevel="0" collapsed="false">
      <c r="A1474" s="97" t="s">
        <v>3120</v>
      </c>
      <c r="B1474" s="98" t="s">
        <v>3121</v>
      </c>
      <c r="C1474" s="99" t="n">
        <v>0</v>
      </c>
      <c r="D1474" s="100" t="n">
        <v>746320.599</v>
      </c>
      <c r="E1474" s="101" t="n">
        <v>0</v>
      </c>
      <c r="F1474" s="102" t="n">
        <v>746320.599</v>
      </c>
      <c r="G1474" s="103" t="n">
        <v>0.00438691368040054</v>
      </c>
      <c r="H1474" s="104" t="n">
        <v>0</v>
      </c>
      <c r="I1474" s="105" t="n">
        <v>746320.599</v>
      </c>
      <c r="J1474" s="106" t="n">
        <v>746023.087</v>
      </c>
      <c r="K1474" s="107" t="n">
        <v>99.9601361666288</v>
      </c>
      <c r="L1474" s="102" t="n">
        <v>0</v>
      </c>
      <c r="M1474" s="103" t="n">
        <v>0</v>
      </c>
      <c r="N1474" s="101" t="n">
        <v>746023.087</v>
      </c>
      <c r="O1474" s="103" t="n">
        <v>99.9601361666288</v>
      </c>
      <c r="P1474" s="108" t="n">
        <v>297.511999999988</v>
      </c>
      <c r="Q1474" s="109"/>
      <c r="R1474" s="83" t="n">
        <v>0</v>
      </c>
      <c r="S1474" s="26" t="n">
        <v>0</v>
      </c>
      <c r="T1474" s="110"/>
      <c r="U1474" s="109"/>
      <c r="V1474" s="111"/>
      <c r="W1474" s="110"/>
      <c r="X1474" s="111"/>
      <c r="Y1474" s="109"/>
      <c r="Z1474" s="111"/>
      <c r="AA1474" s="110"/>
    </row>
    <row r="1475" customFormat="false" ht="22.5" hidden="false" customHeight="false" outlineLevel="0" collapsed="false">
      <c r="A1475" s="97" t="s">
        <v>3122</v>
      </c>
      <c r="B1475" s="98" t="s">
        <v>1382</v>
      </c>
      <c r="C1475" s="99" t="n">
        <v>0</v>
      </c>
      <c r="D1475" s="100" t="n">
        <v>642406.168</v>
      </c>
      <c r="E1475" s="101" t="n">
        <v>104101.223</v>
      </c>
      <c r="F1475" s="102" t="n">
        <v>746507.391</v>
      </c>
      <c r="G1475" s="103" t="n">
        <v>0.0043880116540881</v>
      </c>
      <c r="H1475" s="104" t="n">
        <v>0</v>
      </c>
      <c r="I1475" s="105" t="n">
        <v>746507.391</v>
      </c>
      <c r="J1475" s="106" t="n">
        <v>501951.7</v>
      </c>
      <c r="K1475" s="107" t="n">
        <v>67.240017453491</v>
      </c>
      <c r="L1475" s="102" t="n">
        <v>242466.474</v>
      </c>
      <c r="M1475" s="103" t="n">
        <v>32.4801169986005</v>
      </c>
      <c r="N1475" s="101" t="n">
        <v>744418.174</v>
      </c>
      <c r="O1475" s="103" t="n">
        <v>99.7201344520915</v>
      </c>
      <c r="P1475" s="108" t="n">
        <v>2089.21699999995</v>
      </c>
      <c r="Q1475" s="109"/>
      <c r="R1475" s="83" t="n">
        <v>104101.223</v>
      </c>
      <c r="S1475" s="26" t="n">
        <v>0</v>
      </c>
      <c r="T1475" s="110"/>
      <c r="U1475" s="109"/>
      <c r="V1475" s="111"/>
      <c r="W1475" s="110"/>
      <c r="X1475" s="111"/>
      <c r="Y1475" s="109"/>
      <c r="Z1475" s="111"/>
      <c r="AA1475" s="110"/>
    </row>
    <row r="1476" customFormat="false" ht="22.5" hidden="false" customHeight="false" outlineLevel="0" collapsed="false">
      <c r="A1476" s="97" t="s">
        <v>3123</v>
      </c>
      <c r="B1476" s="98" t="s">
        <v>1386</v>
      </c>
      <c r="C1476" s="99" t="n">
        <v>127</v>
      </c>
      <c r="D1476" s="100" t="n">
        <v>1828398.219</v>
      </c>
      <c r="E1476" s="101" t="n">
        <v>0</v>
      </c>
      <c r="F1476" s="102" t="n">
        <v>1828398.219</v>
      </c>
      <c r="G1476" s="103" t="n">
        <v>0.010747425665188</v>
      </c>
      <c r="H1476" s="104" t="n">
        <v>0</v>
      </c>
      <c r="I1476" s="105" t="n">
        <v>1828398.219</v>
      </c>
      <c r="J1476" s="106" t="n">
        <v>1461851.949</v>
      </c>
      <c r="K1476" s="107" t="n">
        <v>79.9526018899497</v>
      </c>
      <c r="L1476" s="102" t="n">
        <v>366546.27</v>
      </c>
      <c r="M1476" s="103" t="n">
        <v>20.0473981100503</v>
      </c>
      <c r="N1476" s="101" t="n">
        <v>1828398.219</v>
      </c>
      <c r="O1476" s="103" t="n">
        <v>100</v>
      </c>
      <c r="P1476" s="108" t="n">
        <v>0</v>
      </c>
      <c r="Q1476" s="109"/>
      <c r="R1476" s="83" t="n">
        <v>0</v>
      </c>
      <c r="S1476" s="26" t="n">
        <v>0</v>
      </c>
      <c r="T1476" s="110"/>
      <c r="U1476" s="109"/>
      <c r="V1476" s="111"/>
      <c r="W1476" s="110"/>
      <c r="X1476" s="111"/>
      <c r="Y1476" s="109"/>
      <c r="Z1476" s="111"/>
      <c r="AA1476" s="110"/>
    </row>
    <row r="1477" customFormat="false" ht="15" hidden="false" customHeight="false" outlineLevel="0" collapsed="false">
      <c r="A1477" s="121" t="s">
        <v>3124</v>
      </c>
      <c r="B1477" s="122" t="s">
        <v>1388</v>
      </c>
      <c r="C1477" s="116"/>
      <c r="D1477" s="123" t="n">
        <v>272872464.197</v>
      </c>
      <c r="E1477" s="112" t="n">
        <v>0</v>
      </c>
      <c r="F1477" s="112" t="n">
        <v>272872464.197</v>
      </c>
      <c r="G1477" s="113" t="n">
        <v>1.60395940805384</v>
      </c>
      <c r="H1477" s="124" t="n">
        <v>0</v>
      </c>
      <c r="I1477" s="114" t="n">
        <v>272872464.197</v>
      </c>
      <c r="J1477" s="125" t="n">
        <v>194336876.829</v>
      </c>
      <c r="K1477" s="115" t="n">
        <v>71.2189401011524</v>
      </c>
      <c r="L1477" s="112" t="n">
        <v>77816828.6800001</v>
      </c>
      <c r="M1477" s="113" t="n">
        <v>28.517655274964</v>
      </c>
      <c r="N1477" s="112" t="n">
        <v>272153705.509</v>
      </c>
      <c r="O1477" s="113" t="n">
        <v>99.7365953761164</v>
      </c>
      <c r="P1477" s="116" t="n">
        <v>718758.688000023</v>
      </c>
      <c r="Q1477" s="126"/>
      <c r="R1477" s="83" t="n">
        <v>0</v>
      </c>
      <c r="S1477" s="26" t="n">
        <v>0</v>
      </c>
      <c r="T1477" s="117"/>
      <c r="U1477" s="126"/>
      <c r="V1477" s="118"/>
      <c r="W1477" s="117"/>
      <c r="X1477" s="118"/>
      <c r="Y1477" s="126"/>
      <c r="Z1477" s="118"/>
      <c r="AA1477" s="117"/>
    </row>
    <row r="1478" customFormat="false" ht="33.75" hidden="false" customHeight="false" outlineLevel="0" collapsed="false">
      <c r="A1478" s="97" t="s">
        <v>3125</v>
      </c>
      <c r="B1478" s="98" t="s">
        <v>1392</v>
      </c>
      <c r="C1478" s="99" t="n">
        <v>0</v>
      </c>
      <c r="D1478" s="100" t="n">
        <v>224367525.216</v>
      </c>
      <c r="E1478" s="101" t="n">
        <v>0</v>
      </c>
      <c r="F1478" s="102" t="n">
        <v>224367525.216</v>
      </c>
      <c r="G1478" s="103" t="n">
        <v>1.31884469908311</v>
      </c>
      <c r="H1478" s="104" t="n">
        <v>0</v>
      </c>
      <c r="I1478" s="105" t="n">
        <v>224367525.216</v>
      </c>
      <c r="J1478" s="106" t="n">
        <v>158812373.828</v>
      </c>
      <c r="K1478" s="107" t="n">
        <v>70.7822460826764</v>
      </c>
      <c r="L1478" s="102" t="n">
        <v>65046322.783</v>
      </c>
      <c r="M1478" s="103" t="n">
        <v>28.9909703823579</v>
      </c>
      <c r="N1478" s="101" t="n">
        <v>223858696.611</v>
      </c>
      <c r="O1478" s="103" t="n">
        <v>99.7732164650343</v>
      </c>
      <c r="P1478" s="108" t="n">
        <v>508828.604999989</v>
      </c>
      <c r="Q1478" s="109"/>
      <c r="R1478" s="83" t="n">
        <v>0</v>
      </c>
      <c r="S1478" s="26" t="n">
        <v>0</v>
      </c>
      <c r="T1478" s="110"/>
      <c r="U1478" s="109"/>
      <c r="V1478" s="111"/>
      <c r="W1478" s="110"/>
      <c r="X1478" s="111"/>
      <c r="Y1478" s="109"/>
      <c r="Z1478" s="111"/>
      <c r="AA1478" s="110"/>
    </row>
    <row r="1479" customFormat="false" ht="15" hidden="false" customHeight="false" outlineLevel="0" collapsed="false">
      <c r="A1479" s="97" t="s">
        <v>3126</v>
      </c>
      <c r="B1479" s="98" t="s">
        <v>1394</v>
      </c>
      <c r="C1479" s="99" t="n">
        <v>0</v>
      </c>
      <c r="D1479" s="100" t="n">
        <v>2187943.148</v>
      </c>
      <c r="E1479" s="101" t="n">
        <v>0</v>
      </c>
      <c r="F1479" s="102" t="n">
        <v>2187943.148</v>
      </c>
      <c r="G1479" s="103" t="n">
        <v>0.0128608506059737</v>
      </c>
      <c r="H1479" s="104" t="n">
        <v>0</v>
      </c>
      <c r="I1479" s="105" t="n">
        <v>2187943.148</v>
      </c>
      <c r="J1479" s="106" t="n">
        <v>2122316.97</v>
      </c>
      <c r="K1479" s="107" t="n">
        <v>97.0005537822137</v>
      </c>
      <c r="L1479" s="102" t="n">
        <v>64883.8099999996</v>
      </c>
      <c r="M1479" s="103" t="n">
        <v>2.96551626852416</v>
      </c>
      <c r="N1479" s="101" t="n">
        <v>2187200.78</v>
      </c>
      <c r="O1479" s="103" t="n">
        <v>99.9660700507379</v>
      </c>
      <c r="P1479" s="108" t="n">
        <v>742.36800000025</v>
      </c>
      <c r="Q1479" s="109"/>
      <c r="R1479" s="83" t="n">
        <v>0</v>
      </c>
      <c r="S1479" s="26" t="n">
        <v>0</v>
      </c>
      <c r="T1479" s="110"/>
      <c r="U1479" s="109"/>
      <c r="V1479" s="111"/>
      <c r="W1479" s="110"/>
      <c r="X1479" s="111"/>
      <c r="Y1479" s="109"/>
      <c r="Z1479" s="111"/>
      <c r="AA1479" s="110"/>
    </row>
    <row r="1480" customFormat="false" ht="22.5" hidden="false" customHeight="false" outlineLevel="0" collapsed="false">
      <c r="A1480" s="97" t="s">
        <v>3127</v>
      </c>
      <c r="B1480" s="98" t="s">
        <v>3128</v>
      </c>
      <c r="C1480" s="99" t="n">
        <v>0</v>
      </c>
      <c r="D1480" s="100" t="n">
        <v>1323879.154</v>
      </c>
      <c r="E1480" s="101" t="n">
        <v>0</v>
      </c>
      <c r="F1480" s="102" t="n">
        <v>1323879.154</v>
      </c>
      <c r="G1480" s="103" t="n">
        <v>0.0077818347499205</v>
      </c>
      <c r="H1480" s="104" t="n">
        <v>0</v>
      </c>
      <c r="I1480" s="105" t="n">
        <v>1323879.154</v>
      </c>
      <c r="J1480" s="106" t="n">
        <v>1094159.664</v>
      </c>
      <c r="K1480" s="107" t="n">
        <v>82.6480015712975</v>
      </c>
      <c r="L1480" s="102" t="n">
        <v>229719.49</v>
      </c>
      <c r="M1480" s="103" t="n">
        <v>17.3519984287025</v>
      </c>
      <c r="N1480" s="101" t="n">
        <v>1323879.154</v>
      </c>
      <c r="O1480" s="103" t="n">
        <v>100</v>
      </c>
      <c r="P1480" s="108" t="n">
        <v>0</v>
      </c>
      <c r="Q1480" s="109"/>
      <c r="R1480" s="83" t="n">
        <v>0</v>
      </c>
      <c r="S1480" s="26" t="n">
        <v>0</v>
      </c>
      <c r="T1480" s="110"/>
      <c r="U1480" s="109"/>
      <c r="V1480" s="111"/>
      <c r="W1480" s="110"/>
      <c r="X1480" s="111"/>
      <c r="Y1480" s="109"/>
      <c r="Z1480" s="111"/>
      <c r="AA1480" s="110"/>
    </row>
    <row r="1481" customFormat="false" ht="33.75" hidden="false" customHeight="false" outlineLevel="0" collapsed="false">
      <c r="A1481" s="97" t="s">
        <v>3129</v>
      </c>
      <c r="B1481" s="98" t="s">
        <v>1398</v>
      </c>
      <c r="C1481" s="99" t="n">
        <v>0</v>
      </c>
      <c r="D1481" s="100" t="n">
        <v>681663.359</v>
      </c>
      <c r="E1481" s="101" t="n">
        <v>0</v>
      </c>
      <c r="F1481" s="102" t="n">
        <v>681663.359</v>
      </c>
      <c r="G1481" s="103" t="n">
        <v>0.00400685485437724</v>
      </c>
      <c r="H1481" s="104" t="n">
        <v>0</v>
      </c>
      <c r="I1481" s="105" t="n">
        <v>681663.359</v>
      </c>
      <c r="J1481" s="106" t="n">
        <v>681662.6</v>
      </c>
      <c r="K1481" s="107" t="n">
        <v>99.9998886547164</v>
      </c>
      <c r="L1481" s="102" t="n">
        <v>0.759000000078231</v>
      </c>
      <c r="M1481" s="103" t="n">
        <v>0.000111345283571011</v>
      </c>
      <c r="N1481" s="101" t="n">
        <v>681663.359</v>
      </c>
      <c r="O1481" s="103" t="n">
        <v>100</v>
      </c>
      <c r="P1481" s="108" t="n">
        <v>0</v>
      </c>
      <c r="Q1481" s="109"/>
      <c r="R1481" s="83" t="n">
        <v>0</v>
      </c>
      <c r="S1481" s="26" t="n">
        <v>0</v>
      </c>
      <c r="T1481" s="110"/>
      <c r="U1481" s="109"/>
      <c r="V1481" s="111"/>
      <c r="W1481" s="110"/>
      <c r="X1481" s="111"/>
      <c r="Y1481" s="109"/>
      <c r="Z1481" s="111"/>
      <c r="AA1481" s="110"/>
    </row>
    <row r="1482" customFormat="false" ht="33.75" hidden="false" customHeight="false" outlineLevel="0" collapsed="false">
      <c r="A1482" s="97" t="s">
        <v>3130</v>
      </c>
      <c r="B1482" s="98" t="s">
        <v>1400</v>
      </c>
      <c r="C1482" s="99" t="n">
        <v>120</v>
      </c>
      <c r="D1482" s="100" t="n">
        <v>615110.402</v>
      </c>
      <c r="E1482" s="101" t="n">
        <v>0</v>
      </c>
      <c r="F1482" s="102" t="n">
        <v>615110.402</v>
      </c>
      <c r="G1482" s="103" t="n">
        <v>0.00361565289917781</v>
      </c>
      <c r="H1482" s="104" t="n">
        <v>0</v>
      </c>
      <c r="I1482" s="105" t="n">
        <v>615110.402</v>
      </c>
      <c r="J1482" s="106" t="n">
        <v>607862.282</v>
      </c>
      <c r="K1482" s="107" t="n">
        <v>98.8216554334908</v>
      </c>
      <c r="L1482" s="102" t="n">
        <v>0</v>
      </c>
      <c r="M1482" s="103" t="n">
        <v>0</v>
      </c>
      <c r="N1482" s="101" t="n">
        <v>607862.282</v>
      </c>
      <c r="O1482" s="103" t="n">
        <v>98.8216554334908</v>
      </c>
      <c r="P1482" s="108" t="n">
        <v>7248.12</v>
      </c>
      <c r="Q1482" s="109"/>
      <c r="R1482" s="83" t="n">
        <v>0</v>
      </c>
      <c r="S1482" s="26" t="n">
        <v>0</v>
      </c>
      <c r="T1482" s="110"/>
      <c r="U1482" s="109"/>
      <c r="V1482" s="111"/>
      <c r="W1482" s="110"/>
      <c r="X1482" s="111"/>
      <c r="Y1482" s="109"/>
      <c r="Z1482" s="111"/>
      <c r="AA1482" s="110"/>
    </row>
    <row r="1483" customFormat="false" ht="33.75" hidden="false" customHeight="false" outlineLevel="0" collapsed="false">
      <c r="A1483" s="97" t="s">
        <v>3131</v>
      </c>
      <c r="B1483" s="98" t="s">
        <v>1402</v>
      </c>
      <c r="C1483" s="99" t="n">
        <v>120</v>
      </c>
      <c r="D1483" s="100" t="n">
        <v>3568217.613</v>
      </c>
      <c r="E1483" s="101" t="n">
        <v>0</v>
      </c>
      <c r="F1483" s="102" t="n">
        <v>3568217.613</v>
      </c>
      <c r="G1483" s="103" t="n">
        <v>0.0209741801071684</v>
      </c>
      <c r="H1483" s="104" t="n">
        <v>0</v>
      </c>
      <c r="I1483" s="105" t="n">
        <v>3568217.613</v>
      </c>
      <c r="J1483" s="106" t="n">
        <v>3532861.53</v>
      </c>
      <c r="K1483" s="107" t="n">
        <v>99.0091388240676</v>
      </c>
      <c r="L1483" s="102" t="n">
        <v>15226.4620000003</v>
      </c>
      <c r="M1483" s="103" t="n">
        <v>0.426724590577831</v>
      </c>
      <c r="N1483" s="101" t="n">
        <v>3548087.992</v>
      </c>
      <c r="O1483" s="103" t="n">
        <v>99.4358634146454</v>
      </c>
      <c r="P1483" s="108" t="n">
        <v>20129.6209999998</v>
      </c>
      <c r="Q1483" s="109"/>
      <c r="R1483" s="83" t="n">
        <v>0</v>
      </c>
      <c r="S1483" s="26" t="n">
        <v>0</v>
      </c>
      <c r="T1483" s="110"/>
      <c r="U1483" s="109"/>
      <c r="V1483" s="111"/>
      <c r="W1483" s="110"/>
      <c r="X1483" s="111"/>
      <c r="Y1483" s="109"/>
      <c r="Z1483" s="111"/>
      <c r="AA1483" s="110"/>
    </row>
    <row r="1484" customFormat="false" ht="33.75" hidden="false" customHeight="false" outlineLevel="0" collapsed="false">
      <c r="A1484" s="97" t="s">
        <v>3132</v>
      </c>
      <c r="B1484" s="98" t="s">
        <v>1404</v>
      </c>
      <c r="C1484" s="99" t="n">
        <v>113</v>
      </c>
      <c r="D1484" s="100" t="n">
        <v>4204284.245</v>
      </c>
      <c r="E1484" s="101" t="n">
        <v>0</v>
      </c>
      <c r="F1484" s="102" t="n">
        <v>4204284.245</v>
      </c>
      <c r="G1484" s="103" t="n">
        <v>0.0247130148831426</v>
      </c>
      <c r="H1484" s="104" t="n">
        <v>0</v>
      </c>
      <c r="I1484" s="105" t="n">
        <v>4204284.245</v>
      </c>
      <c r="J1484" s="106" t="n">
        <v>3788249.628</v>
      </c>
      <c r="K1484" s="107" t="n">
        <v>90.1045078601721</v>
      </c>
      <c r="L1484" s="102" t="n">
        <v>416034.587</v>
      </c>
      <c r="M1484" s="103" t="n">
        <v>9.89549142627011</v>
      </c>
      <c r="N1484" s="101" t="n">
        <v>4204284.215</v>
      </c>
      <c r="O1484" s="103" t="n">
        <v>99.9999992864422</v>
      </c>
      <c r="P1484" s="108" t="n">
        <v>0.0300000002607703</v>
      </c>
      <c r="Q1484" s="109"/>
      <c r="R1484" s="83" t="n">
        <v>0</v>
      </c>
      <c r="S1484" s="26" t="n">
        <v>0</v>
      </c>
      <c r="T1484" s="110"/>
      <c r="U1484" s="109"/>
      <c r="V1484" s="111"/>
      <c r="W1484" s="110"/>
      <c r="X1484" s="111"/>
      <c r="Y1484" s="109"/>
      <c r="Z1484" s="111"/>
      <c r="AA1484" s="110"/>
    </row>
    <row r="1485" customFormat="false" ht="15" hidden="false" customHeight="false" outlineLevel="0" collapsed="false">
      <c r="A1485" s="97" t="s">
        <v>3133</v>
      </c>
      <c r="B1485" s="98" t="s">
        <v>3134</v>
      </c>
      <c r="C1485" s="99" t="n">
        <v>0</v>
      </c>
      <c r="D1485" s="100" t="n">
        <v>27585.819</v>
      </c>
      <c r="E1485" s="101" t="n">
        <v>0</v>
      </c>
      <c r="F1485" s="102" t="n">
        <v>27585.819</v>
      </c>
      <c r="G1485" s="103" t="n">
        <v>0.000162150966914626</v>
      </c>
      <c r="H1485" s="104" t="n">
        <v>0</v>
      </c>
      <c r="I1485" s="105" t="n">
        <v>27585.819</v>
      </c>
      <c r="J1485" s="106" t="n">
        <v>27285.267</v>
      </c>
      <c r="K1485" s="107" t="n">
        <v>98.9104836800387</v>
      </c>
      <c r="L1485" s="102" t="n">
        <v>300.552</v>
      </c>
      <c r="M1485" s="103" t="n">
        <v>1.08951631996135</v>
      </c>
      <c r="N1485" s="101" t="n">
        <v>27585.819</v>
      </c>
      <c r="O1485" s="103" t="n">
        <v>100</v>
      </c>
      <c r="P1485" s="108" t="n">
        <v>0</v>
      </c>
      <c r="Q1485" s="109"/>
      <c r="R1485" s="83" t="n">
        <v>0</v>
      </c>
      <c r="S1485" s="26" t="n">
        <v>0</v>
      </c>
      <c r="T1485" s="110"/>
      <c r="U1485" s="109"/>
      <c r="V1485" s="111"/>
      <c r="W1485" s="110"/>
      <c r="X1485" s="111"/>
      <c r="Y1485" s="109"/>
      <c r="Z1485" s="111"/>
      <c r="AA1485" s="110"/>
    </row>
    <row r="1486" customFormat="false" ht="15" hidden="true" customHeight="false" outlineLevel="0" collapsed="false">
      <c r="A1486" s="97" t="s">
        <v>3135</v>
      </c>
      <c r="B1486" s="98" t="s">
        <v>1408</v>
      </c>
      <c r="C1486" s="99" t="n">
        <v>0</v>
      </c>
      <c r="D1486" s="100" t="n">
        <v>0</v>
      </c>
      <c r="E1486" s="101" t="n">
        <v>0</v>
      </c>
      <c r="F1486" s="102" t="n">
        <v>0</v>
      </c>
      <c r="G1486" s="103" t="n">
        <v>0</v>
      </c>
      <c r="H1486" s="104" t="n">
        <v>0</v>
      </c>
      <c r="I1486" s="105" t="n">
        <v>0</v>
      </c>
      <c r="J1486" s="106" t="n">
        <v>0</v>
      </c>
      <c r="K1486" s="107" t="n">
        <v>0</v>
      </c>
      <c r="L1486" s="102" t="n">
        <v>0</v>
      </c>
      <c r="M1486" s="103" t="n">
        <v>0</v>
      </c>
      <c r="N1486" s="101" t="n">
        <v>0</v>
      </c>
      <c r="O1486" s="103" t="n">
        <v>0</v>
      </c>
      <c r="P1486" s="108" t="n">
        <v>0</v>
      </c>
      <c r="Q1486" s="109"/>
      <c r="R1486" s="83" t="n">
        <v>0</v>
      </c>
      <c r="S1486" s="26" t="n">
        <v>0</v>
      </c>
      <c r="T1486" s="110"/>
      <c r="U1486" s="109"/>
      <c r="V1486" s="111"/>
      <c r="W1486" s="110"/>
      <c r="X1486" s="111"/>
      <c r="Y1486" s="109"/>
      <c r="Z1486" s="111"/>
      <c r="AA1486" s="110"/>
    </row>
    <row r="1487" customFormat="false" ht="22.5" hidden="false" customHeight="false" outlineLevel="0" collapsed="false">
      <c r="A1487" s="97" t="s">
        <v>3136</v>
      </c>
      <c r="B1487" s="98" t="s">
        <v>1410</v>
      </c>
      <c r="C1487" s="99" t="n">
        <v>0</v>
      </c>
      <c r="D1487" s="100" t="n">
        <v>95115.175</v>
      </c>
      <c r="E1487" s="101" t="n">
        <v>0</v>
      </c>
      <c r="F1487" s="102" t="n">
        <v>95115.175</v>
      </c>
      <c r="G1487" s="103" t="n">
        <v>0.000559092249336656</v>
      </c>
      <c r="H1487" s="104" t="n">
        <v>0</v>
      </c>
      <c r="I1487" s="105" t="n">
        <v>95115.175</v>
      </c>
      <c r="J1487" s="106" t="n">
        <v>95115.175</v>
      </c>
      <c r="K1487" s="107" t="n">
        <v>100</v>
      </c>
      <c r="L1487" s="102" t="n">
        <v>0</v>
      </c>
      <c r="M1487" s="103" t="n">
        <v>0</v>
      </c>
      <c r="N1487" s="101" t="n">
        <v>95115.175</v>
      </c>
      <c r="O1487" s="103" t="n">
        <v>100</v>
      </c>
      <c r="P1487" s="108" t="n">
        <v>0</v>
      </c>
      <c r="Q1487" s="109"/>
      <c r="R1487" s="83" t="n">
        <v>0</v>
      </c>
      <c r="S1487" s="26" t="n">
        <v>0</v>
      </c>
      <c r="T1487" s="110"/>
      <c r="U1487" s="109"/>
      <c r="V1487" s="111"/>
      <c r="W1487" s="110"/>
      <c r="X1487" s="111"/>
      <c r="Y1487" s="109"/>
      <c r="Z1487" s="111"/>
      <c r="AA1487" s="110"/>
    </row>
    <row r="1488" customFormat="false" ht="22.5" hidden="false" customHeight="false" outlineLevel="0" collapsed="false">
      <c r="A1488" s="97" t="s">
        <v>3137</v>
      </c>
      <c r="B1488" s="98" t="s">
        <v>1412</v>
      </c>
      <c r="C1488" s="99" t="n">
        <v>120</v>
      </c>
      <c r="D1488" s="100" t="n">
        <v>45427.258</v>
      </c>
      <c r="E1488" s="101" t="n">
        <v>0</v>
      </c>
      <c r="F1488" s="102" t="n">
        <v>45427.258</v>
      </c>
      <c r="G1488" s="103" t="n">
        <v>0.000267023930265771</v>
      </c>
      <c r="H1488" s="104" t="n">
        <v>0</v>
      </c>
      <c r="I1488" s="105" t="n">
        <v>45427.258</v>
      </c>
      <c r="J1488" s="106" t="n">
        <v>45427.258</v>
      </c>
      <c r="K1488" s="107" t="n">
        <v>100</v>
      </c>
      <c r="L1488" s="102" t="n">
        <v>0</v>
      </c>
      <c r="M1488" s="103" t="n">
        <v>0</v>
      </c>
      <c r="N1488" s="101" t="n">
        <v>45427.258</v>
      </c>
      <c r="O1488" s="103" t="n">
        <v>100</v>
      </c>
      <c r="P1488" s="108" t="n">
        <v>0</v>
      </c>
      <c r="Q1488" s="109"/>
      <c r="R1488" s="83" t="n">
        <v>0</v>
      </c>
      <c r="S1488" s="26" t="n">
        <v>0</v>
      </c>
      <c r="T1488" s="110"/>
      <c r="U1488" s="109"/>
      <c r="V1488" s="111"/>
      <c r="W1488" s="110"/>
      <c r="X1488" s="111"/>
      <c r="Y1488" s="109"/>
      <c r="Z1488" s="111"/>
      <c r="AA1488" s="110"/>
    </row>
    <row r="1489" customFormat="false" ht="33.75" hidden="false" customHeight="false" outlineLevel="0" collapsed="false">
      <c r="A1489" s="97" t="s">
        <v>3138</v>
      </c>
      <c r="B1489" s="98" t="s">
        <v>1414</v>
      </c>
      <c r="C1489" s="99" t="n">
        <v>0</v>
      </c>
      <c r="D1489" s="100" t="n">
        <v>44079.612</v>
      </c>
      <c r="E1489" s="101" t="n">
        <v>0</v>
      </c>
      <c r="F1489" s="102" t="n">
        <v>44079.612</v>
      </c>
      <c r="G1489" s="103" t="n">
        <v>0.000259102392683051</v>
      </c>
      <c r="H1489" s="104" t="n">
        <v>0</v>
      </c>
      <c r="I1489" s="105" t="n">
        <v>44079.612</v>
      </c>
      <c r="J1489" s="106" t="n">
        <v>44079.612</v>
      </c>
      <c r="K1489" s="107" t="n">
        <v>100</v>
      </c>
      <c r="L1489" s="102" t="n">
        <v>0</v>
      </c>
      <c r="M1489" s="103" t="n">
        <v>0</v>
      </c>
      <c r="N1489" s="101" t="n">
        <v>44079.612</v>
      </c>
      <c r="O1489" s="103" t="n">
        <v>100</v>
      </c>
      <c r="P1489" s="108" t="n">
        <v>0</v>
      </c>
      <c r="Q1489" s="109"/>
      <c r="R1489" s="83" t="n">
        <v>0</v>
      </c>
      <c r="S1489" s="26" t="n">
        <v>0</v>
      </c>
      <c r="T1489" s="110"/>
      <c r="U1489" s="109"/>
      <c r="V1489" s="111"/>
      <c r="W1489" s="110"/>
      <c r="X1489" s="111"/>
      <c r="Y1489" s="109"/>
      <c r="Z1489" s="111"/>
      <c r="AA1489" s="110"/>
    </row>
    <row r="1490" customFormat="false" ht="15" hidden="false" customHeight="false" outlineLevel="0" collapsed="false">
      <c r="A1490" s="97" t="s">
        <v>3139</v>
      </c>
      <c r="B1490" s="98" t="s">
        <v>1416</v>
      </c>
      <c r="C1490" s="99" t="n">
        <v>0</v>
      </c>
      <c r="D1490" s="100" t="n">
        <v>99518.046</v>
      </c>
      <c r="E1490" s="101" t="n">
        <v>0</v>
      </c>
      <c r="F1490" s="102" t="n">
        <v>99518.046</v>
      </c>
      <c r="G1490" s="103" t="n">
        <v>0.000584972568128365</v>
      </c>
      <c r="H1490" s="104" t="n">
        <v>0</v>
      </c>
      <c r="I1490" s="105" t="n">
        <v>99518.046</v>
      </c>
      <c r="J1490" s="106" t="n">
        <v>91350.156</v>
      </c>
      <c r="K1490" s="107" t="n">
        <v>91.7925538851516</v>
      </c>
      <c r="L1490" s="102" t="n">
        <v>0</v>
      </c>
      <c r="M1490" s="103" t="n">
        <v>0</v>
      </c>
      <c r="N1490" s="101" t="n">
        <v>91350.156</v>
      </c>
      <c r="O1490" s="103" t="n">
        <v>91.7925538851516</v>
      </c>
      <c r="P1490" s="108" t="n">
        <v>8167.89</v>
      </c>
      <c r="Q1490" s="109"/>
      <c r="R1490" s="83" t="n">
        <v>0</v>
      </c>
      <c r="S1490" s="26" t="n">
        <v>0</v>
      </c>
      <c r="T1490" s="110"/>
      <c r="U1490" s="109"/>
      <c r="V1490" s="111"/>
      <c r="W1490" s="110"/>
      <c r="X1490" s="111"/>
      <c r="Y1490" s="109"/>
      <c r="Z1490" s="111"/>
      <c r="AA1490" s="110"/>
    </row>
    <row r="1491" customFormat="false" ht="22.5" hidden="false" customHeight="false" outlineLevel="0" collapsed="false">
      <c r="A1491" s="97" t="s">
        <v>3140</v>
      </c>
      <c r="B1491" s="98" t="s">
        <v>1418</v>
      </c>
      <c r="C1491" s="99" t="n">
        <v>0</v>
      </c>
      <c r="D1491" s="100" t="n">
        <v>1185467.706</v>
      </c>
      <c r="E1491" s="101" t="n">
        <v>0</v>
      </c>
      <c r="F1491" s="102" t="n">
        <v>1185467.706</v>
      </c>
      <c r="G1491" s="103" t="n">
        <v>0.00696824461778582</v>
      </c>
      <c r="H1491" s="104" t="n">
        <v>0</v>
      </c>
      <c r="I1491" s="105" t="n">
        <v>1185467.706</v>
      </c>
      <c r="J1491" s="106" t="n">
        <v>1081722.042</v>
      </c>
      <c r="K1491" s="107" t="n">
        <v>91.248545744864</v>
      </c>
      <c r="L1491" s="102" t="n">
        <v>5670</v>
      </c>
      <c r="M1491" s="103" t="n">
        <v>0.478292236161514</v>
      </c>
      <c r="N1491" s="101" t="n">
        <v>1087392.042</v>
      </c>
      <c r="O1491" s="103" t="n">
        <v>91.7268379810255</v>
      </c>
      <c r="P1491" s="108" t="n">
        <v>98075.6640000001</v>
      </c>
      <c r="Q1491" s="109"/>
      <c r="R1491" s="83" t="n">
        <v>0</v>
      </c>
      <c r="S1491" s="26" t="n">
        <v>0</v>
      </c>
      <c r="T1491" s="110"/>
      <c r="U1491" s="109"/>
      <c r="V1491" s="111"/>
      <c r="W1491" s="110"/>
      <c r="X1491" s="111"/>
      <c r="Y1491" s="109"/>
      <c r="Z1491" s="111"/>
      <c r="AA1491" s="110"/>
    </row>
    <row r="1492" customFormat="false" ht="22.5" hidden="false" customHeight="false" outlineLevel="0" collapsed="false">
      <c r="A1492" s="97" t="s">
        <v>3141</v>
      </c>
      <c r="B1492" s="98" t="s">
        <v>1420</v>
      </c>
      <c r="C1492" s="99" t="n">
        <v>0</v>
      </c>
      <c r="D1492" s="100" t="n">
        <v>268926.324</v>
      </c>
      <c r="E1492" s="101" t="n">
        <v>0</v>
      </c>
      <c r="F1492" s="102" t="n">
        <v>268926.324</v>
      </c>
      <c r="G1492" s="103" t="n">
        <v>0.00158076377813528</v>
      </c>
      <c r="H1492" s="104" t="n">
        <v>0</v>
      </c>
      <c r="I1492" s="105" t="n">
        <v>268926.324</v>
      </c>
      <c r="J1492" s="106" t="n">
        <v>242567.721</v>
      </c>
      <c r="K1492" s="107" t="n">
        <v>90.1985783288363</v>
      </c>
      <c r="L1492" s="102" t="n">
        <v>0</v>
      </c>
      <c r="M1492" s="103" t="n">
        <v>0</v>
      </c>
      <c r="N1492" s="101" t="n">
        <v>242567.721</v>
      </c>
      <c r="O1492" s="103" t="n">
        <v>90.1985783288363</v>
      </c>
      <c r="P1492" s="108" t="n">
        <v>26358.603</v>
      </c>
      <c r="Q1492" s="109"/>
      <c r="R1492" s="83" t="n">
        <v>0</v>
      </c>
      <c r="S1492" s="26" t="n">
        <v>0</v>
      </c>
      <c r="T1492" s="110"/>
      <c r="U1492" s="109"/>
      <c r="V1492" s="111"/>
      <c r="W1492" s="110"/>
      <c r="X1492" s="111"/>
      <c r="Y1492" s="109"/>
      <c r="Z1492" s="111"/>
      <c r="AA1492" s="110"/>
    </row>
    <row r="1493" customFormat="false" ht="22.5" hidden="false" customHeight="false" outlineLevel="0" collapsed="false">
      <c r="A1493" s="97" t="s">
        <v>3142</v>
      </c>
      <c r="B1493" s="98" t="s">
        <v>1422</v>
      </c>
      <c r="C1493" s="99" t="n">
        <v>0</v>
      </c>
      <c r="D1493" s="100" t="n">
        <v>15288106.944</v>
      </c>
      <c r="E1493" s="101" t="n">
        <v>0</v>
      </c>
      <c r="F1493" s="102" t="n">
        <v>15288106.944</v>
      </c>
      <c r="G1493" s="103" t="n">
        <v>0.0898643365732158</v>
      </c>
      <c r="H1493" s="104" t="n">
        <v>0</v>
      </c>
      <c r="I1493" s="105" t="n">
        <v>15288106.944</v>
      </c>
      <c r="J1493" s="106" t="n">
        <v>6771868.41</v>
      </c>
      <c r="K1493" s="107" t="n">
        <v>44.2950094135605</v>
      </c>
      <c r="L1493" s="102" t="n">
        <v>8467030.747</v>
      </c>
      <c r="M1493" s="103" t="n">
        <v>55.3831208665307</v>
      </c>
      <c r="N1493" s="101" t="n">
        <v>15238899.157</v>
      </c>
      <c r="O1493" s="103" t="n">
        <v>99.6781302800913</v>
      </c>
      <c r="P1493" s="108" t="n">
        <v>49207.7870000005</v>
      </c>
      <c r="Q1493" s="109"/>
      <c r="R1493" s="83" t="n">
        <v>0</v>
      </c>
      <c r="S1493" s="26" t="n">
        <v>0</v>
      </c>
      <c r="T1493" s="110"/>
      <c r="U1493" s="109"/>
      <c r="V1493" s="111"/>
      <c r="W1493" s="110"/>
      <c r="X1493" s="111"/>
      <c r="Y1493" s="109"/>
      <c r="Z1493" s="111"/>
      <c r="AA1493" s="110"/>
    </row>
    <row r="1494" customFormat="false" ht="15" hidden="false" customHeight="false" outlineLevel="0" collapsed="false">
      <c r="A1494" s="97" t="s">
        <v>3143</v>
      </c>
      <c r="B1494" s="98" t="s">
        <v>1424</v>
      </c>
      <c r="C1494" s="99" t="n">
        <v>0</v>
      </c>
      <c r="D1494" s="100" t="n">
        <v>78483</v>
      </c>
      <c r="E1494" s="101" t="n">
        <v>0</v>
      </c>
      <c r="F1494" s="102" t="n">
        <v>78483</v>
      </c>
      <c r="G1494" s="103" t="n">
        <v>0.000461327406533067</v>
      </c>
      <c r="H1494" s="104" t="n">
        <v>0</v>
      </c>
      <c r="I1494" s="105" t="n">
        <v>78483</v>
      </c>
      <c r="J1494" s="106" t="n">
        <v>78483</v>
      </c>
      <c r="K1494" s="107" t="n">
        <v>100</v>
      </c>
      <c r="L1494" s="102" t="n">
        <v>0</v>
      </c>
      <c r="M1494" s="103" t="n">
        <v>0</v>
      </c>
      <c r="N1494" s="101" t="n">
        <v>78483</v>
      </c>
      <c r="O1494" s="103" t="n">
        <v>100</v>
      </c>
      <c r="P1494" s="108" t="n">
        <v>0</v>
      </c>
      <c r="Q1494" s="109"/>
      <c r="R1494" s="83" t="n">
        <v>0</v>
      </c>
      <c r="S1494" s="26" t="n">
        <v>0</v>
      </c>
      <c r="T1494" s="110"/>
      <c r="U1494" s="109"/>
      <c r="V1494" s="111"/>
      <c r="W1494" s="110"/>
      <c r="X1494" s="111"/>
      <c r="Y1494" s="109"/>
      <c r="Z1494" s="111"/>
      <c r="AA1494" s="110"/>
    </row>
    <row r="1495" s="127" customFormat="true" ht="22.5" hidden="false" customHeight="false" outlineLevel="0" collapsed="false">
      <c r="A1495" s="97" t="s">
        <v>3144</v>
      </c>
      <c r="B1495" s="98" t="s">
        <v>1438</v>
      </c>
      <c r="C1495" s="99" t="n">
        <v>115</v>
      </c>
      <c r="D1495" s="100" t="n">
        <v>17911758.035</v>
      </c>
      <c r="E1495" s="101" t="n">
        <v>0</v>
      </c>
      <c r="F1495" s="102" t="n">
        <v>17911758.035</v>
      </c>
      <c r="G1495" s="103" t="n">
        <v>0.105286302520729</v>
      </c>
      <c r="H1495" s="104" t="n">
        <v>0</v>
      </c>
      <c r="I1495" s="105" t="n">
        <v>17911758.035</v>
      </c>
      <c r="J1495" s="106" t="n">
        <v>14340118.545</v>
      </c>
      <c r="K1495" s="107" t="n">
        <v>80.0598049447691</v>
      </c>
      <c r="L1495" s="102" t="n">
        <v>3571639.49</v>
      </c>
      <c r="M1495" s="103" t="n">
        <v>19.9401950552309</v>
      </c>
      <c r="N1495" s="101" t="n">
        <v>17911758.035</v>
      </c>
      <c r="O1495" s="103" t="n">
        <v>100</v>
      </c>
      <c r="P1495" s="108" t="n">
        <v>0</v>
      </c>
      <c r="Q1495" s="109"/>
      <c r="R1495" s="83" t="n">
        <v>0</v>
      </c>
      <c r="S1495" s="26" t="n">
        <v>0</v>
      </c>
      <c r="T1495" s="110"/>
      <c r="U1495" s="109"/>
      <c r="V1495" s="111"/>
      <c r="W1495" s="110"/>
      <c r="X1495" s="111"/>
      <c r="Y1495" s="109"/>
      <c r="Z1495" s="111"/>
      <c r="AA1495" s="110"/>
    </row>
    <row r="1496" customFormat="false" ht="33.75" hidden="false" customHeight="false" outlineLevel="0" collapsed="false">
      <c r="A1496" s="97" t="s">
        <v>3145</v>
      </c>
      <c r="B1496" s="98" t="s">
        <v>3146</v>
      </c>
      <c r="C1496" s="99" t="n">
        <v>0</v>
      </c>
      <c r="D1496" s="100" t="n">
        <v>15544</v>
      </c>
      <c r="E1496" s="101" t="n">
        <v>0</v>
      </c>
      <c r="F1496" s="102" t="n">
        <v>15544</v>
      </c>
      <c r="G1496" s="103" t="n">
        <v>9.13684900825656E-005</v>
      </c>
      <c r="H1496" s="104" t="n">
        <v>0</v>
      </c>
      <c r="I1496" s="105" t="n">
        <v>15544</v>
      </c>
      <c r="J1496" s="106" t="n">
        <v>15544</v>
      </c>
      <c r="K1496" s="107" t="n">
        <v>100</v>
      </c>
      <c r="L1496" s="102" t="n">
        <v>0</v>
      </c>
      <c r="M1496" s="103" t="n">
        <v>0</v>
      </c>
      <c r="N1496" s="101" t="n">
        <v>15544</v>
      </c>
      <c r="O1496" s="103" t="n">
        <v>100</v>
      </c>
      <c r="P1496" s="108" t="n">
        <v>0</v>
      </c>
      <c r="Q1496" s="109"/>
      <c r="R1496" s="83" t="n">
        <v>0</v>
      </c>
      <c r="S1496" s="26" t="n">
        <v>0</v>
      </c>
      <c r="T1496" s="110"/>
      <c r="U1496" s="109"/>
      <c r="V1496" s="111"/>
      <c r="W1496" s="110"/>
      <c r="X1496" s="111"/>
      <c r="Y1496" s="109"/>
      <c r="Z1496" s="111"/>
      <c r="AA1496" s="110"/>
    </row>
    <row r="1497" customFormat="false" ht="22.5" hidden="false" customHeight="false" outlineLevel="0" collapsed="false">
      <c r="A1497" s="97" t="s">
        <v>3147</v>
      </c>
      <c r="B1497" s="98" t="s">
        <v>3148</v>
      </c>
      <c r="C1497" s="99" t="n">
        <v>0</v>
      </c>
      <c r="D1497" s="100" t="n">
        <v>863829.141</v>
      </c>
      <c r="E1497" s="101" t="n">
        <v>0</v>
      </c>
      <c r="F1497" s="102" t="n">
        <v>863829.141</v>
      </c>
      <c r="G1497" s="103" t="n">
        <v>0.00507763537715451</v>
      </c>
      <c r="H1497" s="104" t="n">
        <v>0</v>
      </c>
      <c r="I1497" s="105" t="n">
        <v>863829.141</v>
      </c>
      <c r="J1497" s="106" t="n">
        <v>863829.141</v>
      </c>
      <c r="K1497" s="107" t="n">
        <v>100</v>
      </c>
      <c r="L1497" s="102" t="n">
        <v>0</v>
      </c>
      <c r="M1497" s="103" t="n">
        <v>0</v>
      </c>
      <c r="N1497" s="101" t="n">
        <v>863829.141</v>
      </c>
      <c r="O1497" s="103" t="n">
        <v>100</v>
      </c>
      <c r="P1497" s="108" t="n">
        <v>0</v>
      </c>
      <c r="Q1497" s="109"/>
      <c r="R1497" s="83" t="n">
        <v>0</v>
      </c>
      <c r="S1497" s="26" t="n">
        <v>0</v>
      </c>
      <c r="T1497" s="110"/>
      <c r="U1497" s="109"/>
      <c r="V1497" s="111"/>
      <c r="W1497" s="110"/>
      <c r="X1497" s="111"/>
      <c r="Y1497" s="109"/>
      <c r="Z1497" s="111"/>
      <c r="AA1497" s="110"/>
    </row>
    <row r="1498" customFormat="false" ht="15" hidden="false" customHeight="false" outlineLevel="0" collapsed="false">
      <c r="A1498" s="121" t="s">
        <v>3149</v>
      </c>
      <c r="B1498" s="122" t="s">
        <v>1444</v>
      </c>
      <c r="C1498" s="116"/>
      <c r="D1498" s="123" t="n">
        <v>34585846.123</v>
      </c>
      <c r="E1498" s="112" t="n">
        <v>555333.86</v>
      </c>
      <c r="F1498" s="112" t="n">
        <v>35141179.983</v>
      </c>
      <c r="G1498" s="113" t="n">
        <v>0.20656179585476</v>
      </c>
      <c r="H1498" s="124" t="n">
        <v>0</v>
      </c>
      <c r="I1498" s="114" t="n">
        <v>35141179.983</v>
      </c>
      <c r="J1498" s="125" t="n">
        <v>30379550.031</v>
      </c>
      <c r="K1498" s="115" t="n">
        <v>86.4499998170138</v>
      </c>
      <c r="L1498" s="112" t="n">
        <v>4381940.523</v>
      </c>
      <c r="M1498" s="113" t="n">
        <v>12.4695315442447</v>
      </c>
      <c r="N1498" s="112" t="n">
        <v>34761490.554</v>
      </c>
      <c r="O1498" s="113" t="n">
        <v>98.9195313612586</v>
      </c>
      <c r="P1498" s="116" t="n">
        <v>379689.428999998</v>
      </c>
      <c r="Q1498" s="126"/>
      <c r="R1498" s="83" t="n">
        <v>555333.86</v>
      </c>
      <c r="S1498" s="26" t="n">
        <v>0</v>
      </c>
      <c r="T1498" s="117"/>
      <c r="U1498" s="94"/>
      <c r="V1498" s="118"/>
      <c r="W1498" s="117"/>
      <c r="X1498" s="118"/>
      <c r="Y1498" s="94"/>
      <c r="Z1498" s="118"/>
      <c r="AA1498" s="117"/>
    </row>
    <row r="1499" customFormat="false" ht="15" hidden="false" customHeight="false" outlineLevel="0" collapsed="false">
      <c r="A1499" s="97" t="s">
        <v>3150</v>
      </c>
      <c r="B1499" s="129" t="s">
        <v>1447</v>
      </c>
      <c r="C1499" s="99" t="n">
        <v>0</v>
      </c>
      <c r="D1499" s="100" t="n">
        <v>100865.456</v>
      </c>
      <c r="E1499" s="101" t="n">
        <v>0</v>
      </c>
      <c r="F1499" s="102" t="n">
        <v>100865.456</v>
      </c>
      <c r="G1499" s="103" t="n">
        <v>0.000592892718490058</v>
      </c>
      <c r="H1499" s="104" t="n">
        <v>0</v>
      </c>
      <c r="I1499" s="105" t="n">
        <v>100865.456</v>
      </c>
      <c r="J1499" s="106" t="n">
        <v>77733.604</v>
      </c>
      <c r="K1499" s="107" t="n">
        <v>77.0666262590435</v>
      </c>
      <c r="L1499" s="102" t="n">
        <v>11228.061</v>
      </c>
      <c r="M1499" s="103" t="n">
        <v>11.1317208539661</v>
      </c>
      <c r="N1499" s="101" t="n">
        <v>88961.665</v>
      </c>
      <c r="O1499" s="103" t="n">
        <v>88.1983471130096</v>
      </c>
      <c r="P1499" s="108" t="n">
        <v>11903.791</v>
      </c>
      <c r="Q1499" s="94"/>
      <c r="R1499" s="83" t="n">
        <v>0</v>
      </c>
      <c r="S1499" s="26" t="n">
        <v>0</v>
      </c>
      <c r="T1499" s="110"/>
      <c r="U1499" s="133"/>
      <c r="V1499" s="111"/>
      <c r="W1499" s="110"/>
      <c r="X1499" s="111"/>
      <c r="Y1499" s="94"/>
      <c r="Z1499" s="111"/>
      <c r="AA1499" s="110"/>
    </row>
    <row r="1500" customFormat="false" ht="22.5" hidden="false" customHeight="false" outlineLevel="0" collapsed="false">
      <c r="A1500" s="97" t="s">
        <v>3151</v>
      </c>
      <c r="B1500" s="129" t="s">
        <v>1449</v>
      </c>
      <c r="C1500" s="99" t="n">
        <v>0</v>
      </c>
      <c r="D1500" s="100" t="n">
        <v>521565.808</v>
      </c>
      <c r="E1500" s="101" t="n">
        <v>0</v>
      </c>
      <c r="F1500" s="102" t="n">
        <v>521565.808</v>
      </c>
      <c r="G1500" s="103" t="n">
        <v>0.00306579261166066</v>
      </c>
      <c r="H1500" s="104" t="n">
        <v>0</v>
      </c>
      <c r="I1500" s="105" t="n">
        <v>521565.808</v>
      </c>
      <c r="J1500" s="106" t="n">
        <v>136063.403</v>
      </c>
      <c r="K1500" s="107" t="n">
        <v>26.087485205702</v>
      </c>
      <c r="L1500" s="102" t="n">
        <v>315583.199</v>
      </c>
      <c r="M1500" s="103" t="n">
        <v>60.5068802746364</v>
      </c>
      <c r="N1500" s="101" t="n">
        <v>451646.602</v>
      </c>
      <c r="O1500" s="103" t="n">
        <v>86.5943654803384</v>
      </c>
      <c r="P1500" s="108" t="n">
        <v>69919.206</v>
      </c>
      <c r="Q1500" s="94"/>
      <c r="R1500" s="83" t="n">
        <v>0</v>
      </c>
      <c r="S1500" s="26" t="n">
        <v>0</v>
      </c>
      <c r="T1500" s="110"/>
      <c r="U1500" s="133"/>
      <c r="V1500" s="111"/>
      <c r="W1500" s="110"/>
      <c r="X1500" s="111"/>
      <c r="Y1500" s="94"/>
      <c r="Z1500" s="111"/>
      <c r="AA1500" s="110"/>
    </row>
    <row r="1501" customFormat="false" ht="22.5" hidden="false" customHeight="false" outlineLevel="0" collapsed="false">
      <c r="A1501" s="97" t="s">
        <v>3152</v>
      </c>
      <c r="B1501" s="98" t="s">
        <v>1451</v>
      </c>
      <c r="C1501" s="99" t="n">
        <v>0</v>
      </c>
      <c r="D1501" s="100" t="n">
        <v>13944599.13</v>
      </c>
      <c r="E1501" s="101" t="n">
        <v>0</v>
      </c>
      <c r="F1501" s="102" t="n">
        <v>13944599.13</v>
      </c>
      <c r="G1501" s="103" t="n">
        <v>0.0819671234762453</v>
      </c>
      <c r="H1501" s="104" t="n">
        <v>0</v>
      </c>
      <c r="I1501" s="105" t="n">
        <v>13944599.13</v>
      </c>
      <c r="J1501" s="106" t="n">
        <v>11239690.69</v>
      </c>
      <c r="K1501" s="107" t="n">
        <v>80.6024654076951</v>
      </c>
      <c r="L1501" s="102" t="n">
        <v>2704908.44</v>
      </c>
      <c r="M1501" s="103" t="n">
        <v>19.3975345923049</v>
      </c>
      <c r="N1501" s="101" t="n">
        <v>13944599.13</v>
      </c>
      <c r="O1501" s="103" t="n">
        <v>100</v>
      </c>
      <c r="P1501" s="108" t="n">
        <v>0</v>
      </c>
      <c r="Q1501" s="109"/>
      <c r="R1501" s="83" t="n">
        <v>0</v>
      </c>
      <c r="S1501" s="26" t="n">
        <v>0</v>
      </c>
      <c r="T1501" s="110"/>
      <c r="U1501" s="109"/>
      <c r="V1501" s="111"/>
      <c r="W1501" s="110"/>
      <c r="X1501" s="111"/>
      <c r="Y1501" s="109"/>
      <c r="Z1501" s="111"/>
      <c r="AA1501" s="110"/>
    </row>
    <row r="1502" customFormat="false" ht="22.5" hidden="false" customHeight="false" outlineLevel="0" collapsed="false">
      <c r="A1502" s="97" t="s">
        <v>3153</v>
      </c>
      <c r="B1502" s="98" t="s">
        <v>1453</v>
      </c>
      <c r="C1502" s="99" t="n">
        <v>126</v>
      </c>
      <c r="D1502" s="100" t="n">
        <v>5584975.991</v>
      </c>
      <c r="E1502" s="101" t="n">
        <v>0</v>
      </c>
      <c r="F1502" s="102" t="n">
        <v>5584975.991</v>
      </c>
      <c r="G1502" s="103" t="n">
        <v>0.0328287971850907</v>
      </c>
      <c r="H1502" s="104" t="n">
        <v>0</v>
      </c>
      <c r="I1502" s="105" t="n">
        <v>5584975.991</v>
      </c>
      <c r="J1502" s="106" t="n">
        <v>5256849.726</v>
      </c>
      <c r="K1502" s="107" t="n">
        <v>94.1248401868018</v>
      </c>
      <c r="L1502" s="102" t="n">
        <v>298126.264</v>
      </c>
      <c r="M1502" s="103" t="n">
        <v>5.33800439751972</v>
      </c>
      <c r="N1502" s="101" t="n">
        <v>5554975.99</v>
      </c>
      <c r="O1502" s="103" t="n">
        <v>99.4628445843215</v>
      </c>
      <c r="P1502" s="108" t="n">
        <v>30000.0010000002</v>
      </c>
      <c r="Q1502" s="109"/>
      <c r="R1502" s="83" t="n">
        <v>0</v>
      </c>
      <c r="S1502" s="26" t="n">
        <v>0</v>
      </c>
      <c r="T1502" s="110"/>
      <c r="U1502" s="109"/>
      <c r="V1502" s="111"/>
      <c r="W1502" s="110"/>
      <c r="X1502" s="111"/>
      <c r="Y1502" s="109"/>
      <c r="Z1502" s="111"/>
      <c r="AA1502" s="110"/>
    </row>
    <row r="1503" customFormat="false" ht="22.5" hidden="false" customHeight="false" outlineLevel="0" collapsed="false">
      <c r="A1503" s="97" t="s">
        <v>3154</v>
      </c>
      <c r="B1503" s="98" t="s">
        <v>1455</v>
      </c>
      <c r="C1503" s="99" t="n">
        <v>126</v>
      </c>
      <c r="D1503" s="100" t="n">
        <v>3299711.408</v>
      </c>
      <c r="E1503" s="101" t="n">
        <v>0</v>
      </c>
      <c r="F1503" s="102" t="n">
        <v>3299711.408</v>
      </c>
      <c r="G1503" s="103" t="n">
        <v>0.0193958858117072</v>
      </c>
      <c r="H1503" s="104" t="n">
        <v>0</v>
      </c>
      <c r="I1503" s="105" t="n">
        <v>3299711.408</v>
      </c>
      <c r="J1503" s="106" t="n">
        <v>2918717.509</v>
      </c>
      <c r="K1503" s="107" t="n">
        <v>88.4537205867065</v>
      </c>
      <c r="L1503" s="102" t="n">
        <v>371751.657</v>
      </c>
      <c r="M1503" s="103" t="n">
        <v>11.266186979222</v>
      </c>
      <c r="N1503" s="101" t="n">
        <v>3290469.166</v>
      </c>
      <c r="O1503" s="103" t="n">
        <v>99.7199075659286</v>
      </c>
      <c r="P1503" s="108" t="n">
        <v>9242.24199999962</v>
      </c>
      <c r="Q1503" s="109"/>
      <c r="R1503" s="83" t="n">
        <v>0</v>
      </c>
      <c r="S1503" s="26" t="n">
        <v>0</v>
      </c>
      <c r="T1503" s="110"/>
      <c r="U1503" s="109"/>
      <c r="V1503" s="111"/>
      <c r="W1503" s="110"/>
      <c r="X1503" s="111"/>
      <c r="Y1503" s="109"/>
      <c r="Z1503" s="111"/>
      <c r="AA1503" s="110"/>
    </row>
    <row r="1504" customFormat="false" ht="22.5" hidden="false" customHeight="false" outlineLevel="0" collapsed="false">
      <c r="A1504" s="97" t="s">
        <v>3155</v>
      </c>
      <c r="B1504" s="98" t="s">
        <v>1457</v>
      </c>
      <c r="C1504" s="99" t="n">
        <v>126</v>
      </c>
      <c r="D1504" s="100" t="n">
        <v>4881016.276</v>
      </c>
      <c r="E1504" s="101" t="n">
        <v>0</v>
      </c>
      <c r="F1504" s="102" t="n">
        <v>4881016.276</v>
      </c>
      <c r="G1504" s="103" t="n">
        <v>0.0286908831193095</v>
      </c>
      <c r="H1504" s="104" t="n">
        <v>0</v>
      </c>
      <c r="I1504" s="105" t="n">
        <v>4881016.276</v>
      </c>
      <c r="J1504" s="106" t="n">
        <v>4476953.949</v>
      </c>
      <c r="K1504" s="107" t="n">
        <v>91.7217582537723</v>
      </c>
      <c r="L1504" s="102" t="n">
        <v>316608.928</v>
      </c>
      <c r="M1504" s="103" t="n">
        <v>6.48653702624941</v>
      </c>
      <c r="N1504" s="101" t="n">
        <v>4793562.877</v>
      </c>
      <c r="O1504" s="103" t="n">
        <v>98.2082952800217</v>
      </c>
      <c r="P1504" s="108" t="n">
        <v>87453.3989999993</v>
      </c>
      <c r="Q1504" s="109"/>
      <c r="R1504" s="83" t="n">
        <v>0</v>
      </c>
      <c r="S1504" s="26" t="n">
        <v>0</v>
      </c>
      <c r="T1504" s="110"/>
      <c r="U1504" s="109"/>
      <c r="V1504" s="111"/>
      <c r="W1504" s="110"/>
      <c r="X1504" s="111"/>
      <c r="Y1504" s="109"/>
      <c r="Z1504" s="111"/>
      <c r="AA1504" s="110"/>
    </row>
    <row r="1505" customFormat="false" ht="33.75" hidden="false" customHeight="false" outlineLevel="0" collapsed="false">
      <c r="A1505" s="97" t="s">
        <v>3156</v>
      </c>
      <c r="B1505" s="98" t="s">
        <v>1459</v>
      </c>
      <c r="C1505" s="99" t="n">
        <v>126</v>
      </c>
      <c r="D1505" s="100" t="n">
        <v>434658.438</v>
      </c>
      <c r="E1505" s="101" t="n">
        <v>0</v>
      </c>
      <c r="F1505" s="102" t="n">
        <v>434658.438</v>
      </c>
      <c r="G1505" s="103" t="n">
        <v>0.00255494629321323</v>
      </c>
      <c r="H1505" s="104" t="n">
        <v>0</v>
      </c>
      <c r="I1505" s="105" t="n">
        <v>434658.438</v>
      </c>
      <c r="J1505" s="106" t="n">
        <v>411373.151</v>
      </c>
      <c r="K1505" s="107" t="n">
        <v>94.6428540287535</v>
      </c>
      <c r="L1505" s="102" t="n">
        <v>21000</v>
      </c>
      <c r="M1505" s="103" t="n">
        <v>4.83137980632047</v>
      </c>
      <c r="N1505" s="101" t="n">
        <v>432373.151</v>
      </c>
      <c r="O1505" s="103" t="n">
        <v>99.474233835074</v>
      </c>
      <c r="P1505" s="108" t="n">
        <v>2285.28700000001</v>
      </c>
      <c r="Q1505" s="109"/>
      <c r="R1505" s="83" t="n">
        <v>0</v>
      </c>
      <c r="S1505" s="26" t="n">
        <v>0</v>
      </c>
      <c r="T1505" s="110"/>
      <c r="U1505" s="109"/>
      <c r="V1505" s="111"/>
      <c r="W1505" s="110"/>
      <c r="X1505" s="111"/>
      <c r="Y1505" s="109"/>
      <c r="Z1505" s="111"/>
      <c r="AA1505" s="110"/>
    </row>
    <row r="1506" customFormat="false" ht="22.5" hidden="false" customHeight="false" outlineLevel="0" collapsed="false">
      <c r="A1506" s="97" t="s">
        <v>3157</v>
      </c>
      <c r="B1506" s="98" t="s">
        <v>1461</v>
      </c>
      <c r="C1506" s="99" t="n">
        <v>120</v>
      </c>
      <c r="D1506" s="100" t="n">
        <v>405712.506</v>
      </c>
      <c r="E1506" s="101" t="n">
        <v>0</v>
      </c>
      <c r="F1506" s="102" t="n">
        <v>405712.506</v>
      </c>
      <c r="G1506" s="103" t="n">
        <v>0.00238480050700166</v>
      </c>
      <c r="H1506" s="104" t="n">
        <v>0</v>
      </c>
      <c r="I1506" s="105" t="n">
        <v>405712.506</v>
      </c>
      <c r="J1506" s="106" t="n">
        <v>323919.402</v>
      </c>
      <c r="K1506" s="107" t="n">
        <v>79.8396394514888</v>
      </c>
      <c r="L1506" s="102" t="n">
        <v>0</v>
      </c>
      <c r="M1506" s="103" t="n">
        <v>0</v>
      </c>
      <c r="N1506" s="101" t="n">
        <v>323919.402</v>
      </c>
      <c r="O1506" s="103" t="n">
        <v>79.8396394514888</v>
      </c>
      <c r="P1506" s="108" t="n">
        <v>81793.104</v>
      </c>
      <c r="Q1506" s="109"/>
      <c r="R1506" s="83" t="n">
        <v>0</v>
      </c>
      <c r="S1506" s="26" t="n">
        <v>0</v>
      </c>
      <c r="T1506" s="110"/>
      <c r="U1506" s="109"/>
      <c r="V1506" s="111"/>
      <c r="W1506" s="110"/>
      <c r="X1506" s="111"/>
      <c r="Y1506" s="109"/>
      <c r="Z1506" s="111"/>
      <c r="AA1506" s="110"/>
    </row>
    <row r="1507" customFormat="false" ht="33.75" hidden="false" customHeight="false" outlineLevel="0" collapsed="false">
      <c r="A1507" s="97" t="s">
        <v>3158</v>
      </c>
      <c r="B1507" s="98" t="s">
        <v>1463</v>
      </c>
      <c r="C1507" s="99" t="n">
        <v>0</v>
      </c>
      <c r="D1507" s="100" t="n">
        <v>249181.82</v>
      </c>
      <c r="E1507" s="101" t="n">
        <v>249.625</v>
      </c>
      <c r="F1507" s="102" t="n">
        <v>249431.445</v>
      </c>
      <c r="G1507" s="103" t="n">
        <v>0.00146617180318853</v>
      </c>
      <c r="H1507" s="104" t="n">
        <v>0</v>
      </c>
      <c r="I1507" s="105" t="n">
        <v>249431.445</v>
      </c>
      <c r="J1507" s="106" t="n">
        <v>244667.436</v>
      </c>
      <c r="K1507" s="107" t="n">
        <v>98.0900527597874</v>
      </c>
      <c r="L1507" s="102" t="n">
        <v>234.276000000013</v>
      </c>
      <c r="M1507" s="103" t="n">
        <v>0.0939240038480363</v>
      </c>
      <c r="N1507" s="101" t="n">
        <v>244901.712</v>
      </c>
      <c r="O1507" s="103" t="n">
        <v>98.1839767636354</v>
      </c>
      <c r="P1507" s="108" t="n">
        <v>4529.73300000001</v>
      </c>
      <c r="Q1507" s="109"/>
      <c r="R1507" s="83" t="n">
        <v>249.625</v>
      </c>
      <c r="S1507" s="26" t="n">
        <v>0</v>
      </c>
      <c r="T1507" s="110"/>
      <c r="U1507" s="109"/>
      <c r="V1507" s="111"/>
      <c r="W1507" s="110"/>
      <c r="X1507" s="111"/>
      <c r="Y1507" s="109"/>
      <c r="Z1507" s="111"/>
      <c r="AA1507" s="110"/>
    </row>
    <row r="1508" customFormat="false" ht="33.75" hidden="false" customHeight="false" outlineLevel="0" collapsed="false">
      <c r="A1508" s="97" t="s">
        <v>3159</v>
      </c>
      <c r="B1508" s="98" t="s">
        <v>1465</v>
      </c>
      <c r="C1508" s="99" t="n">
        <v>126</v>
      </c>
      <c r="D1508" s="100" t="n">
        <v>1653242.852</v>
      </c>
      <c r="E1508" s="101" t="n">
        <v>0</v>
      </c>
      <c r="F1508" s="102" t="n">
        <v>1653242.852</v>
      </c>
      <c r="G1508" s="103" t="n">
        <v>0.00971785274877988</v>
      </c>
      <c r="H1508" s="104" t="n">
        <v>0</v>
      </c>
      <c r="I1508" s="105" t="n">
        <v>1653242.852</v>
      </c>
      <c r="J1508" s="106" t="n">
        <v>1409618.629</v>
      </c>
      <c r="K1508" s="107" t="n">
        <v>85.2638574722838</v>
      </c>
      <c r="L1508" s="102" t="n">
        <v>217508.41</v>
      </c>
      <c r="M1508" s="103" t="n">
        <v>13.1564706139132</v>
      </c>
      <c r="N1508" s="101" t="n">
        <v>1627127.039</v>
      </c>
      <c r="O1508" s="103" t="n">
        <v>98.420328086197</v>
      </c>
      <c r="P1508" s="108" t="n">
        <v>26115.8129999999</v>
      </c>
      <c r="Q1508" s="109"/>
      <c r="R1508" s="83" t="n">
        <v>0</v>
      </c>
      <c r="S1508" s="26" t="n">
        <v>0</v>
      </c>
      <c r="T1508" s="110"/>
      <c r="U1508" s="109"/>
      <c r="V1508" s="111"/>
      <c r="W1508" s="110"/>
      <c r="X1508" s="111"/>
      <c r="Y1508" s="109"/>
      <c r="Z1508" s="111"/>
      <c r="AA1508" s="110"/>
    </row>
    <row r="1509" customFormat="false" ht="33.75" hidden="false" customHeight="false" outlineLevel="0" collapsed="false">
      <c r="A1509" s="97" t="s">
        <v>3160</v>
      </c>
      <c r="B1509" s="98" t="s">
        <v>1467</v>
      </c>
      <c r="C1509" s="99" t="n">
        <v>126</v>
      </c>
      <c r="D1509" s="100" t="n">
        <v>118785.665</v>
      </c>
      <c r="E1509" s="101" t="n">
        <v>0</v>
      </c>
      <c r="F1509" s="102" t="n">
        <v>118785.665</v>
      </c>
      <c r="G1509" s="103" t="n">
        <v>0.000698228696249579</v>
      </c>
      <c r="H1509" s="104" t="n">
        <v>0</v>
      </c>
      <c r="I1509" s="105" t="n">
        <v>118785.665</v>
      </c>
      <c r="J1509" s="106" t="n">
        <v>118785.665</v>
      </c>
      <c r="K1509" s="107" t="n">
        <v>100</v>
      </c>
      <c r="L1509" s="102" t="n">
        <v>0</v>
      </c>
      <c r="M1509" s="103" t="n">
        <v>0</v>
      </c>
      <c r="N1509" s="101" t="n">
        <v>118785.665</v>
      </c>
      <c r="O1509" s="103" t="n">
        <v>100</v>
      </c>
      <c r="P1509" s="108" t="n">
        <v>0</v>
      </c>
      <c r="Q1509" s="109"/>
      <c r="R1509" s="83" t="n">
        <v>0</v>
      </c>
      <c r="S1509" s="26" t="n">
        <v>0</v>
      </c>
      <c r="T1509" s="110"/>
      <c r="U1509" s="109"/>
      <c r="V1509" s="111"/>
      <c r="W1509" s="110"/>
      <c r="X1509" s="111"/>
      <c r="Y1509" s="109"/>
      <c r="Z1509" s="111"/>
      <c r="AA1509" s="110"/>
    </row>
    <row r="1510" customFormat="false" ht="15" hidden="false" customHeight="false" outlineLevel="0" collapsed="false">
      <c r="A1510" s="97" t="s">
        <v>3161</v>
      </c>
      <c r="C1510" s="99" t="n">
        <v>0</v>
      </c>
      <c r="D1510" s="100" t="n">
        <v>1801384.402</v>
      </c>
      <c r="E1510" s="101" t="n">
        <v>0</v>
      </c>
      <c r="F1510" s="102" t="n">
        <v>1801384.402</v>
      </c>
      <c r="G1510" s="103" t="n">
        <v>0.0105886369576058</v>
      </c>
      <c r="H1510" s="104" t="n">
        <v>0</v>
      </c>
      <c r="I1510" s="105" t="n">
        <v>1801384.402</v>
      </c>
      <c r="J1510" s="106" t="n">
        <v>1679338.459</v>
      </c>
      <c r="K1510" s="107" t="n">
        <v>93.2248806604244</v>
      </c>
      <c r="L1510" s="102" t="n">
        <v>122045.943</v>
      </c>
      <c r="M1510" s="103" t="n">
        <v>6.77511933957558</v>
      </c>
      <c r="N1510" s="101" t="n">
        <v>1801384.402</v>
      </c>
      <c r="O1510" s="103" t="n">
        <v>100</v>
      </c>
      <c r="P1510" s="108" t="n">
        <v>0</v>
      </c>
      <c r="Q1510" s="109"/>
      <c r="R1510" s="83" t="n">
        <v>0</v>
      </c>
      <c r="S1510" s="26" t="n">
        <v>0</v>
      </c>
      <c r="T1510" s="110"/>
      <c r="U1510" s="109"/>
      <c r="V1510" s="111"/>
      <c r="W1510" s="110"/>
      <c r="X1510" s="111"/>
      <c r="Y1510" s="109"/>
      <c r="Z1510" s="111"/>
      <c r="AA1510" s="110"/>
    </row>
    <row r="1511" s="127" customFormat="true" ht="22.5" hidden="true" customHeight="false" outlineLevel="0" collapsed="false">
      <c r="A1511" s="97" t="s">
        <v>3162</v>
      </c>
      <c r="B1511" s="98" t="s">
        <v>1471</v>
      </c>
      <c r="C1511" s="99" t="n">
        <v>0</v>
      </c>
      <c r="D1511" s="100" t="n">
        <v>0</v>
      </c>
      <c r="E1511" s="101" t="n">
        <v>0</v>
      </c>
      <c r="F1511" s="102" t="n">
        <v>0</v>
      </c>
      <c r="G1511" s="103" t="n">
        <v>0</v>
      </c>
      <c r="H1511" s="104" t="n">
        <v>0</v>
      </c>
      <c r="I1511" s="105" t="n">
        <v>0</v>
      </c>
      <c r="J1511" s="106" t="n">
        <v>0</v>
      </c>
      <c r="K1511" s="107" t="n">
        <v>0</v>
      </c>
      <c r="L1511" s="102" t="n">
        <v>0</v>
      </c>
      <c r="M1511" s="103" t="n">
        <v>0</v>
      </c>
      <c r="N1511" s="101" t="n">
        <v>0</v>
      </c>
      <c r="O1511" s="103" t="n">
        <v>0</v>
      </c>
      <c r="P1511" s="108" t="n">
        <v>0</v>
      </c>
      <c r="Q1511" s="109"/>
      <c r="R1511" s="83" t="n">
        <v>0</v>
      </c>
      <c r="S1511" s="26" t="n">
        <v>0</v>
      </c>
      <c r="T1511" s="110"/>
      <c r="U1511" s="109"/>
      <c r="V1511" s="111"/>
      <c r="W1511" s="110"/>
      <c r="X1511" s="111"/>
      <c r="Y1511" s="109"/>
      <c r="Z1511" s="111"/>
      <c r="AA1511" s="110"/>
    </row>
    <row r="1512" customFormat="false" ht="22.5" hidden="false" customHeight="false" outlineLevel="0" collapsed="false">
      <c r="A1512" s="97" t="s">
        <v>3163</v>
      </c>
      <c r="B1512" s="98" t="s">
        <v>1473</v>
      </c>
      <c r="C1512" s="99" t="n">
        <v>0</v>
      </c>
      <c r="D1512" s="100" t="n">
        <v>350333.595</v>
      </c>
      <c r="E1512" s="101" t="n">
        <v>142460.016</v>
      </c>
      <c r="F1512" s="102" t="n">
        <v>492793.611</v>
      </c>
      <c r="G1512" s="103" t="n">
        <v>0.00289666804936986</v>
      </c>
      <c r="H1512" s="104" t="n">
        <v>0</v>
      </c>
      <c r="I1512" s="105" t="n">
        <v>492793.611</v>
      </c>
      <c r="J1512" s="106" t="n">
        <v>470927.865</v>
      </c>
      <c r="K1512" s="107" t="n">
        <v>95.5628998607289</v>
      </c>
      <c r="L1512" s="102" t="n">
        <v>2500</v>
      </c>
      <c r="M1512" s="103" t="n">
        <v>0.507311771945842</v>
      </c>
      <c r="N1512" s="101" t="n">
        <v>473427.865</v>
      </c>
      <c r="O1512" s="103" t="n">
        <v>96.0702116326748</v>
      </c>
      <c r="P1512" s="108" t="n">
        <v>19365.746</v>
      </c>
      <c r="Q1512" s="109"/>
      <c r="R1512" s="83" t="n">
        <v>142460.016</v>
      </c>
      <c r="S1512" s="26" t="n">
        <v>0</v>
      </c>
      <c r="T1512" s="110"/>
      <c r="U1512" s="109"/>
      <c r="V1512" s="111"/>
      <c r="W1512" s="110"/>
      <c r="X1512" s="111"/>
      <c r="Y1512" s="109"/>
      <c r="Z1512" s="111"/>
      <c r="AA1512" s="110"/>
    </row>
    <row r="1513" customFormat="false" ht="22.5" hidden="false" customHeight="false" outlineLevel="0" collapsed="false">
      <c r="A1513" s="97" t="s">
        <v>3164</v>
      </c>
      <c r="B1513" s="98" t="s">
        <v>1475</v>
      </c>
      <c r="C1513" s="99" t="n">
        <v>0</v>
      </c>
      <c r="D1513" s="100" t="n">
        <v>1239812.776</v>
      </c>
      <c r="E1513" s="101" t="n">
        <v>412624.219</v>
      </c>
      <c r="F1513" s="102" t="n">
        <v>1652436.995</v>
      </c>
      <c r="G1513" s="103" t="n">
        <v>0.00971311587684779</v>
      </c>
      <c r="H1513" s="104" t="n">
        <v>0</v>
      </c>
      <c r="I1513" s="105" t="n">
        <v>1652436.995</v>
      </c>
      <c r="J1513" s="106" t="n">
        <v>1614910.543</v>
      </c>
      <c r="K1513" s="107" t="n">
        <v>97.7290237320062</v>
      </c>
      <c r="L1513" s="102" t="n">
        <v>445.344999999972</v>
      </c>
      <c r="M1513" s="103" t="n">
        <v>0.0269508006264391</v>
      </c>
      <c r="N1513" s="101" t="n">
        <v>1615355.888</v>
      </c>
      <c r="O1513" s="103" t="n">
        <v>97.7559745326326</v>
      </c>
      <c r="P1513" s="108" t="n">
        <v>37081.1070000001</v>
      </c>
      <c r="Q1513" s="109"/>
      <c r="R1513" s="83" t="n">
        <v>412624.219</v>
      </c>
      <c r="S1513" s="26" t="n">
        <v>0</v>
      </c>
      <c r="T1513" s="110"/>
      <c r="U1513" s="109"/>
      <c r="V1513" s="111"/>
      <c r="W1513" s="110"/>
      <c r="X1513" s="111"/>
      <c r="Y1513" s="109"/>
      <c r="Z1513" s="111"/>
      <c r="AA1513" s="110"/>
    </row>
    <row r="1514" customFormat="false" ht="15" hidden="false" customHeight="false" outlineLevel="0" collapsed="false">
      <c r="A1514" s="121" t="s">
        <v>3165</v>
      </c>
      <c r="B1514" s="122" t="s">
        <v>1479</v>
      </c>
      <c r="C1514" s="116"/>
      <c r="D1514" s="123" t="n">
        <v>32296963.168</v>
      </c>
      <c r="E1514" s="112" t="n">
        <v>0</v>
      </c>
      <c r="F1514" s="112" t="n">
        <v>32296963.168</v>
      </c>
      <c r="G1514" s="113" t="n">
        <v>0.189843332405584</v>
      </c>
      <c r="H1514" s="124" t="n">
        <v>0</v>
      </c>
      <c r="I1514" s="114" t="n">
        <v>32296963.168</v>
      </c>
      <c r="J1514" s="125" t="n">
        <v>12164990.607</v>
      </c>
      <c r="K1514" s="115" t="n">
        <v>37.6660509649809</v>
      </c>
      <c r="L1514" s="112" t="n">
        <v>20072600.239</v>
      </c>
      <c r="M1514" s="113" t="n">
        <v>62.1501165127749</v>
      </c>
      <c r="N1514" s="112" t="n">
        <v>32237590.846</v>
      </c>
      <c r="O1514" s="113" t="n">
        <v>99.8161674777559</v>
      </c>
      <c r="P1514" s="116" t="n">
        <v>59372.3219999969</v>
      </c>
      <c r="Q1514" s="126"/>
      <c r="R1514" s="83" t="n">
        <v>0</v>
      </c>
      <c r="S1514" s="26" t="n">
        <v>0</v>
      </c>
      <c r="T1514" s="117"/>
      <c r="U1514" s="126"/>
      <c r="V1514" s="118"/>
      <c r="W1514" s="117"/>
      <c r="X1514" s="118"/>
      <c r="Y1514" s="126"/>
      <c r="Z1514" s="118"/>
      <c r="AA1514" s="117"/>
    </row>
    <row r="1515" customFormat="false" ht="22.5" hidden="true" customHeight="false" outlineLevel="0" collapsed="false">
      <c r="A1515" s="97" t="s">
        <v>3166</v>
      </c>
      <c r="B1515" s="129" t="s">
        <v>1483</v>
      </c>
      <c r="C1515" s="99" t="n">
        <v>0</v>
      </c>
      <c r="D1515" s="100" t="n">
        <v>0</v>
      </c>
      <c r="E1515" s="101" t="n">
        <v>0</v>
      </c>
      <c r="F1515" s="102" t="n">
        <v>0</v>
      </c>
      <c r="G1515" s="103" t="n">
        <v>0</v>
      </c>
      <c r="H1515" s="104" t="n">
        <v>0</v>
      </c>
      <c r="I1515" s="105" t="n">
        <v>0</v>
      </c>
      <c r="J1515" s="106" t="n">
        <v>0</v>
      </c>
      <c r="K1515" s="107" t="n">
        <v>0</v>
      </c>
      <c r="L1515" s="102" t="n">
        <v>0</v>
      </c>
      <c r="M1515" s="103" t="n">
        <v>0</v>
      </c>
      <c r="N1515" s="101" t="n">
        <v>0</v>
      </c>
      <c r="O1515" s="103" t="n">
        <v>0</v>
      </c>
      <c r="P1515" s="108" t="n">
        <v>0</v>
      </c>
      <c r="Q1515" s="94"/>
      <c r="R1515" s="83" t="n">
        <v>0</v>
      </c>
      <c r="S1515" s="26" t="n">
        <v>0</v>
      </c>
      <c r="T1515" s="110"/>
      <c r="U1515" s="94"/>
      <c r="V1515" s="111"/>
      <c r="W1515" s="110"/>
      <c r="X1515" s="111"/>
      <c r="Y1515" s="94"/>
      <c r="Z1515" s="111"/>
      <c r="AA1515" s="110"/>
    </row>
    <row r="1516" customFormat="false" ht="22.5" hidden="false" customHeight="false" outlineLevel="0" collapsed="false">
      <c r="A1516" s="97" t="s">
        <v>3167</v>
      </c>
      <c r="B1516" s="129" t="s">
        <v>3168</v>
      </c>
      <c r="C1516" s="99" t="n">
        <v>0</v>
      </c>
      <c r="D1516" s="100" t="n">
        <v>12606.617</v>
      </c>
      <c r="E1516" s="101" t="n">
        <v>0</v>
      </c>
      <c r="F1516" s="102" t="n">
        <v>12606.617</v>
      </c>
      <c r="G1516" s="103" t="n">
        <v>7.41023906548638E-005</v>
      </c>
      <c r="H1516" s="104" t="n">
        <v>0</v>
      </c>
      <c r="I1516" s="105" t="n">
        <v>12606.617</v>
      </c>
      <c r="J1516" s="106" t="n">
        <v>12606.617</v>
      </c>
      <c r="K1516" s="107" t="n">
        <v>100</v>
      </c>
      <c r="L1516" s="102" t="n">
        <v>0</v>
      </c>
      <c r="M1516" s="103" t="n">
        <v>0</v>
      </c>
      <c r="N1516" s="101" t="n">
        <v>12606.617</v>
      </c>
      <c r="O1516" s="103" t="n">
        <v>100</v>
      </c>
      <c r="P1516" s="108" t="n">
        <v>0</v>
      </c>
      <c r="Q1516" s="94"/>
      <c r="R1516" s="83" t="n">
        <v>0</v>
      </c>
      <c r="S1516" s="26" t="n">
        <v>0</v>
      </c>
      <c r="T1516" s="110"/>
      <c r="U1516" s="94"/>
      <c r="V1516" s="111"/>
      <c r="W1516" s="110"/>
      <c r="X1516" s="111"/>
      <c r="Y1516" s="94"/>
      <c r="Z1516" s="111"/>
      <c r="AA1516" s="110"/>
    </row>
    <row r="1517" customFormat="false" ht="33.75" hidden="true" customHeight="false" outlineLevel="0" collapsed="false">
      <c r="A1517" s="97" t="s">
        <v>3169</v>
      </c>
      <c r="B1517" s="98" t="s">
        <v>3170</v>
      </c>
      <c r="C1517" s="99" t="n">
        <v>0</v>
      </c>
      <c r="D1517" s="100" t="n">
        <v>0</v>
      </c>
      <c r="E1517" s="101" t="n">
        <v>0</v>
      </c>
      <c r="F1517" s="102" t="n">
        <v>0</v>
      </c>
      <c r="G1517" s="103" t="n">
        <v>0</v>
      </c>
      <c r="H1517" s="104" t="n">
        <v>0</v>
      </c>
      <c r="I1517" s="105" t="n">
        <v>0</v>
      </c>
      <c r="J1517" s="106" t="n">
        <v>0</v>
      </c>
      <c r="K1517" s="107" t="n">
        <v>0</v>
      </c>
      <c r="L1517" s="102" t="n">
        <v>0</v>
      </c>
      <c r="M1517" s="103" t="n">
        <v>0</v>
      </c>
      <c r="N1517" s="101" t="n">
        <v>0</v>
      </c>
      <c r="O1517" s="103" t="n">
        <v>0</v>
      </c>
      <c r="P1517" s="108" t="n">
        <v>0</v>
      </c>
      <c r="Q1517" s="109"/>
      <c r="R1517" s="83" t="n">
        <v>0</v>
      </c>
      <c r="S1517" s="26" t="n">
        <v>0</v>
      </c>
      <c r="T1517" s="110"/>
      <c r="U1517" s="109"/>
      <c r="V1517" s="111"/>
      <c r="W1517" s="110"/>
      <c r="X1517" s="111"/>
      <c r="Y1517" s="109"/>
      <c r="Z1517" s="111"/>
      <c r="AA1517" s="110"/>
    </row>
    <row r="1518" s="127" customFormat="true" ht="22.5" hidden="false" customHeight="false" outlineLevel="0" collapsed="false">
      <c r="A1518" s="97" t="s">
        <v>3171</v>
      </c>
      <c r="B1518" s="98" t="s">
        <v>1489</v>
      </c>
      <c r="C1518" s="99" t="n">
        <v>120</v>
      </c>
      <c r="D1518" s="100" t="n">
        <v>124163.784</v>
      </c>
      <c r="E1518" s="101" t="n">
        <v>0</v>
      </c>
      <c r="F1518" s="102" t="n">
        <v>124163.784</v>
      </c>
      <c r="G1518" s="103" t="n">
        <v>0.00072984157662235</v>
      </c>
      <c r="H1518" s="104" t="n">
        <v>0</v>
      </c>
      <c r="I1518" s="105" t="n">
        <v>124163.784</v>
      </c>
      <c r="J1518" s="106" t="n">
        <v>124163.784</v>
      </c>
      <c r="K1518" s="107" t="n">
        <v>100</v>
      </c>
      <c r="L1518" s="102" t="n">
        <v>0</v>
      </c>
      <c r="M1518" s="103" t="n">
        <v>0</v>
      </c>
      <c r="N1518" s="101" t="n">
        <v>124163.784</v>
      </c>
      <c r="O1518" s="103" t="n">
        <v>100</v>
      </c>
      <c r="P1518" s="108" t="n">
        <v>0</v>
      </c>
      <c r="Q1518" s="109"/>
      <c r="R1518" s="83" t="n">
        <v>0</v>
      </c>
      <c r="S1518" s="26" t="n">
        <v>0</v>
      </c>
      <c r="T1518" s="110"/>
      <c r="U1518" s="109"/>
      <c r="V1518" s="111"/>
      <c r="W1518" s="110"/>
      <c r="X1518" s="111"/>
      <c r="Y1518" s="109"/>
      <c r="Z1518" s="111"/>
      <c r="AA1518" s="110"/>
    </row>
    <row r="1519" customFormat="false" ht="22.5" hidden="false" customHeight="false" outlineLevel="0" collapsed="false">
      <c r="A1519" s="97" t="s">
        <v>3172</v>
      </c>
      <c r="B1519" s="98" t="s">
        <v>1491</v>
      </c>
      <c r="C1519" s="99" t="n">
        <v>120</v>
      </c>
      <c r="D1519" s="100" t="n">
        <v>194079.098</v>
      </c>
      <c r="E1519" s="101" t="n">
        <v>0</v>
      </c>
      <c r="F1519" s="102" t="n">
        <v>194079.098</v>
      </c>
      <c r="G1519" s="103" t="n">
        <v>0.00114080765188152</v>
      </c>
      <c r="H1519" s="104" t="n">
        <v>0</v>
      </c>
      <c r="I1519" s="105" t="n">
        <v>194079.098</v>
      </c>
      <c r="J1519" s="106" t="n">
        <v>184409.896</v>
      </c>
      <c r="K1519" s="107" t="n">
        <v>95.0179065650851</v>
      </c>
      <c r="L1519" s="102" t="n">
        <v>0</v>
      </c>
      <c r="M1519" s="103" t="n">
        <v>0</v>
      </c>
      <c r="N1519" s="101" t="n">
        <v>184409.896</v>
      </c>
      <c r="O1519" s="103" t="n">
        <v>95.0179065650851</v>
      </c>
      <c r="P1519" s="108" t="n">
        <v>9669.20199999999</v>
      </c>
      <c r="Q1519" s="109"/>
      <c r="R1519" s="83" t="n">
        <v>0</v>
      </c>
      <c r="S1519" s="26" t="n">
        <v>0</v>
      </c>
      <c r="T1519" s="110"/>
      <c r="U1519" s="109"/>
      <c r="V1519" s="111"/>
      <c r="W1519" s="110"/>
      <c r="X1519" s="111"/>
      <c r="Y1519" s="109"/>
      <c r="Z1519" s="111"/>
      <c r="AA1519" s="110"/>
    </row>
    <row r="1520" customFormat="false" ht="22.5" hidden="false" customHeight="false" outlineLevel="0" collapsed="false">
      <c r="A1520" s="128" t="s">
        <v>3173</v>
      </c>
      <c r="B1520" s="129" t="s">
        <v>1483</v>
      </c>
      <c r="C1520" s="99" t="n">
        <v>117</v>
      </c>
      <c r="D1520" s="100" t="n">
        <v>48658.67</v>
      </c>
      <c r="E1520" s="101" t="n">
        <v>0</v>
      </c>
      <c r="F1520" s="102" t="n">
        <v>48658.67</v>
      </c>
      <c r="G1520" s="103" t="n">
        <v>0.000286018348386891</v>
      </c>
      <c r="H1520" s="104" t="n">
        <v>0</v>
      </c>
      <c r="I1520" s="105" t="n">
        <v>48658.67</v>
      </c>
      <c r="J1520" s="106" t="n">
        <v>31954.67</v>
      </c>
      <c r="K1520" s="107" t="n">
        <v>65.6710715685406</v>
      </c>
      <c r="L1520" s="102" t="n">
        <v>16704</v>
      </c>
      <c r="M1520" s="103" t="n">
        <v>34.3289284314594</v>
      </c>
      <c r="N1520" s="101" t="n">
        <v>48658.67</v>
      </c>
      <c r="O1520" s="103" t="n">
        <v>100</v>
      </c>
      <c r="P1520" s="108" t="n">
        <v>0</v>
      </c>
      <c r="Q1520" s="109"/>
      <c r="R1520" s="83" t="n">
        <v>0</v>
      </c>
      <c r="S1520" s="26" t="n">
        <v>0</v>
      </c>
      <c r="T1520" s="110"/>
      <c r="U1520" s="109"/>
      <c r="V1520" s="111"/>
      <c r="W1520" s="110"/>
      <c r="X1520" s="111"/>
      <c r="Y1520" s="109"/>
      <c r="Z1520" s="111"/>
      <c r="AA1520" s="110"/>
    </row>
    <row r="1521" customFormat="false" ht="33.75" hidden="false" customHeight="false" outlineLevel="0" collapsed="false">
      <c r="A1521" s="128" t="s">
        <v>3174</v>
      </c>
      <c r="B1521" s="129" t="s">
        <v>1494</v>
      </c>
      <c r="C1521" s="99" t="n">
        <v>0</v>
      </c>
      <c r="D1521" s="100" t="n">
        <v>1639017.691</v>
      </c>
      <c r="E1521" s="101" t="n">
        <v>0</v>
      </c>
      <c r="F1521" s="102" t="n">
        <v>1639017.691</v>
      </c>
      <c r="G1521" s="103" t="n">
        <v>0.00963423646714379</v>
      </c>
      <c r="H1521" s="104" t="n">
        <v>0</v>
      </c>
      <c r="I1521" s="105" t="n">
        <v>1639017.691</v>
      </c>
      <c r="J1521" s="106" t="n">
        <v>1562923.257</v>
      </c>
      <c r="K1521" s="107" t="n">
        <v>95.3573146636646</v>
      </c>
      <c r="L1521" s="102" t="n">
        <v>75860.014</v>
      </c>
      <c r="M1521" s="103" t="n">
        <v>4.62838286716211</v>
      </c>
      <c r="N1521" s="101" t="n">
        <v>1638783.271</v>
      </c>
      <c r="O1521" s="103" t="n">
        <v>99.9856975308267</v>
      </c>
      <c r="P1521" s="108" t="n">
        <v>234.420000000158</v>
      </c>
      <c r="Q1521" s="109"/>
      <c r="R1521" s="83" t="n">
        <v>0</v>
      </c>
      <c r="S1521" s="26" t="n">
        <v>0</v>
      </c>
      <c r="T1521" s="110"/>
      <c r="U1521" s="109"/>
      <c r="V1521" s="111"/>
      <c r="W1521" s="110"/>
      <c r="X1521" s="111"/>
      <c r="Y1521" s="109"/>
      <c r="Z1521" s="111"/>
      <c r="AA1521" s="110"/>
    </row>
    <row r="1522" customFormat="false" ht="33.75" hidden="false" customHeight="false" outlineLevel="0" collapsed="false">
      <c r="A1522" s="128" t="s">
        <v>3175</v>
      </c>
      <c r="B1522" s="129" t="s">
        <v>1496</v>
      </c>
      <c r="C1522" s="99" t="n">
        <v>117</v>
      </c>
      <c r="D1522" s="100" t="n">
        <v>1564862.882</v>
      </c>
      <c r="E1522" s="101" t="n">
        <v>0</v>
      </c>
      <c r="F1522" s="102" t="n">
        <v>1564862.882</v>
      </c>
      <c r="G1522" s="103" t="n">
        <v>0.00919835040623983</v>
      </c>
      <c r="H1522" s="104" t="n">
        <v>0</v>
      </c>
      <c r="I1522" s="105" t="n">
        <v>1564862.882</v>
      </c>
      <c r="J1522" s="106" t="n">
        <v>1512311.097</v>
      </c>
      <c r="K1522" s="107" t="n">
        <v>96.6417642335004</v>
      </c>
      <c r="L1522" s="102" t="n">
        <v>31777.1849999998</v>
      </c>
      <c r="M1522" s="103" t="n">
        <v>2.03066897205629</v>
      </c>
      <c r="N1522" s="101" t="n">
        <v>1544088.282</v>
      </c>
      <c r="O1522" s="103" t="n">
        <v>98.6724332055567</v>
      </c>
      <c r="P1522" s="108" t="n">
        <v>20774.6000000001</v>
      </c>
      <c r="Q1522" s="109"/>
      <c r="R1522" s="83" t="n">
        <v>0</v>
      </c>
      <c r="S1522" s="26" t="n">
        <v>0</v>
      </c>
      <c r="T1522" s="110"/>
      <c r="U1522" s="109"/>
      <c r="V1522" s="111"/>
      <c r="W1522" s="110"/>
      <c r="X1522" s="111"/>
      <c r="Y1522" s="109"/>
      <c r="Z1522" s="111"/>
      <c r="AA1522" s="110"/>
    </row>
    <row r="1523" customFormat="false" ht="15" hidden="false" customHeight="false" outlineLevel="0" collapsed="false">
      <c r="A1523" s="97" t="s">
        <v>3176</v>
      </c>
      <c r="B1523" s="98" t="s">
        <v>1505</v>
      </c>
      <c r="C1523" s="99" t="n">
        <v>0</v>
      </c>
      <c r="D1523" s="100" t="n">
        <v>28713574.426</v>
      </c>
      <c r="E1523" s="101" t="n">
        <v>0</v>
      </c>
      <c r="F1523" s="102" t="n">
        <v>28713574.426</v>
      </c>
      <c r="G1523" s="103" t="n">
        <v>0.168779975564654</v>
      </c>
      <c r="H1523" s="104" t="n">
        <v>0</v>
      </c>
      <c r="I1523" s="105" t="n">
        <v>28713574.426</v>
      </c>
      <c r="J1523" s="106" t="n">
        <v>8736621.286</v>
      </c>
      <c r="K1523" s="107" t="n">
        <v>30.4267979889297</v>
      </c>
      <c r="L1523" s="102" t="n">
        <v>19948259.04</v>
      </c>
      <c r="M1523" s="103" t="n">
        <v>69.4732698341344</v>
      </c>
      <c r="N1523" s="101" t="n">
        <v>28684880.326</v>
      </c>
      <c r="O1523" s="103" t="n">
        <v>99.9000678230642</v>
      </c>
      <c r="P1523" s="108" t="n">
        <v>28694.0999999978</v>
      </c>
      <c r="Q1523" s="109"/>
      <c r="R1523" s="83" t="n">
        <v>0</v>
      </c>
      <c r="S1523" s="26" t="n">
        <v>0</v>
      </c>
      <c r="T1523" s="110"/>
      <c r="U1523" s="109"/>
      <c r="V1523" s="111"/>
      <c r="W1523" s="110"/>
      <c r="X1523" s="111"/>
      <c r="Y1523" s="109"/>
      <c r="Z1523" s="111"/>
      <c r="AA1523" s="110"/>
    </row>
    <row r="1524" customFormat="false" ht="15" hidden="false" customHeight="false" outlineLevel="0" collapsed="false">
      <c r="A1524" s="121" t="s">
        <v>3177</v>
      </c>
      <c r="B1524" s="122" t="s">
        <v>1507</v>
      </c>
      <c r="C1524" s="116"/>
      <c r="D1524" s="123" t="n">
        <v>6897732.146</v>
      </c>
      <c r="E1524" s="112" t="n">
        <v>4361387.346</v>
      </c>
      <c r="F1524" s="112" t="n">
        <v>11259119.492</v>
      </c>
      <c r="G1524" s="113" t="n">
        <v>0.0661817259163164</v>
      </c>
      <c r="H1524" s="124" t="n">
        <v>0</v>
      </c>
      <c r="I1524" s="114" t="n">
        <v>11259119.492</v>
      </c>
      <c r="J1524" s="125" t="n">
        <v>9039473.447</v>
      </c>
      <c r="K1524" s="115" t="n">
        <v>80.2857936930402</v>
      </c>
      <c r="L1524" s="112" t="n">
        <v>1970797.003</v>
      </c>
      <c r="M1524" s="113" t="n">
        <v>17.5040064580567</v>
      </c>
      <c r="N1524" s="112" t="n">
        <v>11010270.45</v>
      </c>
      <c r="O1524" s="113" t="n">
        <v>97.789800151097</v>
      </c>
      <c r="P1524" s="116" t="n">
        <v>248849.041999998</v>
      </c>
      <c r="Q1524" s="126"/>
      <c r="R1524" s="83" t="n">
        <v>4361387.346</v>
      </c>
      <c r="S1524" s="26" t="n">
        <v>0</v>
      </c>
      <c r="T1524" s="117"/>
      <c r="U1524" s="126"/>
      <c r="V1524" s="118"/>
      <c r="W1524" s="117"/>
      <c r="X1524" s="118"/>
      <c r="Y1524" s="126"/>
      <c r="Z1524" s="118"/>
      <c r="AA1524" s="117"/>
    </row>
    <row r="1525" customFormat="false" ht="33.75" hidden="true" customHeight="false" outlineLevel="0" collapsed="false">
      <c r="A1525" s="97" t="s">
        <v>3178</v>
      </c>
      <c r="B1525" s="98" t="s">
        <v>1509</v>
      </c>
      <c r="C1525" s="99" t="n">
        <v>0</v>
      </c>
      <c r="D1525" s="100" t="n">
        <v>0</v>
      </c>
      <c r="E1525" s="101" t="n">
        <v>0</v>
      </c>
      <c r="F1525" s="102" t="n">
        <v>0</v>
      </c>
      <c r="G1525" s="103" t="n">
        <v>0</v>
      </c>
      <c r="H1525" s="104" t="n">
        <v>0</v>
      </c>
      <c r="I1525" s="105" t="n">
        <v>0</v>
      </c>
      <c r="J1525" s="106" t="n">
        <v>0</v>
      </c>
      <c r="K1525" s="107" t="n">
        <v>0</v>
      </c>
      <c r="L1525" s="102" t="n">
        <v>0</v>
      </c>
      <c r="M1525" s="103" t="n">
        <v>0</v>
      </c>
      <c r="N1525" s="101" t="n">
        <v>0</v>
      </c>
      <c r="O1525" s="103" t="n">
        <v>0</v>
      </c>
      <c r="P1525" s="108" t="n">
        <v>0</v>
      </c>
      <c r="Q1525" s="109"/>
      <c r="R1525" s="83" t="n">
        <v>0</v>
      </c>
      <c r="S1525" s="26" t="n">
        <v>0</v>
      </c>
      <c r="T1525" s="110"/>
      <c r="U1525" s="109"/>
      <c r="V1525" s="111"/>
      <c r="W1525" s="110"/>
      <c r="X1525" s="111"/>
      <c r="Y1525" s="109"/>
      <c r="Z1525" s="111"/>
      <c r="AA1525" s="110"/>
    </row>
    <row r="1526" customFormat="false" ht="33.75" hidden="false" customHeight="false" outlineLevel="0" collapsed="false">
      <c r="A1526" s="97" t="s">
        <v>3179</v>
      </c>
      <c r="B1526" s="98" t="s">
        <v>3180</v>
      </c>
      <c r="C1526" s="99" t="n">
        <v>111.1</v>
      </c>
      <c r="D1526" s="100" t="n">
        <v>0</v>
      </c>
      <c r="E1526" s="101" t="n">
        <v>2403705.008</v>
      </c>
      <c r="F1526" s="102" t="n">
        <v>2403705.008</v>
      </c>
      <c r="G1526" s="103" t="n">
        <v>0.0141291107298547</v>
      </c>
      <c r="H1526" s="104" t="n">
        <v>0</v>
      </c>
      <c r="I1526" s="105" t="n">
        <v>2403705.008</v>
      </c>
      <c r="J1526" s="106" t="n">
        <v>2043918.341</v>
      </c>
      <c r="K1526" s="107" t="n">
        <v>85.0319957814058</v>
      </c>
      <c r="L1526" s="102" t="n">
        <v>359360</v>
      </c>
      <c r="M1526" s="103" t="n">
        <v>14.9502538291504</v>
      </c>
      <c r="N1526" s="101" t="n">
        <v>2403278.341</v>
      </c>
      <c r="O1526" s="103" t="n">
        <v>99.9822496105562</v>
      </c>
      <c r="P1526" s="108" t="n">
        <v>426.666999999899</v>
      </c>
      <c r="Q1526" s="109"/>
      <c r="R1526" s="83" t="n">
        <v>2403705.008</v>
      </c>
      <c r="S1526" s="26" t="n">
        <v>0</v>
      </c>
      <c r="T1526" s="110"/>
      <c r="U1526" s="109"/>
      <c r="V1526" s="111"/>
      <c r="W1526" s="110"/>
      <c r="X1526" s="111"/>
      <c r="Y1526" s="109"/>
      <c r="Z1526" s="111"/>
      <c r="AA1526" s="110"/>
    </row>
    <row r="1527" customFormat="false" ht="15" hidden="false" customHeight="false" outlineLevel="0" collapsed="false">
      <c r="A1527" s="97" t="s">
        <v>3181</v>
      </c>
      <c r="B1527" s="98" t="s">
        <v>1513</v>
      </c>
      <c r="C1527" s="99" t="n">
        <v>0</v>
      </c>
      <c r="D1527" s="100" t="n">
        <v>1158232.49</v>
      </c>
      <c r="E1527" s="101" t="n">
        <v>0</v>
      </c>
      <c r="F1527" s="102" t="n">
        <v>1158232.49</v>
      </c>
      <c r="G1527" s="103" t="n">
        <v>0.00680815451465969</v>
      </c>
      <c r="H1527" s="104" t="n">
        <v>0</v>
      </c>
      <c r="I1527" s="105" t="n">
        <v>1158232.49</v>
      </c>
      <c r="J1527" s="106" t="n">
        <v>1120625.214</v>
      </c>
      <c r="K1527" s="107" t="n">
        <v>96.7530460141038</v>
      </c>
      <c r="L1527" s="102" t="n">
        <v>186.667000000132</v>
      </c>
      <c r="M1527" s="103" t="n">
        <v>0.0161165397803797</v>
      </c>
      <c r="N1527" s="101" t="n">
        <v>1120811.881</v>
      </c>
      <c r="O1527" s="103" t="n">
        <v>96.7691625538842</v>
      </c>
      <c r="P1527" s="108" t="n">
        <v>37420.6089999999</v>
      </c>
      <c r="Q1527" s="109"/>
      <c r="R1527" s="83" t="n">
        <v>0</v>
      </c>
      <c r="S1527" s="26" t="n">
        <v>0</v>
      </c>
      <c r="T1527" s="110"/>
      <c r="U1527" s="109"/>
      <c r="V1527" s="111"/>
      <c r="W1527" s="110"/>
      <c r="X1527" s="111"/>
      <c r="Y1527" s="109"/>
      <c r="Z1527" s="111"/>
      <c r="AA1527" s="110"/>
    </row>
    <row r="1528" customFormat="false" ht="15" hidden="false" customHeight="false" outlineLevel="0" collapsed="false">
      <c r="A1528" s="97" t="s">
        <v>3182</v>
      </c>
      <c r="B1528" s="98" t="s">
        <v>1515</v>
      </c>
      <c r="C1528" s="99" t="n">
        <v>0</v>
      </c>
      <c r="D1528" s="100" t="n">
        <v>173585.449</v>
      </c>
      <c r="E1528" s="101" t="n">
        <v>0</v>
      </c>
      <c r="F1528" s="102" t="n">
        <v>173585.449</v>
      </c>
      <c r="G1528" s="103" t="n">
        <v>0.0010203448517392</v>
      </c>
      <c r="H1528" s="104" t="n">
        <v>0</v>
      </c>
      <c r="I1528" s="105" t="n">
        <v>173585.449</v>
      </c>
      <c r="J1528" s="106" t="n">
        <v>173585.449</v>
      </c>
      <c r="K1528" s="107" t="n">
        <v>100</v>
      </c>
      <c r="L1528" s="102" t="n">
        <v>0</v>
      </c>
      <c r="M1528" s="103" t="n">
        <v>0</v>
      </c>
      <c r="N1528" s="101" t="n">
        <v>173585.449</v>
      </c>
      <c r="O1528" s="103" t="n">
        <v>100</v>
      </c>
      <c r="P1528" s="108" t="n">
        <v>0</v>
      </c>
      <c r="Q1528" s="109"/>
      <c r="R1528" s="83" t="n">
        <v>0</v>
      </c>
      <c r="S1528" s="26" t="n">
        <v>0</v>
      </c>
      <c r="T1528" s="110"/>
      <c r="U1528" s="109"/>
      <c r="V1528" s="111"/>
      <c r="W1528" s="110"/>
      <c r="X1528" s="111"/>
      <c r="Y1528" s="109"/>
      <c r="Z1528" s="111"/>
      <c r="AA1528" s="110"/>
    </row>
    <row r="1529" customFormat="false" ht="22.5" hidden="false" customHeight="false" outlineLevel="0" collapsed="false">
      <c r="A1529" s="97" t="s">
        <v>3183</v>
      </c>
      <c r="B1529" s="98" t="s">
        <v>1517</v>
      </c>
      <c r="C1529" s="99" t="n">
        <v>0</v>
      </c>
      <c r="D1529" s="100" t="n">
        <v>52292.216</v>
      </c>
      <c r="E1529" s="101" t="n">
        <v>0</v>
      </c>
      <c r="F1529" s="102" t="n">
        <v>52292.216</v>
      </c>
      <c r="G1529" s="103" t="n">
        <v>0.000307376532359198</v>
      </c>
      <c r="H1529" s="104" t="n">
        <v>0</v>
      </c>
      <c r="I1529" s="105" t="n">
        <v>52292.216</v>
      </c>
      <c r="J1529" s="106" t="n">
        <v>43625.55</v>
      </c>
      <c r="K1529" s="107" t="n">
        <v>83.4264702035194</v>
      </c>
      <c r="L1529" s="102" t="n">
        <v>0</v>
      </c>
      <c r="M1529" s="103" t="n">
        <v>0</v>
      </c>
      <c r="N1529" s="101" t="n">
        <v>43625.55</v>
      </c>
      <c r="O1529" s="103" t="n">
        <v>83.4264702035194</v>
      </c>
      <c r="P1529" s="108" t="n">
        <v>8666.666</v>
      </c>
      <c r="Q1529" s="109"/>
      <c r="R1529" s="83" t="n">
        <v>0</v>
      </c>
      <c r="S1529" s="26" t="n">
        <v>0</v>
      </c>
      <c r="T1529" s="110"/>
      <c r="U1529" s="109"/>
      <c r="V1529" s="111"/>
      <c r="W1529" s="110"/>
      <c r="X1529" s="111"/>
      <c r="Y1529" s="109"/>
      <c r="Z1529" s="111"/>
      <c r="AA1529" s="110"/>
    </row>
    <row r="1530" customFormat="false" ht="15" hidden="false" customHeight="false" outlineLevel="0" collapsed="false">
      <c r="A1530" s="97" t="s">
        <v>3184</v>
      </c>
      <c r="B1530" s="98" t="s">
        <v>1519</v>
      </c>
      <c r="C1530" s="99" t="n">
        <v>0</v>
      </c>
      <c r="D1530" s="100" t="n">
        <v>2996140.322</v>
      </c>
      <c r="E1530" s="101" t="n">
        <v>1918836.148</v>
      </c>
      <c r="F1530" s="102" t="n">
        <v>4914976.47</v>
      </c>
      <c r="G1530" s="103" t="n">
        <v>0.0288905030143617</v>
      </c>
      <c r="H1530" s="104" t="n">
        <v>0</v>
      </c>
      <c r="I1530" s="105" t="n">
        <v>4914976.47</v>
      </c>
      <c r="J1530" s="106" t="n">
        <v>3107322.069</v>
      </c>
      <c r="K1530" s="107" t="n">
        <v>63.2215044765006</v>
      </c>
      <c r="L1530" s="102" t="n">
        <v>1605319.301</v>
      </c>
      <c r="M1530" s="103" t="n">
        <v>32.661790159089</v>
      </c>
      <c r="N1530" s="101" t="n">
        <v>4712641.37</v>
      </c>
      <c r="O1530" s="103" t="n">
        <v>95.8832946355896</v>
      </c>
      <c r="P1530" s="108" t="n">
        <v>202335.100000001</v>
      </c>
      <c r="Q1530" s="109"/>
      <c r="R1530" s="83" t="n">
        <v>1918836.148</v>
      </c>
      <c r="S1530" s="26" t="n">
        <v>0</v>
      </c>
      <c r="T1530" s="110"/>
      <c r="U1530" s="109"/>
      <c r="V1530" s="111"/>
      <c r="W1530" s="110"/>
      <c r="X1530" s="111"/>
      <c r="Y1530" s="109"/>
      <c r="Z1530" s="111"/>
      <c r="AA1530" s="110"/>
    </row>
    <row r="1531" s="127" customFormat="true" ht="22.5" hidden="false" customHeight="false" outlineLevel="0" collapsed="false">
      <c r="A1531" s="97" t="s">
        <v>3185</v>
      </c>
      <c r="B1531" s="98" t="s">
        <v>1521</v>
      </c>
      <c r="C1531" s="99" t="n">
        <v>112</v>
      </c>
      <c r="D1531" s="100" t="n">
        <v>855266.054</v>
      </c>
      <c r="E1531" s="101" t="n">
        <v>0</v>
      </c>
      <c r="F1531" s="102" t="n">
        <v>855266.054</v>
      </c>
      <c r="G1531" s="103" t="n">
        <v>0.00502730107905648</v>
      </c>
      <c r="H1531" s="104" t="n">
        <v>0</v>
      </c>
      <c r="I1531" s="105" t="n">
        <v>855266.054</v>
      </c>
      <c r="J1531" s="106" t="n">
        <v>855266.054</v>
      </c>
      <c r="K1531" s="107" t="n">
        <v>100</v>
      </c>
      <c r="L1531" s="102" t="n">
        <v>0</v>
      </c>
      <c r="M1531" s="103" t="n">
        <v>0</v>
      </c>
      <c r="N1531" s="101" t="n">
        <v>855266.054</v>
      </c>
      <c r="O1531" s="103" t="n">
        <v>100</v>
      </c>
      <c r="P1531" s="108" t="n">
        <v>0</v>
      </c>
      <c r="Q1531" s="109"/>
      <c r="R1531" s="83" t="n">
        <v>0</v>
      </c>
      <c r="S1531" s="26" t="n">
        <v>0</v>
      </c>
      <c r="T1531" s="110"/>
      <c r="U1531" s="109"/>
      <c r="V1531" s="111"/>
      <c r="W1531" s="110"/>
      <c r="X1531" s="111"/>
      <c r="Y1531" s="109"/>
      <c r="Z1531" s="111"/>
      <c r="AA1531" s="110"/>
    </row>
    <row r="1532" s="127" customFormat="true" ht="22.5" hidden="true" customHeight="false" outlineLevel="0" collapsed="false">
      <c r="A1532" s="97" t="s">
        <v>3186</v>
      </c>
      <c r="B1532" s="98" t="s">
        <v>1523</v>
      </c>
      <c r="C1532" s="99" t="n">
        <v>0</v>
      </c>
      <c r="D1532" s="100" t="n">
        <v>0</v>
      </c>
      <c r="E1532" s="101" t="n">
        <v>0</v>
      </c>
      <c r="F1532" s="102" t="n">
        <v>0</v>
      </c>
      <c r="G1532" s="103" t="n">
        <v>0</v>
      </c>
      <c r="H1532" s="104" t="n">
        <v>0</v>
      </c>
      <c r="I1532" s="105" t="n">
        <v>0</v>
      </c>
      <c r="J1532" s="106" t="n">
        <v>0</v>
      </c>
      <c r="K1532" s="107" t="n">
        <v>0</v>
      </c>
      <c r="L1532" s="102" t="n">
        <v>0</v>
      </c>
      <c r="M1532" s="103" t="n">
        <v>0</v>
      </c>
      <c r="N1532" s="101" t="n">
        <v>0</v>
      </c>
      <c r="O1532" s="103" t="n">
        <v>0</v>
      </c>
      <c r="P1532" s="108" t="n">
        <v>0</v>
      </c>
      <c r="Q1532" s="109"/>
      <c r="R1532" s="83" t="n">
        <v>0</v>
      </c>
      <c r="S1532" s="26" t="n">
        <v>0</v>
      </c>
      <c r="T1532" s="110"/>
      <c r="U1532" s="109"/>
      <c r="V1532" s="111"/>
      <c r="W1532" s="110"/>
      <c r="X1532" s="111"/>
      <c r="Y1532" s="109"/>
      <c r="Z1532" s="111"/>
      <c r="AA1532" s="110"/>
    </row>
    <row r="1533" s="127" customFormat="true" ht="22.5" hidden="false" customHeight="false" outlineLevel="0" collapsed="false">
      <c r="A1533" s="97" t="s">
        <v>3187</v>
      </c>
      <c r="B1533" s="98" t="s">
        <v>1525</v>
      </c>
      <c r="C1533" s="99" t="n">
        <v>0</v>
      </c>
      <c r="D1533" s="100" t="n">
        <v>45427.265</v>
      </c>
      <c r="E1533" s="101" t="n">
        <v>38846.19</v>
      </c>
      <c r="F1533" s="102" t="n">
        <v>84273.455</v>
      </c>
      <c r="G1533" s="103" t="n">
        <v>0.000495364020676212</v>
      </c>
      <c r="H1533" s="104" t="n">
        <v>0</v>
      </c>
      <c r="I1533" s="105" t="n">
        <v>84273.455</v>
      </c>
      <c r="J1533" s="106" t="n">
        <v>84273.455</v>
      </c>
      <c r="K1533" s="107" t="n">
        <v>100</v>
      </c>
      <c r="L1533" s="102" t="n">
        <v>0</v>
      </c>
      <c r="M1533" s="103" t="n">
        <v>0</v>
      </c>
      <c r="N1533" s="101" t="n">
        <v>84273.455</v>
      </c>
      <c r="O1533" s="103" t="n">
        <v>100</v>
      </c>
      <c r="P1533" s="108" t="n">
        <v>0</v>
      </c>
      <c r="Q1533" s="109"/>
      <c r="R1533" s="83" t="n">
        <v>38846.19</v>
      </c>
      <c r="S1533" s="26" t="n">
        <v>0</v>
      </c>
      <c r="T1533" s="110"/>
      <c r="U1533" s="109"/>
      <c r="V1533" s="111"/>
      <c r="W1533" s="110"/>
      <c r="X1533" s="111"/>
      <c r="Y1533" s="109"/>
      <c r="Z1533" s="111"/>
      <c r="AA1533" s="110"/>
    </row>
    <row r="1534" s="127" customFormat="true" ht="33.75" hidden="false" customHeight="false" outlineLevel="0" collapsed="false">
      <c r="A1534" s="128" t="s">
        <v>3188</v>
      </c>
      <c r="B1534" s="129" t="s">
        <v>1527</v>
      </c>
      <c r="C1534" s="99" t="n">
        <v>111.1</v>
      </c>
      <c r="D1534" s="100" t="n">
        <v>100631.232</v>
      </c>
      <c r="E1534" s="101" t="n">
        <v>0</v>
      </c>
      <c r="F1534" s="102" t="n">
        <v>100631.232</v>
      </c>
      <c r="G1534" s="103" t="n">
        <v>0.000591515936888083</v>
      </c>
      <c r="H1534" s="104" t="n">
        <v>0</v>
      </c>
      <c r="I1534" s="105" t="n">
        <v>100631.232</v>
      </c>
      <c r="J1534" s="106" t="n">
        <v>94700.197</v>
      </c>
      <c r="K1534" s="107" t="n">
        <v>94.1061687488831</v>
      </c>
      <c r="L1534" s="102" t="n">
        <v>5931.035</v>
      </c>
      <c r="M1534" s="103" t="n">
        <v>5.89383125111695</v>
      </c>
      <c r="N1534" s="101" t="n">
        <v>100631.232</v>
      </c>
      <c r="O1534" s="103" t="n">
        <v>100</v>
      </c>
      <c r="P1534" s="108" t="n">
        <v>0</v>
      </c>
      <c r="Q1534" s="109"/>
      <c r="R1534" s="83" t="n">
        <v>0</v>
      </c>
      <c r="S1534" s="26" t="n">
        <v>0</v>
      </c>
      <c r="T1534" s="110"/>
      <c r="U1534" s="109"/>
      <c r="V1534" s="111"/>
      <c r="W1534" s="110"/>
      <c r="X1534" s="111"/>
      <c r="Y1534" s="109"/>
      <c r="Z1534" s="111"/>
      <c r="AA1534" s="110"/>
    </row>
    <row r="1535" s="127" customFormat="true" ht="22.5" hidden="false" customHeight="false" outlineLevel="0" collapsed="false">
      <c r="A1535" s="128" t="s">
        <v>3189</v>
      </c>
      <c r="B1535" s="129" t="s">
        <v>3190</v>
      </c>
      <c r="C1535" s="99" t="n">
        <v>117</v>
      </c>
      <c r="D1535" s="100" t="n">
        <v>212122.159</v>
      </c>
      <c r="E1535" s="101" t="n">
        <v>0</v>
      </c>
      <c r="F1535" s="102" t="n">
        <v>212122.159</v>
      </c>
      <c r="G1535" s="103" t="n">
        <v>0.00124686576047889</v>
      </c>
      <c r="H1535" s="104" t="n">
        <v>0</v>
      </c>
      <c r="I1535" s="105" t="n">
        <v>212122.159</v>
      </c>
      <c r="J1535" s="106" t="n">
        <v>212122.159</v>
      </c>
      <c r="K1535" s="107" t="n">
        <v>100</v>
      </c>
      <c r="L1535" s="102" t="n">
        <v>0</v>
      </c>
      <c r="M1535" s="103" t="n">
        <v>0</v>
      </c>
      <c r="N1535" s="101" t="n">
        <v>212122.159</v>
      </c>
      <c r="O1535" s="103" t="n">
        <v>100</v>
      </c>
      <c r="P1535" s="108" t="n">
        <v>0</v>
      </c>
      <c r="Q1535" s="109"/>
      <c r="R1535" s="83" t="n">
        <v>0</v>
      </c>
      <c r="S1535" s="26" t="n">
        <v>0</v>
      </c>
      <c r="T1535" s="110"/>
      <c r="U1535" s="109"/>
      <c r="V1535" s="111"/>
      <c r="W1535" s="110"/>
      <c r="X1535" s="111"/>
      <c r="Y1535" s="109"/>
      <c r="Z1535" s="111"/>
      <c r="AA1535" s="110"/>
    </row>
    <row r="1536" s="127" customFormat="true" ht="15.75" hidden="true" customHeight="false" outlineLevel="0" collapsed="false">
      <c r="A1536" s="97" t="s">
        <v>3191</v>
      </c>
      <c r="B1536" s="98" t="s">
        <v>1534</v>
      </c>
      <c r="C1536" s="99" t="n">
        <v>0</v>
      </c>
      <c r="D1536" s="100" t="n">
        <v>0</v>
      </c>
      <c r="E1536" s="101" t="n">
        <v>0</v>
      </c>
      <c r="F1536" s="102" t="n">
        <v>0</v>
      </c>
      <c r="G1536" s="103" t="n">
        <v>0</v>
      </c>
      <c r="H1536" s="104" t="n">
        <v>0</v>
      </c>
      <c r="I1536" s="105" t="n">
        <v>0</v>
      </c>
      <c r="J1536" s="106" t="n">
        <v>0</v>
      </c>
      <c r="K1536" s="107" t="n">
        <v>0</v>
      </c>
      <c r="L1536" s="102" t="n">
        <v>0</v>
      </c>
      <c r="M1536" s="103" t="n">
        <v>0</v>
      </c>
      <c r="N1536" s="101" t="n">
        <v>0</v>
      </c>
      <c r="O1536" s="103" t="n">
        <v>0</v>
      </c>
      <c r="P1536" s="108" t="n">
        <v>0</v>
      </c>
      <c r="Q1536" s="109"/>
      <c r="R1536" s="83" t="n">
        <v>0</v>
      </c>
      <c r="S1536" s="26" t="n">
        <v>0</v>
      </c>
      <c r="T1536" s="110"/>
      <c r="U1536" s="109"/>
      <c r="V1536" s="111"/>
      <c r="W1536" s="110"/>
      <c r="X1536" s="111"/>
      <c r="Y1536" s="109"/>
      <c r="Z1536" s="111"/>
      <c r="AA1536" s="110"/>
    </row>
    <row r="1537" s="127" customFormat="true" ht="22.5" hidden="false" customHeight="false" outlineLevel="0" collapsed="false">
      <c r="A1537" s="128" t="s">
        <v>3192</v>
      </c>
      <c r="B1537" s="129" t="s">
        <v>1211</v>
      </c>
      <c r="C1537" s="99" t="n">
        <v>120</v>
      </c>
      <c r="D1537" s="100" t="n">
        <v>881896.559</v>
      </c>
      <c r="E1537" s="101" t="n">
        <v>0</v>
      </c>
      <c r="F1537" s="102" t="n">
        <v>881896.559</v>
      </c>
      <c r="G1537" s="103" t="n">
        <v>0.00518383665754247</v>
      </c>
      <c r="H1537" s="104" t="n">
        <v>0</v>
      </c>
      <c r="I1537" s="105" t="n">
        <v>881896.559</v>
      </c>
      <c r="J1537" s="106" t="n">
        <v>881896.559</v>
      </c>
      <c r="K1537" s="107" t="n">
        <v>100</v>
      </c>
      <c r="L1537" s="102" t="n">
        <v>0</v>
      </c>
      <c r="M1537" s="103" t="n">
        <v>0</v>
      </c>
      <c r="N1537" s="101" t="n">
        <v>881896.559</v>
      </c>
      <c r="O1537" s="103" t="n">
        <v>100</v>
      </c>
      <c r="P1537" s="108" t="n">
        <v>0</v>
      </c>
      <c r="Q1537" s="109"/>
      <c r="R1537" s="83" t="n">
        <v>0</v>
      </c>
      <c r="S1537" s="26" t="n">
        <v>0</v>
      </c>
      <c r="T1537" s="110"/>
      <c r="U1537" s="109"/>
      <c r="V1537" s="111"/>
      <c r="W1537" s="110"/>
      <c r="X1537" s="111"/>
      <c r="Y1537" s="109"/>
      <c r="Z1537" s="111"/>
      <c r="AA1537" s="110"/>
    </row>
    <row r="1538" s="127" customFormat="true" ht="22.5" hidden="false" customHeight="false" outlineLevel="0" collapsed="false">
      <c r="A1538" s="128" t="s">
        <v>3193</v>
      </c>
      <c r="B1538" s="98" t="s">
        <v>1523</v>
      </c>
      <c r="C1538" s="99" t="n">
        <v>117</v>
      </c>
      <c r="D1538" s="100" t="n">
        <v>422138.4</v>
      </c>
      <c r="E1538" s="101" t="n">
        <v>0</v>
      </c>
      <c r="F1538" s="102" t="n">
        <v>422138.4</v>
      </c>
      <c r="G1538" s="103" t="n">
        <v>0.00248135281869983</v>
      </c>
      <c r="H1538" s="104" t="n">
        <v>0</v>
      </c>
      <c r="I1538" s="105" t="n">
        <v>422138.4</v>
      </c>
      <c r="J1538" s="106" t="n">
        <v>422138.4</v>
      </c>
      <c r="K1538" s="107" t="n">
        <v>100</v>
      </c>
      <c r="L1538" s="102" t="n">
        <v>0</v>
      </c>
      <c r="M1538" s="103" t="n">
        <v>0</v>
      </c>
      <c r="N1538" s="101" t="n">
        <v>422138.4</v>
      </c>
      <c r="O1538" s="103" t="n">
        <v>100</v>
      </c>
      <c r="P1538" s="108" t="n">
        <v>0</v>
      </c>
      <c r="Q1538" s="109"/>
      <c r="R1538" s="83" t="n">
        <v>0</v>
      </c>
      <c r="S1538" s="26" t="n">
        <v>0</v>
      </c>
      <c r="T1538" s="110"/>
      <c r="U1538" s="109"/>
      <c r="V1538" s="111"/>
      <c r="W1538" s="110"/>
      <c r="X1538" s="111"/>
      <c r="Y1538" s="109"/>
      <c r="Z1538" s="111"/>
      <c r="AA1538" s="110"/>
    </row>
    <row r="1539" customFormat="false" ht="15" hidden="true" customHeight="false" outlineLevel="0" collapsed="false">
      <c r="A1539" s="128" t="s">
        <v>3194</v>
      </c>
      <c r="B1539" s="146" t="s">
        <v>3195</v>
      </c>
      <c r="C1539" s="99" t="n">
        <v>0</v>
      </c>
      <c r="D1539" s="100" t="n">
        <v>0</v>
      </c>
      <c r="E1539" s="101" t="n">
        <v>0</v>
      </c>
      <c r="F1539" s="102" t="n">
        <v>0</v>
      </c>
      <c r="G1539" s="103" t="n">
        <v>0</v>
      </c>
      <c r="H1539" s="104" t="n">
        <v>0</v>
      </c>
      <c r="I1539" s="105" t="n">
        <v>0</v>
      </c>
      <c r="J1539" s="106" t="n">
        <v>0</v>
      </c>
      <c r="K1539" s="107" t="n">
        <v>0</v>
      </c>
      <c r="L1539" s="102" t="n">
        <v>0</v>
      </c>
      <c r="M1539" s="103" t="n">
        <v>0</v>
      </c>
      <c r="N1539" s="101" t="n">
        <v>0</v>
      </c>
      <c r="O1539" s="103" t="n">
        <v>0</v>
      </c>
      <c r="P1539" s="108" t="n">
        <v>0</v>
      </c>
      <c r="Q1539" s="109"/>
      <c r="R1539" s="83" t="n">
        <v>0</v>
      </c>
      <c r="S1539" s="26" t="n">
        <v>0</v>
      </c>
      <c r="T1539" s="110"/>
      <c r="U1539" s="109"/>
      <c r="V1539" s="111"/>
      <c r="W1539" s="110"/>
      <c r="X1539" s="111"/>
      <c r="Y1539" s="109"/>
      <c r="Z1539" s="111"/>
      <c r="AA1539" s="110"/>
    </row>
    <row r="1540" customFormat="false" ht="15" hidden="false" customHeight="false" outlineLevel="0" collapsed="false">
      <c r="A1540" s="121" t="s">
        <v>3196</v>
      </c>
      <c r="B1540" s="122" t="s">
        <v>1551</v>
      </c>
      <c r="C1540" s="116"/>
      <c r="D1540" s="123" t="n">
        <v>57934005.861</v>
      </c>
      <c r="E1540" s="112" t="n">
        <v>10618684.158</v>
      </c>
      <c r="F1540" s="112" t="n">
        <v>68552690.019</v>
      </c>
      <c r="G1540" s="113" t="n">
        <v>0.40295649627729</v>
      </c>
      <c r="H1540" s="124" t="n">
        <v>0</v>
      </c>
      <c r="I1540" s="114" t="n">
        <v>68552690.019</v>
      </c>
      <c r="J1540" s="125" t="n">
        <v>53416526.529</v>
      </c>
      <c r="K1540" s="115" t="n">
        <v>77.9203945376835</v>
      </c>
      <c r="L1540" s="112" t="n">
        <v>14588443.039</v>
      </c>
      <c r="M1540" s="113" t="n">
        <v>21.280628134296</v>
      </c>
      <c r="N1540" s="112" t="n">
        <v>68004969.568</v>
      </c>
      <c r="O1540" s="113" t="n">
        <v>99.2010226719795</v>
      </c>
      <c r="P1540" s="116" t="n">
        <v>547720.45099999</v>
      </c>
      <c r="Q1540" s="126"/>
      <c r="R1540" s="83" t="n">
        <v>10618684.158</v>
      </c>
      <c r="S1540" s="26" t="n">
        <v>0</v>
      </c>
      <c r="T1540" s="117"/>
      <c r="U1540" s="94"/>
      <c r="V1540" s="118"/>
      <c r="W1540" s="117"/>
      <c r="X1540" s="118"/>
      <c r="Y1540" s="94"/>
      <c r="Z1540" s="118"/>
      <c r="AA1540" s="117"/>
    </row>
    <row r="1541" customFormat="false" ht="15" hidden="false" customHeight="false" outlineLevel="0" collapsed="false">
      <c r="A1541" s="121" t="s">
        <v>3197</v>
      </c>
      <c r="B1541" s="122" t="s">
        <v>1553</v>
      </c>
      <c r="C1541" s="116"/>
      <c r="D1541" s="123" t="n">
        <v>162527.562</v>
      </c>
      <c r="E1541" s="112" t="n">
        <v>32798.923</v>
      </c>
      <c r="F1541" s="112" t="n">
        <v>195326.485</v>
      </c>
      <c r="G1541" s="113" t="n">
        <v>0.00114813986152759</v>
      </c>
      <c r="H1541" s="124" t="n">
        <v>0</v>
      </c>
      <c r="I1541" s="114" t="n">
        <v>195326.485</v>
      </c>
      <c r="J1541" s="125" t="n">
        <v>195071.357</v>
      </c>
      <c r="K1541" s="115" t="n">
        <v>99.8693838165367</v>
      </c>
      <c r="L1541" s="112" t="n">
        <v>252.125</v>
      </c>
      <c r="M1541" s="113" t="n">
        <v>0.129078757547908</v>
      </c>
      <c r="N1541" s="112" t="n">
        <v>195323.482</v>
      </c>
      <c r="O1541" s="113" t="n">
        <v>99.9984625740846</v>
      </c>
      <c r="P1541" s="116" t="n">
        <v>3.00299999999697</v>
      </c>
      <c r="Q1541" s="126"/>
      <c r="R1541" s="83" t="n">
        <v>32798.923</v>
      </c>
      <c r="S1541" s="26" t="n">
        <v>0</v>
      </c>
      <c r="T1541" s="117"/>
      <c r="U1541" s="126"/>
      <c r="V1541" s="118"/>
      <c r="W1541" s="117"/>
      <c r="X1541" s="118"/>
      <c r="Y1541" s="126"/>
      <c r="Z1541" s="118"/>
      <c r="AA1541" s="117"/>
    </row>
    <row r="1542" customFormat="false" ht="22.5" hidden="false" customHeight="false" outlineLevel="0" collapsed="false">
      <c r="A1542" s="97" t="s">
        <v>3198</v>
      </c>
      <c r="B1542" s="98" t="s">
        <v>3199</v>
      </c>
      <c r="C1542" s="99" t="n">
        <v>112</v>
      </c>
      <c r="D1542" s="100" t="n">
        <v>118842.6</v>
      </c>
      <c r="E1542" s="101" t="n">
        <v>0</v>
      </c>
      <c r="F1542" s="102" t="n">
        <v>118842.6</v>
      </c>
      <c r="G1542" s="103" t="n">
        <v>0.000698563363322588</v>
      </c>
      <c r="H1542" s="104" t="n">
        <v>0</v>
      </c>
      <c r="I1542" s="105" t="n">
        <v>118842.6</v>
      </c>
      <c r="J1542" s="106" t="n">
        <v>118842.6</v>
      </c>
      <c r="K1542" s="107" t="n">
        <v>100</v>
      </c>
      <c r="L1542" s="102" t="n">
        <v>0</v>
      </c>
      <c r="M1542" s="103" t="n">
        <v>0</v>
      </c>
      <c r="N1542" s="101" t="n">
        <v>118842.6</v>
      </c>
      <c r="O1542" s="103" t="n">
        <v>100</v>
      </c>
      <c r="P1542" s="108" t="n">
        <v>0</v>
      </c>
      <c r="Q1542" s="109"/>
      <c r="R1542" s="83" t="n">
        <v>0</v>
      </c>
      <c r="S1542" s="26" t="n">
        <v>0</v>
      </c>
      <c r="T1542" s="110"/>
      <c r="U1542" s="109"/>
      <c r="V1542" s="111"/>
      <c r="W1542" s="110"/>
      <c r="X1542" s="111"/>
      <c r="Y1542" s="109"/>
      <c r="Z1542" s="111"/>
      <c r="AA1542" s="110"/>
    </row>
    <row r="1543" customFormat="false" ht="33.75" hidden="false" customHeight="false" outlineLevel="0" collapsed="false">
      <c r="A1543" s="97" t="s">
        <v>3200</v>
      </c>
      <c r="B1543" s="98" t="s">
        <v>1559</v>
      </c>
      <c r="C1543" s="99" t="n">
        <v>110</v>
      </c>
      <c r="D1543" s="100" t="n">
        <v>43684.962</v>
      </c>
      <c r="E1543" s="101" t="n">
        <v>32798.923</v>
      </c>
      <c r="F1543" s="102" t="n">
        <v>76483.885</v>
      </c>
      <c r="G1543" s="103" t="n">
        <v>0.000449576498205004</v>
      </c>
      <c r="H1543" s="104" t="n">
        <v>0</v>
      </c>
      <c r="I1543" s="105" t="n">
        <v>76483.885</v>
      </c>
      <c r="J1543" s="106" t="n">
        <v>76228.757</v>
      </c>
      <c r="K1543" s="107" t="n">
        <v>99.6664290784915</v>
      </c>
      <c r="L1543" s="102" t="n">
        <v>252.125</v>
      </c>
      <c r="M1543" s="103" t="n">
        <v>0.329644604219569</v>
      </c>
      <c r="N1543" s="101" t="n">
        <v>76480.882</v>
      </c>
      <c r="O1543" s="103" t="n">
        <v>99.9960736827111</v>
      </c>
      <c r="P1543" s="108" t="n">
        <v>3.00300000001153</v>
      </c>
      <c r="Q1543" s="109"/>
      <c r="R1543" s="83" t="n">
        <v>32798.923</v>
      </c>
      <c r="S1543" s="26" t="n">
        <v>0</v>
      </c>
      <c r="T1543" s="110"/>
      <c r="U1543" s="109"/>
      <c r="V1543" s="111"/>
      <c r="W1543" s="110"/>
      <c r="X1543" s="111"/>
      <c r="Y1543" s="109"/>
      <c r="Z1543" s="111"/>
      <c r="AA1543" s="110"/>
    </row>
    <row r="1544" customFormat="false" ht="15" hidden="false" customHeight="false" outlineLevel="0" collapsed="false">
      <c r="A1544" s="97" t="s">
        <v>3201</v>
      </c>
      <c r="B1544" s="98" t="s">
        <v>1561</v>
      </c>
      <c r="C1544" s="99"/>
      <c r="D1544" s="100" t="n">
        <v>118375.9</v>
      </c>
      <c r="E1544" s="101" t="n">
        <v>0</v>
      </c>
      <c r="F1544" s="102" t="n">
        <v>118375.9</v>
      </c>
      <c r="G1544" s="103" t="n">
        <v>0.000695820074959134</v>
      </c>
      <c r="H1544" s="104" t="n">
        <v>0</v>
      </c>
      <c r="I1544" s="105" t="n">
        <v>118375.9</v>
      </c>
      <c r="J1544" s="106" t="n">
        <v>44423.4</v>
      </c>
      <c r="K1544" s="107" t="n">
        <v>37.5274021147886</v>
      </c>
      <c r="L1544" s="102" t="n">
        <v>63900</v>
      </c>
      <c r="M1544" s="103" t="n">
        <v>53.9805821962072</v>
      </c>
      <c r="N1544" s="101" t="n">
        <v>108323.4</v>
      </c>
      <c r="O1544" s="103" t="n">
        <v>91.5079843109957</v>
      </c>
      <c r="P1544" s="108" t="n">
        <v>10052.5</v>
      </c>
      <c r="Q1544" s="109"/>
      <c r="R1544" s="83" t="n">
        <v>0</v>
      </c>
      <c r="S1544" s="26" t="n">
        <v>0</v>
      </c>
      <c r="T1544" s="110"/>
      <c r="U1544" s="109"/>
      <c r="V1544" s="111"/>
      <c r="W1544" s="110"/>
      <c r="X1544" s="111"/>
      <c r="Y1544" s="109"/>
      <c r="Z1544" s="111"/>
      <c r="AA1544" s="110"/>
    </row>
    <row r="1545" customFormat="false" ht="22.5" hidden="false" customHeight="false" outlineLevel="0" collapsed="false">
      <c r="A1545" s="97" t="s">
        <v>3202</v>
      </c>
      <c r="B1545" s="98" t="s">
        <v>1563</v>
      </c>
      <c r="C1545" s="99" t="n">
        <v>110</v>
      </c>
      <c r="D1545" s="100" t="n">
        <v>99000.9</v>
      </c>
      <c r="E1545" s="101" t="n">
        <v>0</v>
      </c>
      <c r="F1545" s="102" t="n">
        <v>99000.9</v>
      </c>
      <c r="G1545" s="103" t="n">
        <v>0.000581932755392117</v>
      </c>
      <c r="H1545" s="104" t="n">
        <v>0</v>
      </c>
      <c r="I1545" s="105" t="n">
        <v>99000.9</v>
      </c>
      <c r="J1545" s="106" t="n">
        <v>25048.4</v>
      </c>
      <c r="K1545" s="107" t="n">
        <v>25.3011841306493</v>
      </c>
      <c r="L1545" s="102" t="n">
        <v>63900</v>
      </c>
      <c r="M1545" s="103" t="n">
        <v>64.5448677739293</v>
      </c>
      <c r="N1545" s="101" t="n">
        <v>88948.4</v>
      </c>
      <c r="O1545" s="103" t="n">
        <v>89.8460519045786</v>
      </c>
      <c r="P1545" s="108" t="n">
        <v>10052.5</v>
      </c>
      <c r="Q1545" s="109"/>
      <c r="R1545" s="83" t="n">
        <v>0</v>
      </c>
      <c r="S1545" s="26" t="n">
        <v>0</v>
      </c>
      <c r="T1545" s="110"/>
      <c r="U1545" s="109"/>
      <c r="V1545" s="111"/>
      <c r="W1545" s="110"/>
      <c r="X1545" s="111"/>
      <c r="Y1545" s="109"/>
      <c r="Z1545" s="111"/>
      <c r="AA1545" s="110"/>
    </row>
    <row r="1546" customFormat="false" ht="22.5" hidden="false" customHeight="false" outlineLevel="0" collapsed="false">
      <c r="A1546" s="128" t="s">
        <v>3203</v>
      </c>
      <c r="B1546" s="129" t="s">
        <v>1565</v>
      </c>
      <c r="C1546" s="99" t="n">
        <v>102</v>
      </c>
      <c r="D1546" s="100" t="n">
        <v>19375</v>
      </c>
      <c r="E1546" s="101" t="n">
        <v>0</v>
      </c>
      <c r="F1546" s="102" t="n">
        <v>19375</v>
      </c>
      <c r="G1546" s="103" t="n">
        <v>0.000113887319567017</v>
      </c>
      <c r="H1546" s="104" t="n">
        <v>0</v>
      </c>
      <c r="I1546" s="105" t="n">
        <v>19375</v>
      </c>
      <c r="J1546" s="106" t="n">
        <v>19375</v>
      </c>
      <c r="K1546" s="107" t="n">
        <v>100</v>
      </c>
      <c r="L1546" s="102" t="n">
        <v>0</v>
      </c>
      <c r="M1546" s="103" t="n">
        <v>0</v>
      </c>
      <c r="N1546" s="101" t="n">
        <v>19375</v>
      </c>
      <c r="O1546" s="103" t="n">
        <v>100</v>
      </c>
      <c r="P1546" s="108" t="n">
        <v>0</v>
      </c>
      <c r="Q1546" s="109"/>
      <c r="R1546" s="83" t="n">
        <v>0</v>
      </c>
      <c r="S1546" s="26" t="n">
        <v>0</v>
      </c>
      <c r="T1546" s="110"/>
      <c r="U1546" s="109"/>
      <c r="V1546" s="111"/>
      <c r="W1546" s="110"/>
      <c r="X1546" s="111"/>
      <c r="Y1546" s="109"/>
      <c r="Z1546" s="111"/>
      <c r="AA1546" s="110"/>
    </row>
    <row r="1547" s="127" customFormat="true" ht="33.75" hidden="false" customHeight="false" outlineLevel="0" collapsed="false">
      <c r="A1547" s="97" t="s">
        <v>3204</v>
      </c>
      <c r="B1547" s="98" t="s">
        <v>3205</v>
      </c>
      <c r="C1547" s="99"/>
      <c r="D1547" s="100" t="n">
        <v>348929.547</v>
      </c>
      <c r="E1547" s="101" t="n">
        <v>7225.346</v>
      </c>
      <c r="F1547" s="102" t="n">
        <v>356154.893</v>
      </c>
      <c r="G1547" s="103" t="n">
        <v>0.00209349812203601</v>
      </c>
      <c r="H1547" s="104" t="n">
        <v>0</v>
      </c>
      <c r="I1547" s="105" t="n">
        <v>356154.893</v>
      </c>
      <c r="J1547" s="106" t="n">
        <v>342422.432</v>
      </c>
      <c r="K1547" s="107" t="n">
        <v>96.1442447457826</v>
      </c>
      <c r="L1547" s="102" t="n">
        <v>10847.5</v>
      </c>
      <c r="M1547" s="103" t="n">
        <v>3.04572538892509</v>
      </c>
      <c r="N1547" s="101" t="n">
        <v>353269.932</v>
      </c>
      <c r="O1547" s="103" t="n">
        <v>99.1899701347077</v>
      </c>
      <c r="P1547" s="108" t="n">
        <v>2884.96100000001</v>
      </c>
      <c r="Q1547" s="109"/>
      <c r="R1547" s="83" t="n">
        <v>7225.346</v>
      </c>
      <c r="S1547" s="26" t="n">
        <v>0</v>
      </c>
      <c r="T1547" s="110"/>
      <c r="U1547" s="109"/>
      <c r="V1547" s="111"/>
      <c r="W1547" s="110"/>
      <c r="X1547" s="111"/>
      <c r="Y1547" s="109"/>
      <c r="Z1547" s="111"/>
      <c r="AA1547" s="110"/>
    </row>
    <row r="1548" customFormat="false" ht="33.75" hidden="false" customHeight="false" outlineLevel="0" collapsed="false">
      <c r="A1548" s="97" t="s">
        <v>3206</v>
      </c>
      <c r="B1548" s="98" t="s">
        <v>3207</v>
      </c>
      <c r="C1548" s="99" t="n">
        <v>110</v>
      </c>
      <c r="D1548" s="100" t="n">
        <v>257123.837</v>
      </c>
      <c r="E1548" s="101" t="n">
        <v>0</v>
      </c>
      <c r="F1548" s="102" t="n">
        <v>257123.837</v>
      </c>
      <c r="G1548" s="103" t="n">
        <v>0.00151138810801118</v>
      </c>
      <c r="H1548" s="104" t="n">
        <v>0</v>
      </c>
      <c r="I1548" s="105" t="n">
        <v>257123.837</v>
      </c>
      <c r="J1548" s="106" t="n">
        <v>253741.345</v>
      </c>
      <c r="K1548" s="107" t="n">
        <v>98.6844891397603</v>
      </c>
      <c r="L1548" s="102" t="n">
        <v>847.5</v>
      </c>
      <c r="M1548" s="103" t="n">
        <v>0.329607713500324</v>
      </c>
      <c r="N1548" s="101" t="n">
        <v>254588.845</v>
      </c>
      <c r="O1548" s="103" t="n">
        <v>99.0140968532606</v>
      </c>
      <c r="P1548" s="108" t="n">
        <v>2534.992</v>
      </c>
      <c r="Q1548" s="109"/>
      <c r="R1548" s="83" t="n">
        <v>0</v>
      </c>
      <c r="S1548" s="26" t="n">
        <v>0</v>
      </c>
      <c r="T1548" s="110"/>
      <c r="U1548" s="109"/>
      <c r="V1548" s="111"/>
      <c r="W1548" s="110"/>
      <c r="X1548" s="111"/>
      <c r="Y1548" s="109"/>
      <c r="Z1548" s="111"/>
      <c r="AA1548" s="110"/>
    </row>
    <row r="1549" s="127" customFormat="true" ht="33.75" hidden="false" customHeight="false" outlineLevel="0" collapsed="false">
      <c r="A1549" s="97" t="s">
        <v>3208</v>
      </c>
      <c r="B1549" s="98" t="s">
        <v>1571</v>
      </c>
      <c r="C1549" s="99" t="n">
        <v>110</v>
      </c>
      <c r="D1549" s="100" t="n">
        <v>91805.71</v>
      </c>
      <c r="E1549" s="101" t="n">
        <v>7225.346</v>
      </c>
      <c r="F1549" s="102" t="n">
        <v>99031.056</v>
      </c>
      <c r="G1549" s="103" t="n">
        <v>0.000582110014024833</v>
      </c>
      <c r="H1549" s="104" t="n">
        <v>0</v>
      </c>
      <c r="I1549" s="105" t="n">
        <v>99031.056</v>
      </c>
      <c r="J1549" s="106" t="n">
        <v>88681.087</v>
      </c>
      <c r="K1549" s="107" t="n">
        <v>89.5487643795296</v>
      </c>
      <c r="L1549" s="102" t="n">
        <v>10000</v>
      </c>
      <c r="M1549" s="103" t="n">
        <v>10.0978424384367</v>
      </c>
      <c r="N1549" s="101" t="n">
        <v>98681.087</v>
      </c>
      <c r="O1549" s="103" t="n">
        <v>99.6466068179663</v>
      </c>
      <c r="P1549" s="108" t="n">
        <v>349.969000000012</v>
      </c>
      <c r="Q1549" s="109"/>
      <c r="R1549" s="83" t="n">
        <v>7225.346</v>
      </c>
      <c r="S1549" s="26" t="n">
        <v>0</v>
      </c>
      <c r="T1549" s="110"/>
      <c r="U1549" s="109"/>
      <c r="V1549" s="111"/>
      <c r="W1549" s="110"/>
      <c r="X1549" s="111"/>
      <c r="Y1549" s="109"/>
      <c r="Z1549" s="111"/>
      <c r="AA1549" s="110"/>
    </row>
    <row r="1550" customFormat="false" ht="15" hidden="false" customHeight="false" outlineLevel="0" collapsed="false">
      <c r="A1550" s="121" t="s">
        <v>3209</v>
      </c>
      <c r="B1550" s="122" t="s">
        <v>1576</v>
      </c>
      <c r="C1550" s="116"/>
      <c r="D1550" s="123" t="n">
        <v>1230490.215</v>
      </c>
      <c r="E1550" s="112" t="n">
        <v>10419.083</v>
      </c>
      <c r="F1550" s="112" t="n">
        <v>1240909.298</v>
      </c>
      <c r="G1550" s="113" t="n">
        <v>0.00729413335612947</v>
      </c>
      <c r="H1550" s="124" t="n">
        <v>0</v>
      </c>
      <c r="I1550" s="114" t="n">
        <v>1240909.298</v>
      </c>
      <c r="J1550" s="125" t="n">
        <v>1066507.97</v>
      </c>
      <c r="K1550" s="115" t="n">
        <v>85.9456828729476</v>
      </c>
      <c r="L1550" s="112" t="n">
        <v>173975.328</v>
      </c>
      <c r="M1550" s="113" t="n">
        <v>14.0199874624519</v>
      </c>
      <c r="N1550" s="112" t="n">
        <v>1240483.298</v>
      </c>
      <c r="O1550" s="113" t="n">
        <v>99.9656703353995</v>
      </c>
      <c r="P1550" s="116" t="n">
        <v>426</v>
      </c>
      <c r="Q1550" s="126"/>
      <c r="R1550" s="83" t="n">
        <v>10419.083</v>
      </c>
      <c r="S1550" s="26" t="n">
        <v>0</v>
      </c>
      <c r="T1550" s="117"/>
      <c r="U1550" s="126"/>
      <c r="V1550" s="118"/>
      <c r="W1550" s="117"/>
      <c r="X1550" s="118"/>
      <c r="Y1550" s="126"/>
      <c r="Z1550" s="118"/>
      <c r="AA1550" s="117"/>
    </row>
    <row r="1551" customFormat="false" ht="22.5" hidden="false" customHeight="false" outlineLevel="0" collapsed="false">
      <c r="A1551" s="97" t="s">
        <v>3210</v>
      </c>
      <c r="B1551" s="98" t="s">
        <v>1580</v>
      </c>
      <c r="C1551" s="99" t="n">
        <v>113</v>
      </c>
      <c r="D1551" s="100" t="n">
        <v>1221490.215</v>
      </c>
      <c r="E1551" s="101" t="n">
        <v>0</v>
      </c>
      <c r="F1551" s="102" t="n">
        <v>1221490.215</v>
      </c>
      <c r="G1551" s="103" t="n">
        <v>0.00717998691425491</v>
      </c>
      <c r="H1551" s="104" t="n">
        <v>0</v>
      </c>
      <c r="I1551" s="105" t="n">
        <v>1221490.215</v>
      </c>
      <c r="J1551" s="106" t="n">
        <v>1047092.037</v>
      </c>
      <c r="K1551" s="107" t="n">
        <v>85.7225071590115</v>
      </c>
      <c r="L1551" s="102" t="n">
        <v>173972.178</v>
      </c>
      <c r="M1551" s="103" t="n">
        <v>14.2426174081141</v>
      </c>
      <c r="N1551" s="101" t="n">
        <v>1221064.215</v>
      </c>
      <c r="O1551" s="103" t="n">
        <v>99.9651245671256</v>
      </c>
      <c r="P1551" s="108" t="n">
        <v>426</v>
      </c>
      <c r="Q1551" s="126"/>
      <c r="R1551" s="83" t="n">
        <v>0</v>
      </c>
      <c r="S1551" s="26" t="n">
        <v>0</v>
      </c>
      <c r="T1551" s="117"/>
      <c r="U1551" s="126"/>
      <c r="V1551" s="118"/>
      <c r="W1551" s="117"/>
      <c r="X1551" s="118"/>
      <c r="Y1551" s="126"/>
      <c r="Z1551" s="118"/>
      <c r="AA1551" s="117"/>
    </row>
    <row r="1552" customFormat="false" ht="15" hidden="false" customHeight="false" outlineLevel="0" collapsed="false">
      <c r="A1552" s="97" t="s">
        <v>3211</v>
      </c>
      <c r="B1552" s="98" t="s">
        <v>1582</v>
      </c>
      <c r="C1552" s="99" t="n">
        <v>110</v>
      </c>
      <c r="D1552" s="100" t="n">
        <v>9000</v>
      </c>
      <c r="E1552" s="101" t="n">
        <v>10419.083</v>
      </c>
      <c r="F1552" s="102" t="n">
        <v>19419.083</v>
      </c>
      <c r="G1552" s="103" t="n">
        <v>0.000114146441874551</v>
      </c>
      <c r="H1552" s="104" t="n">
        <v>0</v>
      </c>
      <c r="I1552" s="105" t="n">
        <v>19419.083</v>
      </c>
      <c r="J1552" s="106" t="n">
        <v>19415.933</v>
      </c>
      <c r="K1552" s="107" t="n">
        <v>99.9837788426982</v>
      </c>
      <c r="L1552" s="102" t="n">
        <v>3.14999999999782</v>
      </c>
      <c r="M1552" s="103" t="n">
        <v>0.0162211573018037</v>
      </c>
      <c r="N1552" s="101" t="n">
        <v>19419.083</v>
      </c>
      <c r="O1552" s="103" t="n">
        <v>100</v>
      </c>
      <c r="P1552" s="108" t="n">
        <v>0</v>
      </c>
      <c r="Q1552" s="109"/>
      <c r="R1552" s="83" t="n">
        <v>10419.083</v>
      </c>
      <c r="S1552" s="26" t="n">
        <v>0</v>
      </c>
      <c r="T1552" s="110"/>
      <c r="U1552" s="109"/>
      <c r="V1552" s="111"/>
      <c r="W1552" s="110"/>
      <c r="X1552" s="111"/>
      <c r="Y1552" s="109"/>
      <c r="Z1552" s="111"/>
      <c r="AA1552" s="110"/>
    </row>
    <row r="1553" customFormat="false" ht="22.5" hidden="false" customHeight="false" outlineLevel="0" collapsed="false">
      <c r="A1553" s="121" t="s">
        <v>3212</v>
      </c>
      <c r="B1553" s="122" t="s">
        <v>1584</v>
      </c>
      <c r="C1553" s="116"/>
      <c r="D1553" s="123" t="n">
        <v>35193729.772</v>
      </c>
      <c r="E1553" s="112" t="n">
        <v>6550044.013</v>
      </c>
      <c r="F1553" s="112" t="n">
        <v>41743773.785</v>
      </c>
      <c r="G1553" s="113" t="n">
        <v>0.245372206708932</v>
      </c>
      <c r="H1553" s="124" t="n">
        <v>0</v>
      </c>
      <c r="I1553" s="114" t="n">
        <v>41743773.785</v>
      </c>
      <c r="J1553" s="125" t="n">
        <v>37551223.832</v>
      </c>
      <c r="K1553" s="115" t="n">
        <v>89.9564663832417</v>
      </c>
      <c r="L1553" s="112" t="n">
        <v>3827915.26900001</v>
      </c>
      <c r="M1553" s="113" t="n">
        <v>9.1700268612885</v>
      </c>
      <c r="N1553" s="112" t="n">
        <v>41379139.101</v>
      </c>
      <c r="O1553" s="113" t="n">
        <v>99.1264932445302</v>
      </c>
      <c r="P1553" s="116" t="n">
        <v>364634.684</v>
      </c>
      <c r="Q1553" s="126"/>
      <c r="R1553" s="83" t="n">
        <v>6550044.013</v>
      </c>
      <c r="S1553" s="26" t="n">
        <v>0</v>
      </c>
      <c r="T1553" s="117"/>
      <c r="U1553" s="126"/>
      <c r="V1553" s="118"/>
      <c r="W1553" s="117"/>
      <c r="X1553" s="118"/>
      <c r="Y1553" s="126"/>
      <c r="Z1553" s="118"/>
      <c r="AA1553" s="117"/>
    </row>
    <row r="1554" customFormat="false" ht="15" hidden="false" customHeight="false" outlineLevel="0" collapsed="false">
      <c r="A1554" s="97" t="s">
        <v>3213</v>
      </c>
      <c r="B1554" s="98" t="s">
        <v>1586</v>
      </c>
      <c r="C1554" s="99" t="n">
        <v>110</v>
      </c>
      <c r="D1554" s="100" t="n">
        <v>599799.201</v>
      </c>
      <c r="E1554" s="101" t="n">
        <v>0</v>
      </c>
      <c r="F1554" s="102" t="n">
        <v>599799.201</v>
      </c>
      <c r="G1554" s="103" t="n">
        <v>0.00352565281446856</v>
      </c>
      <c r="H1554" s="104" t="n">
        <v>0</v>
      </c>
      <c r="I1554" s="105" t="n">
        <v>599799.201</v>
      </c>
      <c r="J1554" s="106" t="n">
        <v>595056.094</v>
      </c>
      <c r="K1554" s="107" t="n">
        <v>99.2092175194478</v>
      </c>
      <c r="L1554" s="102" t="n">
        <v>53.5199999999022</v>
      </c>
      <c r="M1554" s="103" t="n">
        <v>0.00892298621116406</v>
      </c>
      <c r="N1554" s="101" t="n">
        <v>595109.614</v>
      </c>
      <c r="O1554" s="103" t="n">
        <v>99.218140505659</v>
      </c>
      <c r="P1554" s="108" t="n">
        <v>4689.58700000006</v>
      </c>
      <c r="Q1554" s="109"/>
      <c r="R1554" s="83" t="n">
        <v>0</v>
      </c>
      <c r="S1554" s="26" t="n">
        <v>0</v>
      </c>
      <c r="T1554" s="110"/>
      <c r="U1554" s="109"/>
      <c r="V1554" s="111"/>
      <c r="W1554" s="110"/>
      <c r="X1554" s="111"/>
      <c r="Y1554" s="109"/>
      <c r="Z1554" s="111"/>
      <c r="AA1554" s="110"/>
    </row>
    <row r="1555" customFormat="false" ht="33.75" hidden="false" customHeight="false" outlineLevel="0" collapsed="false">
      <c r="A1555" s="97" t="s">
        <v>3214</v>
      </c>
      <c r="B1555" s="147" t="s">
        <v>1588</v>
      </c>
      <c r="C1555" s="99" t="n">
        <v>0</v>
      </c>
      <c r="D1555" s="100" t="n">
        <v>1644829.624</v>
      </c>
      <c r="E1555" s="101" t="n">
        <v>309579.532</v>
      </c>
      <c r="F1555" s="102" t="n">
        <v>1954409.156</v>
      </c>
      <c r="G1555" s="103" t="n">
        <v>0.0114881249091136</v>
      </c>
      <c r="H1555" s="104" t="n">
        <v>0</v>
      </c>
      <c r="I1555" s="105" t="n">
        <v>1954409.156</v>
      </c>
      <c r="J1555" s="106" t="n">
        <v>1900409.105</v>
      </c>
      <c r="K1555" s="107" t="n">
        <v>97.2370140185733</v>
      </c>
      <c r="L1555" s="102" t="n">
        <v>54000</v>
      </c>
      <c r="M1555" s="103" t="n">
        <v>2.76298337194241</v>
      </c>
      <c r="N1555" s="101" t="n">
        <v>1954409.105</v>
      </c>
      <c r="O1555" s="103" t="n">
        <v>99.9999973905157</v>
      </c>
      <c r="P1555" s="108" t="n">
        <v>0.0509999999776483</v>
      </c>
      <c r="Q1555" s="109"/>
      <c r="R1555" s="83" t="n">
        <v>309579.532</v>
      </c>
      <c r="S1555" s="26" t="n">
        <v>0</v>
      </c>
      <c r="T1555" s="110"/>
      <c r="U1555" s="109"/>
      <c r="V1555" s="111"/>
      <c r="W1555" s="110"/>
      <c r="X1555" s="111"/>
      <c r="Y1555" s="109"/>
      <c r="Z1555" s="111"/>
      <c r="AA1555" s="110"/>
    </row>
    <row r="1556" customFormat="false" ht="22.5" hidden="false" customHeight="false" outlineLevel="0" collapsed="false">
      <c r="A1556" s="97" t="s">
        <v>3215</v>
      </c>
      <c r="B1556" s="147" t="s">
        <v>1590</v>
      </c>
      <c r="C1556" s="99" t="n">
        <v>0</v>
      </c>
      <c r="D1556" s="100" t="n">
        <v>549666.498</v>
      </c>
      <c r="E1556" s="101" t="n">
        <v>388623.665</v>
      </c>
      <c r="F1556" s="102" t="n">
        <v>938290.163</v>
      </c>
      <c r="G1556" s="103" t="n">
        <v>0.00551532137497647</v>
      </c>
      <c r="H1556" s="104" t="n">
        <v>0</v>
      </c>
      <c r="I1556" s="105" t="n">
        <v>938290.163</v>
      </c>
      <c r="J1556" s="106" t="n">
        <v>914520.589</v>
      </c>
      <c r="K1556" s="107" t="n">
        <v>97.4667139295161</v>
      </c>
      <c r="L1556" s="102" t="n">
        <v>8132.29299999995</v>
      </c>
      <c r="M1556" s="103" t="n">
        <v>0.866714084905092</v>
      </c>
      <c r="N1556" s="101" t="n">
        <v>922652.882</v>
      </c>
      <c r="O1556" s="103" t="n">
        <v>98.3334280144212</v>
      </c>
      <c r="P1556" s="108" t="n">
        <v>15637.281</v>
      </c>
      <c r="Q1556" s="109"/>
      <c r="R1556" s="83" t="n">
        <v>388623.665</v>
      </c>
      <c r="S1556" s="26" t="n">
        <v>0</v>
      </c>
      <c r="T1556" s="110"/>
      <c r="U1556" s="109"/>
      <c r="V1556" s="111"/>
      <c r="W1556" s="110"/>
      <c r="X1556" s="111"/>
      <c r="Y1556" s="109"/>
      <c r="Z1556" s="111"/>
      <c r="AA1556" s="110"/>
    </row>
    <row r="1557" customFormat="false" ht="22.5" hidden="false" customHeight="false" outlineLevel="0" collapsed="false">
      <c r="A1557" s="97" t="s">
        <v>3216</v>
      </c>
      <c r="B1557" s="147" t="s">
        <v>3217</v>
      </c>
      <c r="C1557" s="99" t="n">
        <v>110</v>
      </c>
      <c r="D1557" s="100" t="n">
        <v>75184.2</v>
      </c>
      <c r="E1557" s="101" t="n">
        <v>46063.181</v>
      </c>
      <c r="F1557" s="102" t="n">
        <v>121247.381</v>
      </c>
      <c r="G1557" s="103" t="n">
        <v>0.000712698798792817</v>
      </c>
      <c r="H1557" s="104" t="n">
        <v>0</v>
      </c>
      <c r="I1557" s="105" t="n">
        <v>121247.381</v>
      </c>
      <c r="J1557" s="106" t="n">
        <v>121247.381</v>
      </c>
      <c r="K1557" s="107" t="n">
        <v>100</v>
      </c>
      <c r="L1557" s="102" t="n">
        <v>0</v>
      </c>
      <c r="M1557" s="103" t="n">
        <v>0</v>
      </c>
      <c r="N1557" s="101" t="n">
        <v>121247.381</v>
      </c>
      <c r="O1557" s="103" t="n">
        <v>100</v>
      </c>
      <c r="P1557" s="108" t="n">
        <v>0</v>
      </c>
      <c r="Q1557" s="109"/>
      <c r="R1557" s="83" t="n">
        <v>46063.181</v>
      </c>
      <c r="S1557" s="26" t="n">
        <v>0</v>
      </c>
      <c r="T1557" s="110"/>
      <c r="U1557" s="109"/>
      <c r="V1557" s="111"/>
      <c r="W1557" s="110"/>
      <c r="X1557" s="111"/>
      <c r="Y1557" s="109"/>
      <c r="Z1557" s="111"/>
      <c r="AA1557" s="110"/>
    </row>
    <row r="1558" customFormat="false" ht="22.5" hidden="false" customHeight="false" outlineLevel="0" collapsed="false">
      <c r="A1558" s="97" t="s">
        <v>3218</v>
      </c>
      <c r="B1558" s="147" t="s">
        <v>1594</v>
      </c>
      <c r="C1558" s="99" t="n">
        <v>0</v>
      </c>
      <c r="D1558" s="100" t="n">
        <v>83862.291</v>
      </c>
      <c r="E1558" s="101" t="n">
        <v>0</v>
      </c>
      <c r="F1558" s="102" t="n">
        <v>83862.291</v>
      </c>
      <c r="G1558" s="103" t="n">
        <v>0.000492947175986537</v>
      </c>
      <c r="H1558" s="104" t="n">
        <v>0</v>
      </c>
      <c r="I1558" s="105" t="n">
        <v>83862.291</v>
      </c>
      <c r="J1558" s="106" t="n">
        <v>83862.29</v>
      </c>
      <c r="K1558" s="107" t="n">
        <v>99.9999988075689</v>
      </c>
      <c r="L1558" s="102" t="n">
        <v>0</v>
      </c>
      <c r="M1558" s="103" t="n">
        <v>0</v>
      </c>
      <c r="N1558" s="101" t="n">
        <v>83862.29</v>
      </c>
      <c r="O1558" s="103" t="n">
        <v>99.9999988075689</v>
      </c>
      <c r="P1558" s="108" t="n">
        <v>0.00100000000384171</v>
      </c>
      <c r="Q1558" s="109"/>
      <c r="R1558" s="83" t="n">
        <v>0</v>
      </c>
      <c r="S1558" s="26" t="n">
        <v>0</v>
      </c>
      <c r="T1558" s="110"/>
      <c r="U1558" s="109"/>
      <c r="V1558" s="111"/>
      <c r="W1558" s="110"/>
      <c r="X1558" s="111"/>
      <c r="Y1558" s="109"/>
      <c r="Z1558" s="111"/>
      <c r="AA1558" s="110"/>
    </row>
    <row r="1559" customFormat="false" ht="15" hidden="false" customHeight="false" outlineLevel="0" collapsed="false">
      <c r="A1559" s="97" t="s">
        <v>3219</v>
      </c>
      <c r="B1559" s="147" t="s">
        <v>1596</v>
      </c>
      <c r="C1559" s="99" t="n">
        <v>0</v>
      </c>
      <c r="D1559" s="100" t="n">
        <v>75838.073</v>
      </c>
      <c r="E1559" s="101" t="n">
        <v>193019.615</v>
      </c>
      <c r="F1559" s="102" t="n">
        <v>268857.688</v>
      </c>
      <c r="G1559" s="103" t="n">
        <v>0.00158036033193834</v>
      </c>
      <c r="H1559" s="104" t="n">
        <v>0</v>
      </c>
      <c r="I1559" s="105" t="n">
        <v>268857.688</v>
      </c>
      <c r="J1559" s="106" t="n">
        <v>268857.687</v>
      </c>
      <c r="K1559" s="107" t="n">
        <v>99.999999628056</v>
      </c>
      <c r="L1559" s="102" t="n">
        <v>0</v>
      </c>
      <c r="M1559" s="103" t="n">
        <v>0</v>
      </c>
      <c r="N1559" s="101" t="n">
        <v>268857.687</v>
      </c>
      <c r="O1559" s="103" t="n">
        <v>99.999999628056</v>
      </c>
      <c r="P1559" s="108" t="n">
        <v>0.00099999998928979</v>
      </c>
      <c r="Q1559" s="109"/>
      <c r="R1559" s="83" t="n">
        <v>193019.615</v>
      </c>
      <c r="S1559" s="26" t="n">
        <v>0</v>
      </c>
      <c r="T1559" s="110"/>
      <c r="U1559" s="109"/>
      <c r="V1559" s="111"/>
      <c r="W1559" s="110"/>
      <c r="X1559" s="111"/>
      <c r="Y1559" s="109"/>
      <c r="Z1559" s="111"/>
      <c r="AA1559" s="110"/>
    </row>
    <row r="1560" customFormat="false" ht="22.5" hidden="false" customHeight="false" outlineLevel="0" collapsed="false">
      <c r="A1560" s="97" t="s">
        <v>3220</v>
      </c>
      <c r="B1560" s="147" t="s">
        <v>1598</v>
      </c>
      <c r="C1560" s="99" t="n">
        <v>110</v>
      </c>
      <c r="D1560" s="100" t="n">
        <v>63921.865</v>
      </c>
      <c r="E1560" s="101" t="n">
        <v>0</v>
      </c>
      <c r="F1560" s="102" t="n">
        <v>63921.865</v>
      </c>
      <c r="G1560" s="103" t="n">
        <v>0.000375736251178049</v>
      </c>
      <c r="H1560" s="104" t="n">
        <v>0</v>
      </c>
      <c r="I1560" s="105" t="n">
        <v>63921.865</v>
      </c>
      <c r="J1560" s="106" t="n">
        <v>63921.865</v>
      </c>
      <c r="K1560" s="107" t="n">
        <v>100</v>
      </c>
      <c r="L1560" s="102" t="n">
        <v>0</v>
      </c>
      <c r="M1560" s="103" t="n">
        <v>0</v>
      </c>
      <c r="N1560" s="101" t="n">
        <v>63921.865</v>
      </c>
      <c r="O1560" s="103" t="n">
        <v>100</v>
      </c>
      <c r="P1560" s="108" t="n">
        <v>0</v>
      </c>
      <c r="Q1560" s="109"/>
      <c r="R1560" s="83" t="n">
        <v>0</v>
      </c>
      <c r="S1560" s="26" t="n">
        <v>0</v>
      </c>
      <c r="T1560" s="110"/>
      <c r="U1560" s="109"/>
      <c r="V1560" s="111"/>
      <c r="W1560" s="110"/>
      <c r="X1560" s="111"/>
      <c r="Y1560" s="109"/>
      <c r="Z1560" s="111"/>
      <c r="AA1560" s="110"/>
    </row>
    <row r="1561" customFormat="false" ht="15" hidden="false" customHeight="false" outlineLevel="0" collapsed="false">
      <c r="A1561" s="97" t="s">
        <v>3221</v>
      </c>
      <c r="B1561" s="147" t="s">
        <v>1600</v>
      </c>
      <c r="C1561" s="99" t="n">
        <v>110</v>
      </c>
      <c r="D1561" s="100" t="n">
        <v>0</v>
      </c>
      <c r="E1561" s="101" t="n">
        <v>24150</v>
      </c>
      <c r="F1561" s="102" t="n">
        <v>24150</v>
      </c>
      <c r="G1561" s="103" t="n">
        <v>0.000141955033163533</v>
      </c>
      <c r="H1561" s="104" t="n">
        <v>0</v>
      </c>
      <c r="I1561" s="105" t="n">
        <v>24150</v>
      </c>
      <c r="J1561" s="106" t="n">
        <v>24150</v>
      </c>
      <c r="K1561" s="107" t="n">
        <v>100</v>
      </c>
      <c r="L1561" s="102" t="n">
        <v>0</v>
      </c>
      <c r="M1561" s="103" t="n">
        <v>0</v>
      </c>
      <c r="N1561" s="101" t="n">
        <v>24150</v>
      </c>
      <c r="O1561" s="103" t="n">
        <v>100</v>
      </c>
      <c r="P1561" s="108" t="n">
        <v>0</v>
      </c>
      <c r="Q1561" s="109"/>
      <c r="R1561" s="83" t="n">
        <v>24150</v>
      </c>
      <c r="S1561" s="26" t="n">
        <v>0</v>
      </c>
      <c r="T1561" s="110"/>
      <c r="U1561" s="109"/>
      <c r="V1561" s="111"/>
      <c r="W1561" s="110"/>
      <c r="X1561" s="111"/>
      <c r="Y1561" s="109"/>
      <c r="Z1561" s="111"/>
      <c r="AA1561" s="110"/>
    </row>
    <row r="1562" customFormat="false" ht="22.5" hidden="false" customHeight="false" outlineLevel="0" collapsed="false">
      <c r="A1562" s="97" t="s">
        <v>3222</v>
      </c>
      <c r="B1562" s="98" t="s">
        <v>1602</v>
      </c>
      <c r="C1562" s="99" t="n">
        <v>0</v>
      </c>
      <c r="D1562" s="100" t="n">
        <v>1294987.219</v>
      </c>
      <c r="E1562" s="101" t="n">
        <v>581192.176</v>
      </c>
      <c r="F1562" s="102" t="n">
        <v>1876179.395</v>
      </c>
      <c r="G1562" s="103" t="n">
        <v>0.0110282860554022</v>
      </c>
      <c r="H1562" s="104" t="n">
        <v>0</v>
      </c>
      <c r="I1562" s="105" t="n">
        <v>1876179.395</v>
      </c>
      <c r="J1562" s="106" t="n">
        <v>190175.988</v>
      </c>
      <c r="K1562" s="107" t="n">
        <v>10.1363434918226</v>
      </c>
      <c r="L1562" s="102" t="n">
        <v>1686003.407</v>
      </c>
      <c r="M1562" s="103" t="n">
        <v>89.8636565081774</v>
      </c>
      <c r="N1562" s="101" t="n">
        <v>1876179.395</v>
      </c>
      <c r="O1562" s="103" t="n">
        <v>100</v>
      </c>
      <c r="P1562" s="108" t="n">
        <v>0</v>
      </c>
      <c r="Q1562" s="109"/>
      <c r="R1562" s="83" t="n">
        <v>581192.176</v>
      </c>
      <c r="S1562" s="26" t="n">
        <v>0</v>
      </c>
      <c r="T1562" s="110"/>
      <c r="U1562" s="109"/>
      <c r="V1562" s="111"/>
      <c r="W1562" s="110"/>
      <c r="X1562" s="111"/>
      <c r="Y1562" s="109"/>
      <c r="Z1562" s="111"/>
      <c r="AA1562" s="110"/>
    </row>
    <row r="1563" customFormat="false" ht="22.5" hidden="false" customHeight="false" outlineLevel="0" collapsed="false">
      <c r="A1563" s="97" t="s">
        <v>3223</v>
      </c>
      <c r="B1563" s="98" t="s">
        <v>1604</v>
      </c>
      <c r="C1563" s="99" t="n">
        <v>0</v>
      </c>
      <c r="D1563" s="100" t="n">
        <v>2305223.332</v>
      </c>
      <c r="E1563" s="101" t="n">
        <v>770898.332</v>
      </c>
      <c r="F1563" s="102" t="n">
        <v>3076121.664</v>
      </c>
      <c r="G1563" s="103" t="n">
        <v>0.0180816129535479</v>
      </c>
      <c r="H1563" s="104" t="n">
        <v>0</v>
      </c>
      <c r="I1563" s="105" t="n">
        <v>3076121.664</v>
      </c>
      <c r="J1563" s="106" t="n">
        <v>3030570.271</v>
      </c>
      <c r="K1563" s="107" t="n">
        <v>98.5191940379638</v>
      </c>
      <c r="L1563" s="102" t="n">
        <v>30756.392</v>
      </c>
      <c r="M1563" s="103" t="n">
        <v>0.999843158349149</v>
      </c>
      <c r="N1563" s="101" t="n">
        <v>3061326.663</v>
      </c>
      <c r="O1563" s="103" t="n">
        <v>99.5190371963129</v>
      </c>
      <c r="P1563" s="108" t="n">
        <v>14795.0009999997</v>
      </c>
      <c r="Q1563" s="109"/>
      <c r="R1563" s="83" t="n">
        <v>770898.332</v>
      </c>
      <c r="S1563" s="26" t="n">
        <v>0</v>
      </c>
      <c r="T1563" s="110"/>
      <c r="U1563" s="109"/>
      <c r="V1563" s="111"/>
      <c r="W1563" s="110"/>
      <c r="X1563" s="111"/>
      <c r="Y1563" s="109"/>
      <c r="Z1563" s="111"/>
      <c r="AA1563" s="110"/>
    </row>
    <row r="1564" customFormat="false" ht="15" hidden="false" customHeight="false" outlineLevel="0" collapsed="false">
      <c r="A1564" s="128" t="s">
        <v>3224</v>
      </c>
      <c r="B1564" s="129" t="s">
        <v>1606</v>
      </c>
      <c r="C1564" s="99" t="n">
        <v>0</v>
      </c>
      <c r="D1564" s="100" t="n">
        <v>6111929.131</v>
      </c>
      <c r="E1564" s="101" t="n">
        <v>0</v>
      </c>
      <c r="F1564" s="102" t="n">
        <v>6111929.131</v>
      </c>
      <c r="G1564" s="103" t="n">
        <v>0.0359262568316468</v>
      </c>
      <c r="H1564" s="104" t="n">
        <v>0</v>
      </c>
      <c r="I1564" s="105" t="n">
        <v>6111929.131</v>
      </c>
      <c r="J1564" s="106" t="n">
        <v>5103349.201</v>
      </c>
      <c r="K1564" s="107" t="n">
        <v>83.4981736799854</v>
      </c>
      <c r="L1564" s="102" t="n">
        <v>1004909.603</v>
      </c>
      <c r="M1564" s="103" t="n">
        <v>16.4417744620606</v>
      </c>
      <c r="N1564" s="101" t="n">
        <v>6108258.804</v>
      </c>
      <c r="O1564" s="103" t="n">
        <v>99.939948142046</v>
      </c>
      <c r="P1564" s="108" t="n">
        <v>3670.32700000051</v>
      </c>
      <c r="Q1564" s="109"/>
      <c r="R1564" s="83" t="n">
        <v>0</v>
      </c>
      <c r="S1564" s="26" t="n">
        <v>0</v>
      </c>
      <c r="T1564" s="110"/>
      <c r="U1564" s="109"/>
      <c r="V1564" s="111"/>
      <c r="W1564" s="110"/>
      <c r="X1564" s="111"/>
      <c r="Y1564" s="109"/>
      <c r="Z1564" s="111"/>
      <c r="AA1564" s="110"/>
    </row>
    <row r="1565" customFormat="false" ht="22.5" hidden="false" customHeight="false" outlineLevel="0" collapsed="false">
      <c r="A1565" s="97" t="s">
        <v>3225</v>
      </c>
      <c r="B1565" s="147" t="s">
        <v>1612</v>
      </c>
      <c r="C1565" s="99" t="n">
        <v>0</v>
      </c>
      <c r="D1565" s="100" t="n">
        <v>8335690.6</v>
      </c>
      <c r="E1565" s="101" t="n">
        <v>1190489.225</v>
      </c>
      <c r="F1565" s="102" t="n">
        <v>9526179.825</v>
      </c>
      <c r="G1565" s="103" t="n">
        <v>0.0559954108894267</v>
      </c>
      <c r="H1565" s="104" t="n">
        <v>0</v>
      </c>
      <c r="I1565" s="105" t="n">
        <v>9526179.825</v>
      </c>
      <c r="J1565" s="106" t="n">
        <v>9167384.348</v>
      </c>
      <c r="K1565" s="107" t="n">
        <v>96.2335848830147</v>
      </c>
      <c r="L1565" s="102" t="n">
        <v>121534.674000001</v>
      </c>
      <c r="M1565" s="103" t="n">
        <v>1.27579655468031</v>
      </c>
      <c r="N1565" s="101" t="n">
        <v>9288919.022</v>
      </c>
      <c r="O1565" s="103" t="n">
        <v>97.5093814376951</v>
      </c>
      <c r="P1565" s="108" t="n">
        <v>237260.802999999</v>
      </c>
      <c r="Q1565" s="109"/>
      <c r="R1565" s="83" t="n">
        <v>1190489.225</v>
      </c>
      <c r="S1565" s="26" t="n">
        <v>0</v>
      </c>
      <c r="T1565" s="110"/>
      <c r="U1565" s="109"/>
      <c r="V1565" s="111"/>
      <c r="W1565" s="110"/>
      <c r="X1565" s="111"/>
      <c r="Y1565" s="109"/>
      <c r="Z1565" s="111"/>
      <c r="AA1565" s="110"/>
    </row>
    <row r="1566" customFormat="false" ht="22.5" hidden="false" customHeight="false" outlineLevel="0" collapsed="false">
      <c r="A1566" s="97" t="s">
        <v>3226</v>
      </c>
      <c r="B1566" s="147" t="s">
        <v>1614</v>
      </c>
      <c r="C1566" s="99" t="n">
        <v>0</v>
      </c>
      <c r="D1566" s="100" t="n">
        <v>689672.995</v>
      </c>
      <c r="E1566" s="101" t="n">
        <v>78063.716</v>
      </c>
      <c r="F1566" s="102" t="n">
        <v>767736.711</v>
      </c>
      <c r="G1566" s="103" t="n">
        <v>0.00451279876897999</v>
      </c>
      <c r="H1566" s="104" t="n">
        <v>0</v>
      </c>
      <c r="I1566" s="105" t="n">
        <v>767736.711</v>
      </c>
      <c r="J1566" s="106" t="n">
        <v>684535.171</v>
      </c>
      <c r="K1566" s="107" t="n">
        <v>89.1627508743684</v>
      </c>
      <c r="L1566" s="102" t="n">
        <v>35999.9990000001</v>
      </c>
      <c r="M1566" s="103" t="n">
        <v>4.68910740937593</v>
      </c>
      <c r="N1566" s="101" t="n">
        <v>720535.17</v>
      </c>
      <c r="O1566" s="103" t="n">
        <v>93.8518582837444</v>
      </c>
      <c r="P1566" s="108" t="n">
        <v>47201.541</v>
      </c>
      <c r="Q1566" s="109"/>
      <c r="R1566" s="83" t="n">
        <v>78063.716</v>
      </c>
      <c r="S1566" s="26" t="n">
        <v>0</v>
      </c>
      <c r="T1566" s="110"/>
      <c r="U1566" s="109"/>
      <c r="V1566" s="111"/>
      <c r="W1566" s="110"/>
      <c r="X1566" s="111"/>
      <c r="Y1566" s="109"/>
      <c r="Z1566" s="111"/>
      <c r="AA1566" s="110"/>
    </row>
    <row r="1567" customFormat="false" ht="33.75" hidden="false" customHeight="false" outlineLevel="0" collapsed="false">
      <c r="A1567" s="97" t="s">
        <v>3227</v>
      </c>
      <c r="B1567" s="147" t="s">
        <v>1616</v>
      </c>
      <c r="C1567" s="99" t="n">
        <v>0</v>
      </c>
      <c r="D1567" s="100" t="n">
        <v>2597231.226</v>
      </c>
      <c r="E1567" s="101" t="n">
        <v>2888376.803</v>
      </c>
      <c r="F1567" s="102" t="n">
        <v>5485608.029</v>
      </c>
      <c r="G1567" s="103" t="n">
        <v>0.0322447068189995</v>
      </c>
      <c r="H1567" s="104" t="n">
        <v>0</v>
      </c>
      <c r="I1567" s="105" t="n">
        <v>5485608.029</v>
      </c>
      <c r="J1567" s="106" t="n">
        <v>5083737.473</v>
      </c>
      <c r="K1567" s="107" t="n">
        <v>92.6740927555253</v>
      </c>
      <c r="L1567" s="102" t="n">
        <v>368764.029</v>
      </c>
      <c r="M1567" s="103" t="n">
        <v>6.72239115610351</v>
      </c>
      <c r="N1567" s="101" t="n">
        <v>5452501.502</v>
      </c>
      <c r="O1567" s="103" t="n">
        <v>99.3964839116288</v>
      </c>
      <c r="P1567" s="108" t="n">
        <v>33106.5269999988</v>
      </c>
      <c r="Q1567" s="109"/>
      <c r="R1567" s="83" t="n">
        <v>2888376.803</v>
      </c>
      <c r="S1567" s="26" t="n">
        <v>0</v>
      </c>
      <c r="T1567" s="110"/>
      <c r="U1567" s="109"/>
      <c r="V1567" s="111"/>
      <c r="W1567" s="110"/>
      <c r="X1567" s="111"/>
      <c r="Y1567" s="109"/>
      <c r="Z1567" s="111"/>
      <c r="AA1567" s="110"/>
    </row>
    <row r="1568" customFormat="false" ht="33.75" hidden="false" customHeight="false" outlineLevel="0" collapsed="false">
      <c r="A1568" s="97" t="s">
        <v>3228</v>
      </c>
      <c r="B1568" s="147" t="s">
        <v>1618</v>
      </c>
      <c r="C1568" s="99" t="n">
        <v>0</v>
      </c>
      <c r="D1568" s="100" t="n">
        <v>906443.329</v>
      </c>
      <c r="E1568" s="101" t="n">
        <v>0</v>
      </c>
      <c r="F1568" s="102" t="n">
        <v>906443.329</v>
      </c>
      <c r="G1568" s="103" t="n">
        <v>0.00532812392666908</v>
      </c>
      <c r="H1568" s="104" t="n">
        <v>0</v>
      </c>
      <c r="I1568" s="105" t="n">
        <v>906443.329</v>
      </c>
      <c r="J1568" s="106" t="n">
        <v>905261.406</v>
      </c>
      <c r="K1568" s="107" t="n">
        <v>99.8696087265264</v>
      </c>
      <c r="L1568" s="102" t="n">
        <v>153.93200000003</v>
      </c>
      <c r="M1568" s="103" t="n">
        <v>0.0169819772593891</v>
      </c>
      <c r="N1568" s="101" t="n">
        <v>905415.338</v>
      </c>
      <c r="O1568" s="103" t="n">
        <v>99.8865907037857</v>
      </c>
      <c r="P1568" s="108" t="n">
        <v>1027.99100000004</v>
      </c>
      <c r="Q1568" s="109"/>
      <c r="R1568" s="83" t="n">
        <v>0</v>
      </c>
      <c r="S1568" s="26" t="n">
        <v>0</v>
      </c>
      <c r="T1568" s="110"/>
      <c r="U1568" s="109"/>
      <c r="V1568" s="111"/>
      <c r="W1568" s="110"/>
      <c r="X1568" s="111"/>
      <c r="Y1568" s="109"/>
      <c r="Z1568" s="111"/>
      <c r="AA1568" s="110"/>
    </row>
    <row r="1569" customFormat="false" ht="22.5" hidden="true" customHeight="false" outlineLevel="0" collapsed="false">
      <c r="A1569" s="97" t="s">
        <v>3229</v>
      </c>
      <c r="B1569" s="147" t="s">
        <v>1620</v>
      </c>
      <c r="C1569" s="99" t="n">
        <v>0</v>
      </c>
      <c r="D1569" s="100" t="n">
        <v>0</v>
      </c>
      <c r="E1569" s="101" t="n">
        <v>0</v>
      </c>
      <c r="F1569" s="102" t="n">
        <v>0</v>
      </c>
      <c r="G1569" s="103" t="n">
        <v>0</v>
      </c>
      <c r="H1569" s="104" t="n">
        <v>0</v>
      </c>
      <c r="I1569" s="105" t="n">
        <v>0</v>
      </c>
      <c r="J1569" s="106" t="n">
        <v>0</v>
      </c>
      <c r="K1569" s="107" t="n">
        <v>0</v>
      </c>
      <c r="L1569" s="102" t="n">
        <v>0</v>
      </c>
      <c r="M1569" s="103" t="n">
        <v>0</v>
      </c>
      <c r="N1569" s="101" t="n">
        <v>0</v>
      </c>
      <c r="O1569" s="103" t="n">
        <v>0</v>
      </c>
      <c r="P1569" s="108" t="n">
        <v>0</v>
      </c>
      <c r="Q1569" s="109"/>
      <c r="R1569" s="83" t="n">
        <v>0</v>
      </c>
      <c r="S1569" s="26" t="n">
        <v>0</v>
      </c>
      <c r="T1569" s="110"/>
      <c r="U1569" s="109"/>
      <c r="V1569" s="111"/>
      <c r="W1569" s="110"/>
      <c r="X1569" s="111"/>
      <c r="Y1569" s="109"/>
      <c r="Z1569" s="111"/>
      <c r="AA1569" s="110"/>
    </row>
    <row r="1570" customFormat="false" ht="22.5" hidden="false" customHeight="false" outlineLevel="0" collapsed="false">
      <c r="A1570" s="97" t="s">
        <v>3230</v>
      </c>
      <c r="B1570" s="147" t="s">
        <v>3231</v>
      </c>
      <c r="C1570" s="99" t="n">
        <v>115</v>
      </c>
      <c r="D1570" s="100" t="n">
        <v>8481638.264</v>
      </c>
      <c r="E1570" s="101" t="n">
        <v>0</v>
      </c>
      <c r="F1570" s="102" t="n">
        <v>8481638.264</v>
      </c>
      <c r="G1570" s="103" t="n">
        <v>0.0498555379315616</v>
      </c>
      <c r="H1570" s="104" t="n">
        <v>0</v>
      </c>
      <c r="I1570" s="105" t="n">
        <v>8481638.264</v>
      </c>
      <c r="J1570" s="106" t="n">
        <v>7989075.534</v>
      </c>
      <c r="K1570" s="107" t="n">
        <v>94.1925991810961</v>
      </c>
      <c r="L1570" s="102" t="n">
        <v>492562.731000001</v>
      </c>
      <c r="M1570" s="103" t="n">
        <v>5.80740083069405</v>
      </c>
      <c r="N1570" s="101" t="n">
        <v>8481638.265</v>
      </c>
      <c r="O1570" s="103" t="n">
        <v>100.00000001179</v>
      </c>
      <c r="P1570" s="108" t="n">
        <v>-0.00100000016391277</v>
      </c>
      <c r="Q1570" s="109"/>
      <c r="R1570" s="83" t="n">
        <v>0</v>
      </c>
      <c r="S1570" s="26" t="n">
        <v>0</v>
      </c>
      <c r="T1570" s="110"/>
      <c r="U1570" s="109"/>
      <c r="V1570" s="111"/>
      <c r="W1570" s="110"/>
      <c r="X1570" s="111"/>
      <c r="Y1570" s="109"/>
      <c r="Z1570" s="111"/>
      <c r="AA1570" s="110"/>
    </row>
    <row r="1571" customFormat="false" ht="22.5" hidden="false" customHeight="false" outlineLevel="0" collapsed="false">
      <c r="A1571" s="97" t="s">
        <v>3232</v>
      </c>
      <c r="B1571" s="147" t="s">
        <v>1624</v>
      </c>
      <c r="C1571" s="99" t="n">
        <v>110</v>
      </c>
      <c r="D1571" s="100" t="n">
        <v>80681.403</v>
      </c>
      <c r="E1571" s="101" t="n">
        <v>0</v>
      </c>
      <c r="F1571" s="102" t="n">
        <v>80681.403</v>
      </c>
      <c r="G1571" s="103" t="n">
        <v>0.000474249740726517</v>
      </c>
      <c r="H1571" s="104" t="n">
        <v>0</v>
      </c>
      <c r="I1571" s="105" t="n">
        <v>80681.403</v>
      </c>
      <c r="J1571" s="106" t="n">
        <v>80517.234</v>
      </c>
      <c r="K1571" s="107" t="n">
        <v>99.7965218824963</v>
      </c>
      <c r="L1571" s="102" t="n">
        <v>0</v>
      </c>
      <c r="M1571" s="103" t="n">
        <v>0</v>
      </c>
      <c r="N1571" s="101" t="n">
        <v>80517.234</v>
      </c>
      <c r="O1571" s="103" t="n">
        <v>99.7965218824963</v>
      </c>
      <c r="P1571" s="108" t="n">
        <v>164.169000000009</v>
      </c>
      <c r="Q1571" s="109"/>
      <c r="R1571" s="83" t="n">
        <v>0</v>
      </c>
      <c r="S1571" s="26" t="n">
        <v>0</v>
      </c>
      <c r="T1571" s="110"/>
      <c r="U1571" s="109"/>
      <c r="V1571" s="111"/>
      <c r="W1571" s="110"/>
      <c r="X1571" s="111"/>
      <c r="Y1571" s="109"/>
      <c r="Z1571" s="111"/>
      <c r="AA1571" s="110"/>
    </row>
    <row r="1572" customFormat="false" ht="22.5" hidden="false" customHeight="false" outlineLevel="0" collapsed="false">
      <c r="A1572" s="97" t="s">
        <v>3233</v>
      </c>
      <c r="B1572" s="147" t="s">
        <v>1626</v>
      </c>
      <c r="C1572" s="99" t="n">
        <v>110</v>
      </c>
      <c r="D1572" s="100" t="n">
        <v>162236.233</v>
      </c>
      <c r="E1572" s="101" t="n">
        <v>79587.768</v>
      </c>
      <c r="F1572" s="102" t="n">
        <v>241824.001</v>
      </c>
      <c r="G1572" s="103" t="n">
        <v>0.00142145482739931</v>
      </c>
      <c r="H1572" s="104" t="n">
        <v>0</v>
      </c>
      <c r="I1572" s="105" t="n">
        <v>241824.001</v>
      </c>
      <c r="J1572" s="106" t="n">
        <v>241824</v>
      </c>
      <c r="K1572" s="107" t="n">
        <v>99.9999995864761</v>
      </c>
      <c r="L1572" s="102" t="n">
        <v>0</v>
      </c>
      <c r="M1572" s="103" t="n">
        <v>0</v>
      </c>
      <c r="N1572" s="101" t="n">
        <v>241824</v>
      </c>
      <c r="O1572" s="103" t="n">
        <v>99.9999995864761</v>
      </c>
      <c r="P1572" s="108" t="n">
        <v>0.00099999998928979</v>
      </c>
      <c r="Q1572" s="109"/>
      <c r="R1572" s="83" t="n">
        <v>79587.768</v>
      </c>
      <c r="S1572" s="26" t="n">
        <v>0</v>
      </c>
      <c r="T1572" s="110"/>
      <c r="U1572" s="109"/>
      <c r="V1572" s="111"/>
      <c r="W1572" s="110"/>
      <c r="X1572" s="111"/>
      <c r="Y1572" s="109"/>
      <c r="Z1572" s="111"/>
      <c r="AA1572" s="110"/>
    </row>
    <row r="1573" s="127" customFormat="true" ht="22.5" hidden="false" customHeight="false" outlineLevel="0" collapsed="false">
      <c r="A1573" s="97" t="s">
        <v>3234</v>
      </c>
      <c r="B1573" s="147" t="s">
        <v>3235</v>
      </c>
      <c r="C1573" s="99" t="n">
        <v>0</v>
      </c>
      <c r="D1573" s="100" t="n">
        <v>1076841.987</v>
      </c>
      <c r="E1573" s="101" t="n">
        <v>0</v>
      </c>
      <c r="F1573" s="102" t="n">
        <v>1076841.987</v>
      </c>
      <c r="G1573" s="103" t="n">
        <v>0.0063297366449884</v>
      </c>
      <c r="H1573" s="104" t="n">
        <v>0</v>
      </c>
      <c r="I1573" s="105" t="n">
        <v>1076841.987</v>
      </c>
      <c r="J1573" s="106" t="n">
        <v>1049077.117</v>
      </c>
      <c r="K1573" s="107" t="n">
        <v>97.4216393551527</v>
      </c>
      <c r="L1573" s="102" t="n">
        <v>25044.689</v>
      </c>
      <c r="M1573" s="103" t="n">
        <v>2.32575338836598</v>
      </c>
      <c r="N1573" s="101" t="n">
        <v>1074121.806</v>
      </c>
      <c r="O1573" s="103" t="n">
        <v>99.7473927435187</v>
      </c>
      <c r="P1573" s="108" t="n">
        <v>2720.18099999987</v>
      </c>
      <c r="Q1573" s="109"/>
      <c r="R1573" s="83" t="n">
        <v>0</v>
      </c>
      <c r="S1573" s="26" t="n">
        <v>0</v>
      </c>
      <c r="T1573" s="110"/>
      <c r="U1573" s="109"/>
      <c r="V1573" s="111"/>
      <c r="W1573" s="110"/>
      <c r="X1573" s="111"/>
      <c r="Y1573" s="109"/>
      <c r="Z1573" s="111"/>
      <c r="AA1573" s="110"/>
    </row>
    <row r="1574" customFormat="false" ht="15" hidden="true" customHeight="false" outlineLevel="0" collapsed="false">
      <c r="A1574" s="97" t="s">
        <v>3236</v>
      </c>
      <c r="B1574" s="98" t="s">
        <v>1606</v>
      </c>
      <c r="C1574" s="99" t="n">
        <v>0</v>
      </c>
      <c r="D1574" s="100" t="n">
        <v>0</v>
      </c>
      <c r="E1574" s="101" t="n">
        <v>0</v>
      </c>
      <c r="F1574" s="102" t="n">
        <v>0</v>
      </c>
      <c r="G1574" s="103" t="n">
        <v>0</v>
      </c>
      <c r="H1574" s="104" t="n">
        <v>0</v>
      </c>
      <c r="I1574" s="105" t="n">
        <v>0</v>
      </c>
      <c r="J1574" s="106" t="n">
        <v>0</v>
      </c>
      <c r="K1574" s="107" t="n">
        <v>0</v>
      </c>
      <c r="L1574" s="102" t="n">
        <v>0</v>
      </c>
      <c r="M1574" s="103" t="n">
        <v>0</v>
      </c>
      <c r="N1574" s="101" t="n">
        <v>0</v>
      </c>
      <c r="O1574" s="103" t="n">
        <v>0</v>
      </c>
      <c r="P1574" s="108" t="n">
        <v>0</v>
      </c>
      <c r="Q1574" s="109"/>
      <c r="R1574" s="83" t="n">
        <v>0</v>
      </c>
      <c r="S1574" s="26" t="n">
        <v>0</v>
      </c>
      <c r="T1574" s="110"/>
      <c r="U1574" s="109"/>
      <c r="V1574" s="111"/>
      <c r="W1574" s="110"/>
      <c r="X1574" s="111"/>
      <c r="Y1574" s="109"/>
      <c r="Z1574" s="111"/>
      <c r="AA1574" s="110"/>
    </row>
    <row r="1575" customFormat="false" ht="22.5" hidden="false" customHeight="false" outlineLevel="0" collapsed="false">
      <c r="A1575" s="97" t="s">
        <v>3237</v>
      </c>
      <c r="B1575" s="147" t="s">
        <v>1631</v>
      </c>
      <c r="C1575" s="99" t="n">
        <v>0</v>
      </c>
      <c r="D1575" s="100" t="n">
        <v>58052.301</v>
      </c>
      <c r="E1575" s="101" t="n">
        <v>0</v>
      </c>
      <c r="F1575" s="102" t="n">
        <v>58052.301</v>
      </c>
      <c r="G1575" s="103" t="n">
        <v>0.000341234629965814</v>
      </c>
      <c r="H1575" s="104" t="n">
        <v>0</v>
      </c>
      <c r="I1575" s="105" t="n">
        <v>58052.301</v>
      </c>
      <c r="J1575" s="106" t="n">
        <v>53691.078</v>
      </c>
      <c r="K1575" s="107" t="n">
        <v>92.4874244002835</v>
      </c>
      <c r="L1575" s="102" t="n">
        <v>0</v>
      </c>
      <c r="M1575" s="103" t="n">
        <v>0</v>
      </c>
      <c r="N1575" s="101" t="n">
        <v>53691.078</v>
      </c>
      <c r="O1575" s="103" t="n">
        <v>92.4874244002835</v>
      </c>
      <c r="P1575" s="108" t="n">
        <v>4361.223</v>
      </c>
      <c r="Q1575" s="109"/>
      <c r="R1575" s="83" t="n">
        <v>0</v>
      </c>
      <c r="S1575" s="26" t="n">
        <v>0</v>
      </c>
      <c r="T1575" s="110"/>
      <c r="U1575" s="109"/>
      <c r="V1575" s="111"/>
      <c r="W1575" s="110"/>
      <c r="X1575" s="111"/>
      <c r="Y1575" s="109"/>
      <c r="Z1575" s="111"/>
      <c r="AA1575" s="110"/>
    </row>
    <row r="1576" customFormat="false" ht="15" hidden="false" customHeight="false" outlineLevel="0" collapsed="false">
      <c r="A1576" s="121" t="s">
        <v>3238</v>
      </c>
      <c r="B1576" s="198" t="s">
        <v>1633</v>
      </c>
      <c r="C1576" s="116"/>
      <c r="D1576" s="123" t="n">
        <v>4293447.827</v>
      </c>
      <c r="E1576" s="112" t="n">
        <v>2630384.822</v>
      </c>
      <c r="F1576" s="112" t="n">
        <v>6923832.649</v>
      </c>
      <c r="G1576" s="113" t="n">
        <v>0.0406986705303333</v>
      </c>
      <c r="H1576" s="124" t="n">
        <v>0</v>
      </c>
      <c r="I1576" s="114" t="n">
        <v>6923832.649</v>
      </c>
      <c r="J1576" s="125" t="n">
        <v>1444507.592</v>
      </c>
      <c r="K1576" s="115" t="n">
        <v>20.862832266875</v>
      </c>
      <c r="L1576" s="112" t="n">
        <v>5436075.202</v>
      </c>
      <c r="M1576" s="113" t="n">
        <v>78.5125157926098</v>
      </c>
      <c r="N1576" s="112" t="n">
        <v>6880582.794</v>
      </c>
      <c r="O1576" s="113" t="n">
        <v>99.3753480594849</v>
      </c>
      <c r="P1576" s="116" t="n">
        <v>43249.8550000005</v>
      </c>
      <c r="Q1576" s="126"/>
      <c r="R1576" s="83" t="n">
        <v>2630384.822</v>
      </c>
      <c r="S1576" s="26" t="n">
        <v>0</v>
      </c>
      <c r="T1576" s="117"/>
      <c r="U1576" s="126"/>
      <c r="V1576" s="118"/>
      <c r="W1576" s="117"/>
      <c r="X1576" s="118"/>
      <c r="Y1576" s="126"/>
      <c r="Z1576" s="118"/>
      <c r="AA1576" s="117"/>
    </row>
    <row r="1577" s="127" customFormat="true" ht="15.75" hidden="false" customHeight="false" outlineLevel="0" collapsed="false">
      <c r="A1577" s="97" t="s">
        <v>3239</v>
      </c>
      <c r="B1577" s="147" t="s">
        <v>1635</v>
      </c>
      <c r="C1577" s="99" t="n">
        <v>0</v>
      </c>
      <c r="D1577" s="100" t="n">
        <v>4286422.827</v>
      </c>
      <c r="E1577" s="101" t="n">
        <v>2630384.822</v>
      </c>
      <c r="F1577" s="102" t="n">
        <v>6916807.649</v>
      </c>
      <c r="G1577" s="103" t="n">
        <v>0.040657377192529</v>
      </c>
      <c r="H1577" s="104" t="n">
        <v>0</v>
      </c>
      <c r="I1577" s="105" t="n">
        <v>6916807.649</v>
      </c>
      <c r="J1577" s="106" t="n">
        <v>1438020.092</v>
      </c>
      <c r="K1577" s="107" t="n">
        <v>20.7902281655599</v>
      </c>
      <c r="L1577" s="102" t="n">
        <v>5435537.702</v>
      </c>
      <c r="M1577" s="103" t="n">
        <v>78.5844854712108</v>
      </c>
      <c r="N1577" s="101" t="n">
        <v>6873557.794</v>
      </c>
      <c r="O1577" s="103" t="n">
        <v>99.3747136367707</v>
      </c>
      <c r="P1577" s="108" t="n">
        <v>43249.8550000005</v>
      </c>
      <c r="Q1577" s="109"/>
      <c r="R1577" s="83" t="n">
        <v>2630384.822</v>
      </c>
      <c r="S1577" s="26" t="n">
        <v>0</v>
      </c>
      <c r="T1577" s="110"/>
      <c r="U1577" s="109"/>
      <c r="V1577" s="111"/>
      <c r="W1577" s="110"/>
      <c r="X1577" s="111"/>
      <c r="Y1577" s="109"/>
      <c r="Z1577" s="111"/>
      <c r="AA1577" s="110"/>
    </row>
    <row r="1578" customFormat="false" ht="15" hidden="false" customHeight="false" outlineLevel="0" collapsed="false">
      <c r="A1578" s="97" t="s">
        <v>3240</v>
      </c>
      <c r="B1578" s="147" t="s">
        <v>3241</v>
      </c>
      <c r="C1578" s="99" t="n">
        <v>110</v>
      </c>
      <c r="D1578" s="100" t="n">
        <v>7025</v>
      </c>
      <c r="E1578" s="101" t="n">
        <v>0</v>
      </c>
      <c r="F1578" s="102" t="n">
        <v>7025</v>
      </c>
      <c r="G1578" s="103" t="n">
        <v>4.1293337804299E-005</v>
      </c>
      <c r="H1578" s="104" t="n">
        <v>0</v>
      </c>
      <c r="I1578" s="105" t="n">
        <v>7025</v>
      </c>
      <c r="J1578" s="106" t="n">
        <v>6487.5</v>
      </c>
      <c r="K1578" s="107" t="n">
        <v>92.3487544483986</v>
      </c>
      <c r="L1578" s="102" t="n">
        <v>537.5</v>
      </c>
      <c r="M1578" s="103" t="n">
        <v>7.65124555160142</v>
      </c>
      <c r="N1578" s="101" t="n">
        <v>7025</v>
      </c>
      <c r="O1578" s="103" t="n">
        <v>100</v>
      </c>
      <c r="P1578" s="108" t="n">
        <v>0</v>
      </c>
      <c r="Q1578" s="109"/>
      <c r="R1578" s="83" t="n">
        <v>0</v>
      </c>
      <c r="S1578" s="26" t="n">
        <v>0</v>
      </c>
      <c r="T1578" s="110"/>
      <c r="U1578" s="109"/>
      <c r="V1578" s="111"/>
      <c r="W1578" s="110"/>
      <c r="X1578" s="111"/>
      <c r="Y1578" s="109"/>
      <c r="Z1578" s="111"/>
      <c r="AA1578" s="110"/>
    </row>
    <row r="1579" customFormat="false" ht="22.5" hidden="true" customHeight="false" outlineLevel="0" collapsed="false">
      <c r="A1579" s="97" t="s">
        <v>3242</v>
      </c>
      <c r="B1579" s="147" t="s">
        <v>1639</v>
      </c>
      <c r="C1579" s="99" t="n">
        <v>0</v>
      </c>
      <c r="D1579" s="100" t="n">
        <v>0</v>
      </c>
      <c r="E1579" s="101" t="n">
        <v>0</v>
      </c>
      <c r="F1579" s="102" t="n">
        <v>0</v>
      </c>
      <c r="G1579" s="103" t="n">
        <v>0</v>
      </c>
      <c r="H1579" s="104" t="n">
        <v>0</v>
      </c>
      <c r="I1579" s="105" t="n">
        <v>0</v>
      </c>
      <c r="J1579" s="106" t="n">
        <v>0</v>
      </c>
      <c r="K1579" s="107" t="n">
        <v>0</v>
      </c>
      <c r="L1579" s="102" t="n">
        <v>0</v>
      </c>
      <c r="M1579" s="103" t="n">
        <v>0</v>
      </c>
      <c r="N1579" s="101" t="n">
        <v>0</v>
      </c>
      <c r="O1579" s="103" t="n">
        <v>0</v>
      </c>
      <c r="P1579" s="108" t="n">
        <v>0</v>
      </c>
      <c r="Q1579" s="109"/>
      <c r="R1579" s="83" t="n">
        <v>0</v>
      </c>
      <c r="S1579" s="26" t="n">
        <v>0</v>
      </c>
      <c r="T1579" s="110"/>
      <c r="U1579" s="109"/>
      <c r="V1579" s="111"/>
      <c r="W1579" s="110"/>
      <c r="X1579" s="111"/>
      <c r="Y1579" s="109"/>
      <c r="Z1579" s="111"/>
      <c r="AA1579" s="110"/>
    </row>
    <row r="1580" customFormat="false" ht="22.5" hidden="false" customHeight="false" outlineLevel="0" collapsed="false">
      <c r="A1580" s="121" t="s">
        <v>3243</v>
      </c>
      <c r="B1580" s="198" t="s">
        <v>1641</v>
      </c>
      <c r="C1580" s="116"/>
      <c r="D1580" s="123" t="n">
        <v>7901537.231</v>
      </c>
      <c r="E1580" s="112" t="n">
        <v>1287814.26</v>
      </c>
      <c r="F1580" s="112" t="n">
        <v>9189351.491</v>
      </c>
      <c r="G1580" s="113" t="n">
        <v>0.0540155153480856</v>
      </c>
      <c r="H1580" s="124" t="n">
        <v>0</v>
      </c>
      <c r="I1580" s="114" t="n">
        <v>9189351.491</v>
      </c>
      <c r="J1580" s="125" t="n">
        <v>5222303.159</v>
      </c>
      <c r="K1580" s="115" t="n">
        <v>56.8299423970744</v>
      </c>
      <c r="L1580" s="112" t="n">
        <v>3944282.606</v>
      </c>
      <c r="M1580" s="113" t="n">
        <v>42.9223173132839</v>
      </c>
      <c r="N1580" s="112" t="n">
        <v>9166585.765</v>
      </c>
      <c r="O1580" s="113" t="n">
        <v>99.7522597103583</v>
      </c>
      <c r="P1580" s="116" t="n">
        <v>22765.7259999998</v>
      </c>
      <c r="Q1580" s="126"/>
      <c r="R1580" s="83" t="n">
        <v>1287814.26</v>
      </c>
      <c r="S1580" s="26" t="n">
        <v>0</v>
      </c>
      <c r="T1580" s="117"/>
      <c r="U1580" s="126"/>
      <c r="V1580" s="118"/>
      <c r="W1580" s="117"/>
      <c r="X1580" s="118"/>
      <c r="Y1580" s="126"/>
      <c r="Z1580" s="118"/>
      <c r="AA1580" s="117"/>
    </row>
    <row r="1581" customFormat="false" ht="22.5" hidden="false" customHeight="false" outlineLevel="0" collapsed="false">
      <c r="A1581" s="97" t="s">
        <v>3244</v>
      </c>
      <c r="B1581" s="147" t="s">
        <v>1643</v>
      </c>
      <c r="C1581" s="99" t="n">
        <v>0</v>
      </c>
      <c r="D1581" s="100" t="n">
        <v>200195.448</v>
      </c>
      <c r="E1581" s="101" t="n">
        <v>0</v>
      </c>
      <c r="F1581" s="102" t="n">
        <v>200195.448</v>
      </c>
      <c r="G1581" s="103" t="n">
        <v>0.00117675989482519</v>
      </c>
      <c r="H1581" s="104" t="n">
        <v>0</v>
      </c>
      <c r="I1581" s="105" t="n">
        <v>200195.448</v>
      </c>
      <c r="J1581" s="106" t="n">
        <v>196288.022</v>
      </c>
      <c r="K1581" s="107" t="n">
        <v>98.0481943825216</v>
      </c>
      <c r="L1581" s="102" t="n">
        <v>0</v>
      </c>
      <c r="M1581" s="103" t="n">
        <v>0</v>
      </c>
      <c r="N1581" s="101" t="n">
        <v>196288.022</v>
      </c>
      <c r="O1581" s="103" t="n">
        <v>98.0481943825216</v>
      </c>
      <c r="P1581" s="108" t="n">
        <v>3907.42600000001</v>
      </c>
      <c r="Q1581" s="109"/>
      <c r="R1581" s="83" t="n">
        <v>0</v>
      </c>
      <c r="S1581" s="26" t="n">
        <v>0</v>
      </c>
      <c r="T1581" s="110"/>
      <c r="U1581" s="109"/>
      <c r="V1581" s="111"/>
      <c r="W1581" s="110"/>
      <c r="X1581" s="111"/>
      <c r="Y1581" s="109"/>
      <c r="Z1581" s="111"/>
      <c r="AA1581" s="110"/>
    </row>
    <row r="1582" customFormat="false" ht="22.5" hidden="false" customHeight="false" outlineLevel="0" collapsed="false">
      <c r="A1582" s="97" t="s">
        <v>3245</v>
      </c>
      <c r="B1582" s="147" t="s">
        <v>1645</v>
      </c>
      <c r="C1582" s="99" t="n">
        <v>0</v>
      </c>
      <c r="D1582" s="100" t="n">
        <v>200173.092</v>
      </c>
      <c r="E1582" s="101" t="n">
        <v>0</v>
      </c>
      <c r="F1582" s="102" t="n">
        <v>200173.092</v>
      </c>
      <c r="G1582" s="103" t="n">
        <v>0.00117662848502306</v>
      </c>
      <c r="H1582" s="104" t="n">
        <v>0</v>
      </c>
      <c r="I1582" s="105" t="n">
        <v>200173.092</v>
      </c>
      <c r="J1582" s="106" t="n">
        <v>152239.88</v>
      </c>
      <c r="K1582" s="107" t="n">
        <v>76.0541182028602</v>
      </c>
      <c r="L1582" s="102" t="n">
        <v>47433.212</v>
      </c>
      <c r="M1582" s="103" t="n">
        <v>23.6960979750465</v>
      </c>
      <c r="N1582" s="101" t="n">
        <v>199673.092</v>
      </c>
      <c r="O1582" s="103" t="n">
        <v>99.7502161779067</v>
      </c>
      <c r="P1582" s="108" t="n">
        <v>500</v>
      </c>
      <c r="Q1582" s="109"/>
      <c r="R1582" s="83" t="n">
        <v>0</v>
      </c>
      <c r="S1582" s="26" t="n">
        <v>0</v>
      </c>
      <c r="T1582" s="110"/>
      <c r="U1582" s="109"/>
      <c r="V1582" s="111"/>
      <c r="W1582" s="110"/>
      <c r="X1582" s="111"/>
      <c r="Y1582" s="109"/>
      <c r="Z1582" s="111"/>
      <c r="AA1582" s="110"/>
    </row>
    <row r="1583" customFormat="false" ht="45" hidden="false" customHeight="false" outlineLevel="0" collapsed="false">
      <c r="A1583" s="97" t="s">
        <v>3246</v>
      </c>
      <c r="B1583" s="147" t="s">
        <v>1647</v>
      </c>
      <c r="C1583" s="99" t="n">
        <v>0</v>
      </c>
      <c r="D1583" s="100" t="n">
        <v>205616.032</v>
      </c>
      <c r="E1583" s="101" t="n">
        <v>0</v>
      </c>
      <c r="F1583" s="102" t="n">
        <v>205616.032</v>
      </c>
      <c r="G1583" s="103" t="n">
        <v>0.00120862238681218</v>
      </c>
      <c r="H1583" s="104" t="n">
        <v>0</v>
      </c>
      <c r="I1583" s="105" t="n">
        <v>205616.032</v>
      </c>
      <c r="J1583" s="106" t="n">
        <v>202046.018</v>
      </c>
      <c r="K1583" s="107" t="n">
        <v>98.2637472548833</v>
      </c>
      <c r="L1583" s="102" t="n">
        <v>721.351999999984</v>
      </c>
      <c r="M1583" s="103" t="n">
        <v>0.350824783935128</v>
      </c>
      <c r="N1583" s="101" t="n">
        <v>202767.37</v>
      </c>
      <c r="O1583" s="103" t="n">
        <v>98.6145720388185</v>
      </c>
      <c r="P1583" s="108" t="n">
        <v>2848.66200000001</v>
      </c>
      <c r="Q1583" s="109"/>
      <c r="R1583" s="83" t="n">
        <v>0</v>
      </c>
      <c r="S1583" s="26" t="n">
        <v>0</v>
      </c>
      <c r="T1583" s="110"/>
      <c r="U1583" s="109"/>
      <c r="V1583" s="111"/>
      <c r="W1583" s="110"/>
      <c r="X1583" s="111"/>
      <c r="Y1583" s="109"/>
      <c r="Z1583" s="111"/>
      <c r="AA1583" s="110"/>
    </row>
    <row r="1584" customFormat="false" ht="22.5" hidden="true" customHeight="false" outlineLevel="0" collapsed="false">
      <c r="A1584" s="97" t="s">
        <v>3247</v>
      </c>
      <c r="B1584" s="199" t="s">
        <v>3248</v>
      </c>
      <c r="C1584" s="99"/>
      <c r="D1584" s="100" t="n">
        <v>0</v>
      </c>
      <c r="E1584" s="101" t="n">
        <v>0</v>
      </c>
      <c r="F1584" s="102" t="n">
        <v>0</v>
      </c>
      <c r="G1584" s="103" t="n">
        <v>0</v>
      </c>
      <c r="H1584" s="104" t="n">
        <v>0</v>
      </c>
      <c r="I1584" s="105" t="n">
        <v>0</v>
      </c>
      <c r="J1584" s="106" t="n">
        <v>0</v>
      </c>
      <c r="K1584" s="107" t="n">
        <v>0</v>
      </c>
      <c r="L1584" s="102" t="n">
        <v>0</v>
      </c>
      <c r="M1584" s="103" t="n">
        <v>0</v>
      </c>
      <c r="N1584" s="101" t="n">
        <v>0</v>
      </c>
      <c r="O1584" s="103" t="n">
        <v>0</v>
      </c>
      <c r="P1584" s="108" t="n">
        <v>0</v>
      </c>
      <c r="Q1584" s="109"/>
      <c r="R1584" s="83" t="n">
        <v>0</v>
      </c>
      <c r="S1584" s="26" t="n">
        <v>0</v>
      </c>
      <c r="T1584" s="110"/>
      <c r="U1584" s="109"/>
      <c r="V1584" s="111"/>
      <c r="W1584" s="110"/>
      <c r="X1584" s="111"/>
      <c r="Y1584" s="109"/>
      <c r="Z1584" s="111"/>
      <c r="AA1584" s="110"/>
    </row>
    <row r="1585" s="127" customFormat="true" ht="15.75" hidden="false" customHeight="false" outlineLevel="0" collapsed="false">
      <c r="A1585" s="97" t="s">
        <v>3249</v>
      </c>
      <c r="B1585" s="147" t="s">
        <v>3250</v>
      </c>
      <c r="C1585" s="99" t="n">
        <v>0</v>
      </c>
      <c r="D1585" s="100" t="n">
        <v>790</v>
      </c>
      <c r="E1585" s="101" t="n">
        <v>0</v>
      </c>
      <c r="F1585" s="102" t="n">
        <v>790</v>
      </c>
      <c r="G1585" s="103" t="n">
        <v>4.64366361073255E-006</v>
      </c>
      <c r="H1585" s="104" t="n">
        <v>0</v>
      </c>
      <c r="I1585" s="105" t="n">
        <v>790</v>
      </c>
      <c r="J1585" s="106" t="n">
        <v>790</v>
      </c>
      <c r="K1585" s="107" t="n">
        <v>100</v>
      </c>
      <c r="L1585" s="102" t="n">
        <v>0</v>
      </c>
      <c r="M1585" s="103" t="n">
        <v>0</v>
      </c>
      <c r="N1585" s="101" t="n">
        <v>790</v>
      </c>
      <c r="O1585" s="103" t="n">
        <v>100</v>
      </c>
      <c r="P1585" s="108" t="n">
        <v>0</v>
      </c>
      <c r="Q1585" s="109"/>
      <c r="R1585" s="83" t="n">
        <v>0</v>
      </c>
      <c r="S1585" s="26" t="n">
        <v>0</v>
      </c>
      <c r="T1585" s="110"/>
      <c r="U1585" s="109"/>
      <c r="V1585" s="111"/>
      <c r="W1585" s="110"/>
      <c r="X1585" s="111"/>
      <c r="Y1585" s="109"/>
      <c r="Z1585" s="111"/>
      <c r="AA1585" s="110"/>
    </row>
    <row r="1586" customFormat="false" ht="45" hidden="false" customHeight="false" outlineLevel="0" collapsed="false">
      <c r="A1586" s="97" t="s">
        <v>3251</v>
      </c>
      <c r="B1586" s="147" t="s">
        <v>1654</v>
      </c>
      <c r="C1586" s="99" t="n">
        <v>0</v>
      </c>
      <c r="D1586" s="100" t="n">
        <v>404651.659</v>
      </c>
      <c r="E1586" s="101" t="n">
        <v>0</v>
      </c>
      <c r="F1586" s="102" t="n">
        <v>404651.659</v>
      </c>
      <c r="G1586" s="103" t="n">
        <v>0.00237856478977324</v>
      </c>
      <c r="H1586" s="104" t="n">
        <v>0</v>
      </c>
      <c r="I1586" s="105" t="n">
        <v>404651.659</v>
      </c>
      <c r="J1586" s="106" t="n">
        <v>389142.021</v>
      </c>
      <c r="K1586" s="107" t="n">
        <v>96.1671631253586</v>
      </c>
      <c r="L1586" s="102" t="n">
        <v>0</v>
      </c>
      <c r="M1586" s="103" t="n">
        <v>0</v>
      </c>
      <c r="N1586" s="101" t="n">
        <v>389142.021</v>
      </c>
      <c r="O1586" s="103" t="n">
        <v>96.1671631253586</v>
      </c>
      <c r="P1586" s="108" t="n">
        <v>15509.638</v>
      </c>
      <c r="Q1586" s="109"/>
      <c r="R1586" s="83" t="n">
        <v>0</v>
      </c>
      <c r="S1586" s="26" t="n">
        <v>0</v>
      </c>
      <c r="T1586" s="110"/>
      <c r="U1586" s="109"/>
      <c r="V1586" s="111"/>
      <c r="W1586" s="110"/>
      <c r="X1586" s="111"/>
      <c r="Y1586" s="109"/>
      <c r="Z1586" s="111"/>
      <c r="AA1586" s="110"/>
    </row>
    <row r="1587" s="127" customFormat="true" ht="22.5" hidden="false" customHeight="false" outlineLevel="0" collapsed="false">
      <c r="A1587" s="97" t="s">
        <v>3252</v>
      </c>
      <c r="B1587" s="147" t="s">
        <v>3253</v>
      </c>
      <c r="C1587" s="99" t="n">
        <v>131</v>
      </c>
      <c r="D1587" s="100" t="n">
        <v>6890111</v>
      </c>
      <c r="E1587" s="101" t="n">
        <v>1287814.26</v>
      </c>
      <c r="F1587" s="102" t="n">
        <v>8177925.26</v>
      </c>
      <c r="G1587" s="103" t="n">
        <v>0.0480702961280412</v>
      </c>
      <c r="H1587" s="104" t="n">
        <v>0</v>
      </c>
      <c r="I1587" s="105" t="n">
        <v>8177925.26</v>
      </c>
      <c r="J1587" s="106" t="n">
        <v>4281797.218</v>
      </c>
      <c r="K1587" s="107" t="n">
        <v>52.3579891215587</v>
      </c>
      <c r="L1587" s="102" t="n">
        <v>3896128.042</v>
      </c>
      <c r="M1587" s="103" t="n">
        <v>47.6420108784413</v>
      </c>
      <c r="N1587" s="101" t="n">
        <v>8177925.26</v>
      </c>
      <c r="O1587" s="103" t="n">
        <v>100</v>
      </c>
      <c r="P1587" s="108" t="n">
        <v>0</v>
      </c>
      <c r="Q1587" s="109"/>
      <c r="R1587" s="83" t="n">
        <v>1287814.26</v>
      </c>
      <c r="S1587" s="26" t="n">
        <v>0</v>
      </c>
      <c r="T1587" s="110"/>
      <c r="U1587" s="109"/>
      <c r="V1587" s="111"/>
      <c r="W1587" s="110"/>
      <c r="X1587" s="111"/>
      <c r="Y1587" s="109"/>
      <c r="Z1587" s="111"/>
      <c r="AA1587" s="110"/>
    </row>
    <row r="1588" customFormat="false" ht="22.5" hidden="false" customHeight="false" outlineLevel="0" collapsed="false">
      <c r="A1588" s="121" t="s">
        <v>3254</v>
      </c>
      <c r="B1588" s="198" t="s">
        <v>1656</v>
      </c>
      <c r="C1588" s="116"/>
      <c r="D1588" s="123" t="n">
        <v>6433</v>
      </c>
      <c r="E1588" s="101" t="n">
        <v>0</v>
      </c>
      <c r="F1588" s="112" t="n">
        <v>6433</v>
      </c>
      <c r="G1588" s="113" t="n">
        <v>3.78135291238513E-005</v>
      </c>
      <c r="H1588" s="104" t="n">
        <v>0</v>
      </c>
      <c r="I1588" s="114" t="n">
        <v>6433</v>
      </c>
      <c r="J1588" s="106" t="n">
        <v>3913</v>
      </c>
      <c r="K1588" s="115" t="n">
        <v>60.8269858541893</v>
      </c>
      <c r="L1588" s="112" t="n">
        <v>2520</v>
      </c>
      <c r="M1588" s="113" t="n">
        <v>39.1730141458107</v>
      </c>
      <c r="N1588" s="101" t="n">
        <v>6433</v>
      </c>
      <c r="O1588" s="113" t="n">
        <v>100</v>
      </c>
      <c r="P1588" s="116" t="n">
        <v>0</v>
      </c>
      <c r="Q1588" s="126"/>
      <c r="R1588" s="83" t="n">
        <v>0</v>
      </c>
      <c r="S1588" s="26" t="n">
        <v>0</v>
      </c>
      <c r="T1588" s="117"/>
      <c r="U1588" s="126"/>
      <c r="V1588" s="118"/>
      <c r="W1588" s="117"/>
      <c r="X1588" s="118"/>
      <c r="Y1588" s="126"/>
      <c r="Z1588" s="118"/>
      <c r="AA1588" s="117"/>
    </row>
    <row r="1589" customFormat="false" ht="33.75" hidden="false" customHeight="false" outlineLevel="0" collapsed="false">
      <c r="A1589" s="97" t="s">
        <v>3255</v>
      </c>
      <c r="B1589" s="147" t="s">
        <v>1658</v>
      </c>
      <c r="C1589" s="99" t="n">
        <v>110</v>
      </c>
      <c r="D1589" s="100" t="n">
        <v>6433</v>
      </c>
      <c r="E1589" s="101" t="n">
        <v>0</v>
      </c>
      <c r="F1589" s="102" t="n">
        <v>6433</v>
      </c>
      <c r="G1589" s="103" t="n">
        <v>3.78135291238513E-005</v>
      </c>
      <c r="H1589" s="104" t="n">
        <v>0</v>
      </c>
      <c r="I1589" s="105" t="n">
        <v>6433</v>
      </c>
      <c r="J1589" s="106" t="n">
        <v>3913</v>
      </c>
      <c r="K1589" s="107" t="n">
        <v>60.8269858541893</v>
      </c>
      <c r="L1589" s="102" t="n">
        <v>2520</v>
      </c>
      <c r="M1589" s="103" t="n">
        <v>39.1730141458107</v>
      </c>
      <c r="N1589" s="101" t="n">
        <v>6433</v>
      </c>
      <c r="O1589" s="103" t="n">
        <v>100</v>
      </c>
      <c r="P1589" s="108" t="n">
        <v>0</v>
      </c>
      <c r="Q1589" s="109"/>
      <c r="R1589" s="83" t="n">
        <v>0</v>
      </c>
      <c r="S1589" s="26" t="n">
        <v>0</v>
      </c>
      <c r="T1589" s="110"/>
      <c r="U1589" s="109"/>
      <c r="V1589" s="111"/>
      <c r="W1589" s="110"/>
      <c r="X1589" s="111"/>
      <c r="Y1589" s="109"/>
      <c r="Z1589" s="111"/>
      <c r="AA1589" s="110"/>
    </row>
    <row r="1590" customFormat="false" ht="15" hidden="false" customHeight="false" outlineLevel="0" collapsed="false">
      <c r="A1590" s="121" t="s">
        <v>3256</v>
      </c>
      <c r="B1590" s="122" t="s">
        <v>1660</v>
      </c>
      <c r="C1590" s="116"/>
      <c r="D1590" s="123" t="n">
        <v>1983366.898</v>
      </c>
      <c r="E1590" s="101" t="n">
        <v>67452.816</v>
      </c>
      <c r="F1590" s="112" t="n">
        <v>2050819.714</v>
      </c>
      <c r="G1590" s="113" t="n">
        <v>0.0120548314912338</v>
      </c>
      <c r="H1590" s="104" t="n">
        <v>0</v>
      </c>
      <c r="I1590" s="114" t="n">
        <v>2050819.714</v>
      </c>
      <c r="J1590" s="106" t="n">
        <v>1976378.423</v>
      </c>
      <c r="K1590" s="115" t="n">
        <v>96.3701689382142</v>
      </c>
      <c r="L1590" s="112" t="n">
        <v>54403.308</v>
      </c>
      <c r="M1590" s="113" t="n">
        <v>2.65275916886373</v>
      </c>
      <c r="N1590" s="101" t="n">
        <v>2030781.731</v>
      </c>
      <c r="O1590" s="113" t="n">
        <v>99.0229281070779</v>
      </c>
      <c r="P1590" s="116" t="n">
        <v>20037.9829999998</v>
      </c>
      <c r="Q1590" s="126"/>
      <c r="R1590" s="83" t="n">
        <v>67452.816</v>
      </c>
      <c r="S1590" s="26" t="n">
        <v>0</v>
      </c>
      <c r="T1590" s="117"/>
      <c r="U1590" s="126"/>
      <c r="V1590" s="118"/>
      <c r="W1590" s="117"/>
      <c r="X1590" s="118"/>
      <c r="Y1590" s="126"/>
      <c r="Z1590" s="118"/>
      <c r="AA1590" s="117"/>
    </row>
    <row r="1591" customFormat="false" ht="22.5" hidden="false" customHeight="false" outlineLevel="0" collapsed="false">
      <c r="A1591" s="97" t="s">
        <v>3257</v>
      </c>
      <c r="B1591" s="98" t="s">
        <v>1662</v>
      </c>
      <c r="C1591" s="99" t="n">
        <v>122</v>
      </c>
      <c r="D1591" s="100" t="n">
        <v>920183.82</v>
      </c>
      <c r="E1591" s="101" t="n">
        <v>0</v>
      </c>
      <c r="F1591" s="102" t="n">
        <v>920183.82</v>
      </c>
      <c r="G1591" s="103" t="n">
        <v>0.00540889129128971</v>
      </c>
      <c r="H1591" s="104" t="n">
        <v>0</v>
      </c>
      <c r="I1591" s="105" t="n">
        <v>920183.82</v>
      </c>
      <c r="J1591" s="106" t="n">
        <v>885403.82</v>
      </c>
      <c r="K1591" s="107" t="n">
        <v>96.220320413806</v>
      </c>
      <c r="L1591" s="102" t="n">
        <v>32500</v>
      </c>
      <c r="M1591" s="103" t="n">
        <v>3.53190300607546</v>
      </c>
      <c r="N1591" s="101" t="n">
        <v>917903.82</v>
      </c>
      <c r="O1591" s="103" t="n">
        <v>99.7522234198815</v>
      </c>
      <c r="P1591" s="108" t="n">
        <v>2280</v>
      </c>
      <c r="Q1591" s="109"/>
      <c r="R1591" s="83" t="n">
        <v>0</v>
      </c>
      <c r="S1591" s="26" t="n">
        <v>0</v>
      </c>
      <c r="T1591" s="110"/>
      <c r="U1591" s="109"/>
      <c r="V1591" s="111"/>
      <c r="W1591" s="110"/>
      <c r="X1591" s="111"/>
      <c r="Y1591" s="109"/>
      <c r="Z1591" s="111"/>
      <c r="AA1591" s="110"/>
    </row>
    <row r="1592" customFormat="false" ht="15" hidden="false" customHeight="false" outlineLevel="0" collapsed="false">
      <c r="A1592" s="97" t="s">
        <v>3258</v>
      </c>
      <c r="B1592" s="98" t="s">
        <v>1664</v>
      </c>
      <c r="C1592" s="99" t="n">
        <v>0</v>
      </c>
      <c r="D1592" s="100" t="n">
        <v>355920</v>
      </c>
      <c r="E1592" s="101" t="n">
        <v>22531.801</v>
      </c>
      <c r="F1592" s="102" t="n">
        <v>378451.801</v>
      </c>
      <c r="G1592" s="103" t="n">
        <v>0.00222456057812645</v>
      </c>
      <c r="H1592" s="104" t="n">
        <v>0</v>
      </c>
      <c r="I1592" s="105" t="n">
        <v>378451.801</v>
      </c>
      <c r="J1592" s="106" t="n">
        <v>366291.837</v>
      </c>
      <c r="K1592" s="107" t="n">
        <v>96.7869187125364</v>
      </c>
      <c r="L1592" s="102" t="n">
        <v>0</v>
      </c>
      <c r="M1592" s="103" t="n">
        <v>0</v>
      </c>
      <c r="N1592" s="101" t="n">
        <v>366291.837</v>
      </c>
      <c r="O1592" s="103" t="n">
        <v>96.7869187125364</v>
      </c>
      <c r="P1592" s="108" t="n">
        <v>12159.964</v>
      </c>
      <c r="Q1592" s="109"/>
      <c r="R1592" s="83" t="n">
        <v>22531.801</v>
      </c>
      <c r="S1592" s="26" t="n">
        <v>0</v>
      </c>
      <c r="T1592" s="110"/>
      <c r="U1592" s="109"/>
      <c r="V1592" s="111"/>
      <c r="W1592" s="110"/>
      <c r="X1592" s="111"/>
      <c r="Y1592" s="109"/>
      <c r="Z1592" s="111"/>
      <c r="AA1592" s="110"/>
    </row>
    <row r="1593" s="127" customFormat="true" ht="22.5" hidden="false" customHeight="false" outlineLevel="0" collapsed="false">
      <c r="A1593" s="97" t="s">
        <v>3259</v>
      </c>
      <c r="B1593" s="98" t="s">
        <v>1666</v>
      </c>
      <c r="C1593" s="99" t="n">
        <v>0</v>
      </c>
      <c r="D1593" s="100" t="n">
        <v>129269.8</v>
      </c>
      <c r="E1593" s="101" t="n">
        <v>27269.421</v>
      </c>
      <c r="F1593" s="102" t="n">
        <v>156539.221</v>
      </c>
      <c r="G1593" s="103" t="n">
        <v>0.000920146182544457</v>
      </c>
      <c r="H1593" s="104" t="n">
        <v>0</v>
      </c>
      <c r="I1593" s="105" t="n">
        <v>156539.221</v>
      </c>
      <c r="J1593" s="106" t="n">
        <v>150941.202</v>
      </c>
      <c r="K1593" s="107" t="n">
        <v>96.4238872761479</v>
      </c>
      <c r="L1593" s="102" t="n">
        <v>0</v>
      </c>
      <c r="M1593" s="103" t="n">
        <v>0</v>
      </c>
      <c r="N1593" s="101" t="n">
        <v>150941.202</v>
      </c>
      <c r="O1593" s="103" t="n">
        <v>96.4238872761479</v>
      </c>
      <c r="P1593" s="108" t="n">
        <v>5598.019</v>
      </c>
      <c r="Q1593" s="109"/>
      <c r="R1593" s="83" t="n">
        <v>27269.421</v>
      </c>
      <c r="S1593" s="26" t="n">
        <v>0</v>
      </c>
      <c r="T1593" s="110"/>
      <c r="U1593" s="109"/>
      <c r="V1593" s="111"/>
      <c r="W1593" s="110"/>
      <c r="X1593" s="111"/>
      <c r="Y1593" s="109"/>
      <c r="Z1593" s="111"/>
      <c r="AA1593" s="110"/>
    </row>
    <row r="1594" customFormat="false" ht="15" hidden="false" customHeight="false" outlineLevel="0" collapsed="false">
      <c r="A1594" s="97" t="s">
        <v>3260</v>
      </c>
      <c r="B1594" s="98" t="s">
        <v>1668</v>
      </c>
      <c r="C1594" s="99" t="n">
        <v>0</v>
      </c>
      <c r="D1594" s="100" t="n">
        <v>478993.278</v>
      </c>
      <c r="E1594" s="101" t="n">
        <v>0</v>
      </c>
      <c r="F1594" s="102" t="n">
        <v>478993.278</v>
      </c>
      <c r="G1594" s="103" t="n">
        <v>0.00281554893016975</v>
      </c>
      <c r="H1594" s="104" t="n">
        <v>0</v>
      </c>
      <c r="I1594" s="105" t="n">
        <v>478993.278</v>
      </c>
      <c r="J1594" s="106" t="n">
        <v>457089.97</v>
      </c>
      <c r="K1594" s="107" t="n">
        <v>95.4272201707181</v>
      </c>
      <c r="L1594" s="102" t="n">
        <v>21903.308</v>
      </c>
      <c r="M1594" s="103" t="n">
        <v>4.57277982928187</v>
      </c>
      <c r="N1594" s="101" t="n">
        <v>478993.278</v>
      </c>
      <c r="O1594" s="103" t="n">
        <v>100</v>
      </c>
      <c r="P1594" s="108" t="n">
        <v>0</v>
      </c>
      <c r="Q1594" s="109"/>
      <c r="R1594" s="83" t="n">
        <v>0</v>
      </c>
      <c r="S1594" s="26" t="n">
        <v>0</v>
      </c>
      <c r="T1594" s="110"/>
      <c r="U1594" s="109"/>
      <c r="V1594" s="111"/>
      <c r="W1594" s="110"/>
      <c r="X1594" s="111"/>
      <c r="Y1594" s="109"/>
      <c r="Z1594" s="111"/>
      <c r="AA1594" s="110"/>
    </row>
    <row r="1595" customFormat="false" ht="15" hidden="false" customHeight="false" outlineLevel="0" collapsed="false">
      <c r="A1595" s="128" t="s">
        <v>3261</v>
      </c>
      <c r="B1595" s="129" t="s">
        <v>3262</v>
      </c>
      <c r="C1595" s="99" t="n">
        <v>0</v>
      </c>
      <c r="D1595" s="100" t="n">
        <v>99000</v>
      </c>
      <c r="E1595" s="101" t="n">
        <v>17651.594</v>
      </c>
      <c r="F1595" s="102" t="n">
        <v>116651.594</v>
      </c>
      <c r="G1595" s="103" t="n">
        <v>0.000685684509103478</v>
      </c>
      <c r="H1595" s="104" t="n">
        <v>0</v>
      </c>
      <c r="I1595" s="105" t="n">
        <v>116651.594</v>
      </c>
      <c r="J1595" s="106" t="n">
        <v>116651.594</v>
      </c>
      <c r="K1595" s="107" t="n">
        <v>100</v>
      </c>
      <c r="L1595" s="102" t="n">
        <v>0</v>
      </c>
      <c r="M1595" s="103" t="n">
        <v>0</v>
      </c>
      <c r="N1595" s="101" t="n">
        <v>116651.594</v>
      </c>
      <c r="O1595" s="103" t="n">
        <v>100</v>
      </c>
      <c r="P1595" s="108" t="n">
        <v>0</v>
      </c>
      <c r="Q1595" s="109"/>
      <c r="R1595" s="83" t="n">
        <v>17651.594</v>
      </c>
      <c r="S1595" s="26" t="n">
        <v>0</v>
      </c>
      <c r="T1595" s="110"/>
      <c r="U1595" s="109"/>
      <c r="V1595" s="111"/>
      <c r="W1595" s="110"/>
      <c r="X1595" s="111"/>
      <c r="Y1595" s="109"/>
      <c r="Z1595" s="111"/>
      <c r="AA1595" s="110"/>
    </row>
    <row r="1596" customFormat="false" ht="33.75" hidden="true" customHeight="false" outlineLevel="0" collapsed="false">
      <c r="A1596" s="97" t="s">
        <v>3263</v>
      </c>
      <c r="B1596" s="98" t="s">
        <v>1674</v>
      </c>
      <c r="C1596" s="99" t="n">
        <v>0</v>
      </c>
      <c r="D1596" s="100" t="n">
        <v>0</v>
      </c>
      <c r="E1596" s="101" t="n">
        <v>0</v>
      </c>
      <c r="F1596" s="102" t="n">
        <v>0</v>
      </c>
      <c r="G1596" s="103" t="n">
        <v>0</v>
      </c>
      <c r="H1596" s="104" t="n">
        <v>0</v>
      </c>
      <c r="I1596" s="105" t="n">
        <v>0</v>
      </c>
      <c r="J1596" s="106" t="n">
        <v>0</v>
      </c>
      <c r="K1596" s="107" t="n">
        <v>0</v>
      </c>
      <c r="L1596" s="102" t="n">
        <v>0</v>
      </c>
      <c r="M1596" s="103" t="n">
        <v>0</v>
      </c>
      <c r="N1596" s="101" t="n">
        <v>0</v>
      </c>
      <c r="O1596" s="103" t="n">
        <v>0</v>
      </c>
      <c r="P1596" s="108" t="n">
        <v>0</v>
      </c>
      <c r="Q1596" s="109"/>
      <c r="R1596" s="83" t="n">
        <v>0</v>
      </c>
      <c r="S1596" s="26" t="n">
        <v>0</v>
      </c>
      <c r="T1596" s="110"/>
      <c r="U1596" s="109"/>
      <c r="V1596" s="111"/>
      <c r="W1596" s="110"/>
      <c r="X1596" s="111"/>
      <c r="Y1596" s="109"/>
      <c r="Z1596" s="111"/>
      <c r="AA1596" s="110"/>
    </row>
    <row r="1597" customFormat="false" ht="15" hidden="false" customHeight="false" outlineLevel="0" collapsed="false">
      <c r="A1597" s="121" t="s">
        <v>3264</v>
      </c>
      <c r="B1597" s="122" t="s">
        <v>1676</v>
      </c>
      <c r="C1597" s="116"/>
      <c r="D1597" s="123" t="n">
        <v>196322.393</v>
      </c>
      <c r="E1597" s="112" t="n">
        <v>2800.34</v>
      </c>
      <c r="F1597" s="112" t="n">
        <v>199122.733</v>
      </c>
      <c r="G1597" s="113" t="n">
        <v>0.00117045441683761</v>
      </c>
      <c r="H1597" s="124" t="n">
        <v>0</v>
      </c>
      <c r="I1597" s="114" t="n">
        <v>199122.733</v>
      </c>
      <c r="J1597" s="125" t="n">
        <v>198596.149</v>
      </c>
      <c r="K1597" s="115" t="n">
        <v>99.7355480250464</v>
      </c>
      <c r="L1597" s="112" t="n">
        <v>0</v>
      </c>
      <c r="M1597" s="113" t="n">
        <v>0</v>
      </c>
      <c r="N1597" s="112" t="n">
        <v>198596.149</v>
      </c>
      <c r="O1597" s="113" t="n">
        <v>99.7355480250464</v>
      </c>
      <c r="P1597" s="116" t="n">
        <v>526.584000000003</v>
      </c>
      <c r="Q1597" s="126"/>
      <c r="R1597" s="83" t="n">
        <v>2800.34</v>
      </c>
      <c r="S1597" s="26" t="n">
        <v>0</v>
      </c>
      <c r="T1597" s="117"/>
      <c r="U1597" s="126"/>
      <c r="V1597" s="118"/>
      <c r="W1597" s="117"/>
      <c r="X1597" s="118"/>
      <c r="Y1597" s="126"/>
      <c r="Z1597" s="118"/>
      <c r="AA1597" s="117"/>
    </row>
    <row r="1598" s="127" customFormat="true" ht="22.5" hidden="false" customHeight="false" outlineLevel="0" collapsed="false">
      <c r="A1598" s="97" t="s">
        <v>3265</v>
      </c>
      <c r="B1598" s="98" t="s">
        <v>1678</v>
      </c>
      <c r="C1598" s="99" t="n">
        <v>110</v>
      </c>
      <c r="D1598" s="100" t="n">
        <v>0</v>
      </c>
      <c r="E1598" s="101" t="n">
        <v>2800.34</v>
      </c>
      <c r="F1598" s="102" t="n">
        <v>2800.34</v>
      </c>
      <c r="G1598" s="103" t="n">
        <v>1.64605531084542E-005</v>
      </c>
      <c r="H1598" s="104" t="n">
        <v>0</v>
      </c>
      <c r="I1598" s="105" t="n">
        <v>2800.34</v>
      </c>
      <c r="J1598" s="106" t="n">
        <v>2786.666</v>
      </c>
      <c r="K1598" s="107" t="n">
        <v>99.5117021504532</v>
      </c>
      <c r="L1598" s="102" t="n">
        <v>0</v>
      </c>
      <c r="M1598" s="103" t="n">
        <v>0</v>
      </c>
      <c r="N1598" s="101" t="n">
        <v>2786.666</v>
      </c>
      <c r="O1598" s="103" t="n">
        <v>99.5117021504532</v>
      </c>
      <c r="P1598" s="108" t="n">
        <v>13.674</v>
      </c>
      <c r="Q1598" s="109"/>
      <c r="R1598" s="83" t="n">
        <v>2800.34</v>
      </c>
      <c r="S1598" s="26" t="n">
        <v>0</v>
      </c>
      <c r="T1598" s="110"/>
      <c r="U1598" s="109"/>
      <c r="V1598" s="111"/>
      <c r="W1598" s="110"/>
      <c r="X1598" s="111"/>
      <c r="Y1598" s="109"/>
      <c r="Z1598" s="111"/>
      <c r="AA1598" s="110"/>
    </row>
    <row r="1599" customFormat="false" ht="15" hidden="false" customHeight="false" outlineLevel="0" collapsed="false">
      <c r="A1599" s="97" t="s">
        <v>3266</v>
      </c>
      <c r="B1599" s="98" t="s">
        <v>1680</v>
      </c>
      <c r="C1599" s="99" t="n">
        <v>0</v>
      </c>
      <c r="D1599" s="100" t="n">
        <v>196322.393</v>
      </c>
      <c r="E1599" s="101" t="n">
        <v>0</v>
      </c>
      <c r="F1599" s="102" t="n">
        <v>196322.393</v>
      </c>
      <c r="G1599" s="103" t="n">
        <v>0.00115399386372916</v>
      </c>
      <c r="H1599" s="104" t="n">
        <v>0</v>
      </c>
      <c r="I1599" s="105" t="n">
        <v>196322.393</v>
      </c>
      <c r="J1599" s="106" t="n">
        <v>195809.483</v>
      </c>
      <c r="K1599" s="107" t="n">
        <v>99.7387409596215</v>
      </c>
      <c r="L1599" s="102" t="n">
        <v>0</v>
      </c>
      <c r="M1599" s="103" t="n">
        <v>0</v>
      </c>
      <c r="N1599" s="101" t="n">
        <v>195809.483</v>
      </c>
      <c r="O1599" s="103" t="n">
        <v>99.7387409596215</v>
      </c>
      <c r="P1599" s="108" t="n">
        <v>512.910000000004</v>
      </c>
      <c r="Q1599" s="109"/>
      <c r="R1599" s="83" t="n">
        <v>0</v>
      </c>
      <c r="S1599" s="26" t="n">
        <v>0</v>
      </c>
      <c r="T1599" s="110"/>
      <c r="U1599" s="109"/>
      <c r="V1599" s="111"/>
      <c r="W1599" s="110"/>
      <c r="X1599" s="111"/>
      <c r="Y1599" s="109"/>
      <c r="Z1599" s="111"/>
      <c r="AA1599" s="110"/>
    </row>
    <row r="1600" s="127" customFormat="true" ht="22.5" hidden="true" customHeight="false" outlineLevel="0" collapsed="false">
      <c r="A1600" s="97" t="s">
        <v>3267</v>
      </c>
      <c r="B1600" s="98" t="s">
        <v>1682</v>
      </c>
      <c r="C1600" s="99" t="n">
        <v>0</v>
      </c>
      <c r="D1600" s="100" t="n">
        <v>0</v>
      </c>
      <c r="E1600" s="101" t="n">
        <v>0</v>
      </c>
      <c r="F1600" s="102" t="n">
        <v>0</v>
      </c>
      <c r="G1600" s="103" t="n">
        <v>0</v>
      </c>
      <c r="H1600" s="104" t="n">
        <v>0</v>
      </c>
      <c r="I1600" s="105" t="n">
        <v>0</v>
      </c>
      <c r="J1600" s="106" t="n">
        <v>0</v>
      </c>
      <c r="K1600" s="107" t="n">
        <v>0</v>
      </c>
      <c r="L1600" s="102" t="n">
        <v>0</v>
      </c>
      <c r="M1600" s="103" t="n">
        <v>0</v>
      </c>
      <c r="N1600" s="101" t="n">
        <v>0</v>
      </c>
      <c r="O1600" s="103" t="n">
        <v>0</v>
      </c>
      <c r="P1600" s="108" t="n">
        <v>0</v>
      </c>
      <c r="Q1600" s="109"/>
      <c r="R1600" s="83" t="n">
        <v>0</v>
      </c>
      <c r="S1600" s="26" t="n">
        <v>0</v>
      </c>
      <c r="T1600" s="110"/>
      <c r="U1600" s="109"/>
      <c r="V1600" s="111"/>
      <c r="W1600" s="110"/>
      <c r="X1600" s="111"/>
      <c r="Y1600" s="109"/>
      <c r="Z1600" s="111"/>
      <c r="AA1600" s="110"/>
    </row>
    <row r="1601" customFormat="false" ht="15" hidden="false" customHeight="false" outlineLevel="0" collapsed="false">
      <c r="A1601" s="121" t="s">
        <v>3268</v>
      </c>
      <c r="B1601" s="122" t="s">
        <v>1684</v>
      </c>
      <c r="C1601" s="116"/>
      <c r="D1601" s="123" t="n">
        <v>129120</v>
      </c>
      <c r="E1601" s="112" t="n">
        <v>0</v>
      </c>
      <c r="F1601" s="112" t="n">
        <v>129120</v>
      </c>
      <c r="G1601" s="113" t="n">
        <v>0.000758974487870617</v>
      </c>
      <c r="H1601" s="124" t="n">
        <v>0</v>
      </c>
      <c r="I1601" s="114" t="n">
        <v>129120</v>
      </c>
      <c r="J1601" s="125" t="n">
        <v>129012</v>
      </c>
      <c r="K1601" s="115" t="n">
        <v>99.9163568773234</v>
      </c>
      <c r="L1601" s="112" t="n">
        <v>0</v>
      </c>
      <c r="M1601" s="113" t="n">
        <v>0</v>
      </c>
      <c r="N1601" s="112" t="n">
        <v>129012</v>
      </c>
      <c r="O1601" s="113" t="n">
        <v>99.9163568773234</v>
      </c>
      <c r="P1601" s="116" t="n">
        <v>108</v>
      </c>
      <c r="Q1601" s="126"/>
      <c r="R1601" s="83" t="n">
        <v>0</v>
      </c>
      <c r="S1601" s="26" t="n">
        <v>0</v>
      </c>
      <c r="T1601" s="117"/>
      <c r="U1601" s="126"/>
      <c r="V1601" s="118"/>
      <c r="W1601" s="117"/>
      <c r="X1601" s="118"/>
      <c r="Y1601" s="126"/>
      <c r="Z1601" s="118"/>
      <c r="AA1601" s="117"/>
    </row>
    <row r="1602" s="127" customFormat="true" ht="15.75" hidden="false" customHeight="false" outlineLevel="0" collapsed="false">
      <c r="A1602" s="97" t="s">
        <v>3269</v>
      </c>
      <c r="B1602" s="98" t="s">
        <v>3270</v>
      </c>
      <c r="C1602" s="99" t="n">
        <v>102</v>
      </c>
      <c r="D1602" s="100" t="n">
        <v>129120</v>
      </c>
      <c r="E1602" s="101" t="n">
        <v>0</v>
      </c>
      <c r="F1602" s="102" t="n">
        <v>129120</v>
      </c>
      <c r="G1602" s="103" t="n">
        <v>0.000758974487870617</v>
      </c>
      <c r="H1602" s="104" t="n">
        <v>0</v>
      </c>
      <c r="I1602" s="105" t="n">
        <v>129120</v>
      </c>
      <c r="J1602" s="106" t="n">
        <v>129012</v>
      </c>
      <c r="K1602" s="107" t="n">
        <v>99.9163568773234</v>
      </c>
      <c r="L1602" s="102" t="n">
        <v>0</v>
      </c>
      <c r="M1602" s="103" t="n">
        <v>0</v>
      </c>
      <c r="N1602" s="101" t="n">
        <v>129012</v>
      </c>
      <c r="O1602" s="103" t="n">
        <v>99.9163568773234</v>
      </c>
      <c r="P1602" s="108" t="n">
        <v>108</v>
      </c>
      <c r="Q1602" s="109"/>
      <c r="R1602" s="83" t="n">
        <v>0</v>
      </c>
      <c r="S1602" s="26" t="n">
        <v>0</v>
      </c>
      <c r="T1602" s="110"/>
      <c r="U1602" s="109"/>
      <c r="V1602" s="111"/>
      <c r="W1602" s="110"/>
      <c r="X1602" s="111"/>
      <c r="Y1602" s="109"/>
      <c r="Z1602" s="111"/>
      <c r="AA1602" s="110"/>
    </row>
    <row r="1603" customFormat="false" ht="22.5" hidden="false" customHeight="false" outlineLevel="0" collapsed="false">
      <c r="A1603" s="121" t="s">
        <v>3271</v>
      </c>
      <c r="B1603" s="122" t="s">
        <v>1696</v>
      </c>
      <c r="C1603" s="116"/>
      <c r="D1603" s="123" t="n">
        <v>99241.683</v>
      </c>
      <c r="E1603" s="112" t="n">
        <v>29744.555</v>
      </c>
      <c r="F1603" s="112" t="n">
        <v>128986.238</v>
      </c>
      <c r="G1603" s="113" t="n">
        <v>0.000758188227450492</v>
      </c>
      <c r="H1603" s="124" t="n">
        <v>0</v>
      </c>
      <c r="I1603" s="114" t="n">
        <v>128986.238</v>
      </c>
      <c r="J1603" s="125" t="n">
        <v>104216.326</v>
      </c>
      <c r="K1603" s="115" t="n">
        <v>80.7964691551048</v>
      </c>
      <c r="L1603" s="112" t="n">
        <v>5273.333</v>
      </c>
      <c r="M1603" s="113" t="n">
        <v>4.08829118653728</v>
      </c>
      <c r="N1603" s="112" t="n">
        <v>109489.659</v>
      </c>
      <c r="O1603" s="113" t="n">
        <v>84.884760341642</v>
      </c>
      <c r="P1603" s="116" t="n">
        <v>19496.579</v>
      </c>
      <c r="Q1603" s="126"/>
      <c r="R1603" s="83" t="n">
        <v>29744.555</v>
      </c>
      <c r="S1603" s="26" t="n">
        <v>0</v>
      </c>
      <c r="T1603" s="117"/>
      <c r="U1603" s="126"/>
      <c r="V1603" s="118"/>
      <c r="W1603" s="117"/>
      <c r="X1603" s="118"/>
      <c r="Y1603" s="126"/>
      <c r="Z1603" s="118"/>
      <c r="AA1603" s="117"/>
    </row>
    <row r="1604" customFormat="false" ht="22.5" hidden="false" customHeight="false" outlineLevel="0" collapsed="false">
      <c r="A1604" s="97" t="s">
        <v>3272</v>
      </c>
      <c r="B1604" s="98" t="s">
        <v>1698</v>
      </c>
      <c r="C1604" s="99" t="n">
        <v>110</v>
      </c>
      <c r="D1604" s="100" t="n">
        <v>99241.683</v>
      </c>
      <c r="E1604" s="101" t="n">
        <v>29744.555</v>
      </c>
      <c r="F1604" s="102" t="n">
        <v>128986.238</v>
      </c>
      <c r="G1604" s="103" t="n">
        <v>0.000758188227450492</v>
      </c>
      <c r="H1604" s="104" t="n">
        <v>0</v>
      </c>
      <c r="I1604" s="105" t="n">
        <v>128986.238</v>
      </c>
      <c r="J1604" s="106" t="n">
        <v>104216.326</v>
      </c>
      <c r="K1604" s="107" t="n">
        <v>80.7964691551048</v>
      </c>
      <c r="L1604" s="102" t="n">
        <v>5273.333</v>
      </c>
      <c r="M1604" s="103" t="n">
        <v>4.08829118653728</v>
      </c>
      <c r="N1604" s="101" t="n">
        <v>109489.659</v>
      </c>
      <c r="O1604" s="103" t="n">
        <v>84.884760341642</v>
      </c>
      <c r="P1604" s="108" t="n">
        <v>19496.579</v>
      </c>
      <c r="Q1604" s="109"/>
      <c r="R1604" s="83" t="n">
        <v>29744.555</v>
      </c>
      <c r="S1604" s="26" t="n">
        <v>0</v>
      </c>
      <c r="T1604" s="110"/>
      <c r="U1604" s="109"/>
      <c r="V1604" s="111"/>
      <c r="W1604" s="110"/>
      <c r="X1604" s="111"/>
      <c r="Y1604" s="109"/>
      <c r="Z1604" s="111"/>
      <c r="AA1604" s="110"/>
    </row>
    <row r="1605" s="127" customFormat="true" ht="22.5" hidden="false" customHeight="false" outlineLevel="0" collapsed="false">
      <c r="A1605" s="121" t="s">
        <v>3273</v>
      </c>
      <c r="B1605" s="122" t="s">
        <v>1700</v>
      </c>
      <c r="C1605" s="116"/>
      <c r="D1605" s="123" t="n">
        <v>6270483.833</v>
      </c>
      <c r="E1605" s="112" t="n">
        <v>0</v>
      </c>
      <c r="F1605" s="112" t="n">
        <v>6270483.833</v>
      </c>
      <c r="G1605" s="113" t="n">
        <v>0.0368582501227707</v>
      </c>
      <c r="H1605" s="124" t="n">
        <v>0</v>
      </c>
      <c r="I1605" s="114" t="n">
        <v>6270483.833</v>
      </c>
      <c r="J1605" s="125" t="n">
        <v>5137950.889</v>
      </c>
      <c r="K1605" s="115" t="n">
        <v>81.9386673474898</v>
      </c>
      <c r="L1605" s="112" t="n">
        <v>1068998.368</v>
      </c>
      <c r="M1605" s="113" t="n">
        <v>17.0481002179469</v>
      </c>
      <c r="N1605" s="112" t="n">
        <v>6206949.257</v>
      </c>
      <c r="O1605" s="113" t="n">
        <v>98.9867675654368</v>
      </c>
      <c r="P1605" s="116" t="n">
        <v>63534.5760000004</v>
      </c>
      <c r="Q1605" s="126"/>
      <c r="R1605" s="83" t="n">
        <v>0</v>
      </c>
      <c r="S1605" s="26" t="n">
        <v>0</v>
      </c>
      <c r="T1605" s="117"/>
      <c r="U1605" s="126"/>
      <c r="V1605" s="118"/>
      <c r="W1605" s="117"/>
      <c r="X1605" s="118"/>
      <c r="Y1605" s="126"/>
      <c r="Z1605" s="118"/>
      <c r="AA1605" s="117"/>
    </row>
    <row r="1606" s="127" customFormat="true" ht="33.75" hidden="false" customHeight="false" outlineLevel="0" collapsed="false">
      <c r="A1606" s="97" t="s">
        <v>3274</v>
      </c>
      <c r="B1606" s="98" t="s">
        <v>1702</v>
      </c>
      <c r="C1606" s="99" t="n">
        <v>0</v>
      </c>
      <c r="D1606" s="100" t="n">
        <v>217774.624</v>
      </c>
      <c r="E1606" s="101" t="n">
        <v>0</v>
      </c>
      <c r="F1606" s="102" t="n">
        <v>217774.624</v>
      </c>
      <c r="G1606" s="103" t="n">
        <v>0.00128009126178451</v>
      </c>
      <c r="H1606" s="104" t="n">
        <v>0</v>
      </c>
      <c r="I1606" s="105" t="n">
        <v>217774.624</v>
      </c>
      <c r="J1606" s="106" t="n">
        <v>184065.472</v>
      </c>
      <c r="K1606" s="107" t="n">
        <v>84.5210835951208</v>
      </c>
      <c r="L1606" s="102" t="n">
        <v>20322.486</v>
      </c>
      <c r="M1606" s="103" t="n">
        <v>9.33188891649745</v>
      </c>
      <c r="N1606" s="101" t="n">
        <v>204387.958</v>
      </c>
      <c r="O1606" s="103" t="n">
        <v>93.8529725116183</v>
      </c>
      <c r="P1606" s="108" t="n">
        <v>13386.666</v>
      </c>
      <c r="Q1606" s="109"/>
      <c r="R1606" s="83" t="n">
        <v>0</v>
      </c>
      <c r="S1606" s="26" t="n">
        <v>0</v>
      </c>
      <c r="T1606" s="110"/>
      <c r="U1606" s="109"/>
      <c r="V1606" s="111"/>
      <c r="W1606" s="110"/>
      <c r="X1606" s="111"/>
      <c r="Y1606" s="109"/>
      <c r="Z1606" s="111"/>
      <c r="AA1606" s="110"/>
    </row>
    <row r="1607" s="127" customFormat="true" ht="45" hidden="false" customHeight="false" outlineLevel="0" collapsed="false">
      <c r="A1607" s="128" t="s">
        <v>3275</v>
      </c>
      <c r="B1607" s="98" t="s">
        <v>3276</v>
      </c>
      <c r="C1607" s="99" t="n">
        <v>117</v>
      </c>
      <c r="D1607" s="100" t="n">
        <v>586004.9</v>
      </c>
      <c r="E1607" s="101" t="n">
        <v>0</v>
      </c>
      <c r="F1607" s="102" t="n">
        <v>586004.9</v>
      </c>
      <c r="G1607" s="103" t="n">
        <v>0.00344456915169743</v>
      </c>
      <c r="H1607" s="104" t="n">
        <v>0</v>
      </c>
      <c r="I1607" s="105" t="n">
        <v>586004.9</v>
      </c>
      <c r="J1607" s="106" t="n">
        <v>586004.9</v>
      </c>
      <c r="K1607" s="107" t="n">
        <v>100</v>
      </c>
      <c r="L1607" s="102" t="n">
        <v>0</v>
      </c>
      <c r="M1607" s="103" t="n">
        <v>0</v>
      </c>
      <c r="N1607" s="101" t="n">
        <v>586004.9</v>
      </c>
      <c r="O1607" s="103" t="n">
        <v>100</v>
      </c>
      <c r="P1607" s="108" t="n">
        <v>0</v>
      </c>
      <c r="Q1607" s="109"/>
      <c r="R1607" s="83" t="n">
        <v>0</v>
      </c>
      <c r="S1607" s="26" t="n">
        <v>0</v>
      </c>
      <c r="T1607" s="110"/>
      <c r="U1607" s="109"/>
      <c r="V1607" s="111"/>
      <c r="W1607" s="110"/>
      <c r="X1607" s="111"/>
      <c r="Y1607" s="109"/>
      <c r="Z1607" s="111"/>
      <c r="AA1607" s="110"/>
    </row>
    <row r="1608" customFormat="false" ht="33.75" hidden="false" customHeight="false" outlineLevel="0" collapsed="false">
      <c r="A1608" s="97" t="s">
        <v>3277</v>
      </c>
      <c r="B1608" s="98" t="s">
        <v>1706</v>
      </c>
      <c r="C1608" s="99" t="n">
        <v>0</v>
      </c>
      <c r="D1608" s="100" t="n">
        <v>5466704.309</v>
      </c>
      <c r="E1608" s="101" t="n">
        <v>0</v>
      </c>
      <c r="F1608" s="102" t="n">
        <v>5466704.309</v>
      </c>
      <c r="G1608" s="103" t="n">
        <v>0.0321335897092888</v>
      </c>
      <c r="H1608" s="104" t="n">
        <v>0</v>
      </c>
      <c r="I1608" s="105" t="n">
        <v>5466704.309</v>
      </c>
      <c r="J1608" s="106" t="n">
        <v>4367880.517</v>
      </c>
      <c r="K1608" s="107" t="n">
        <v>79.8997031869645</v>
      </c>
      <c r="L1608" s="102" t="n">
        <v>1048675.882</v>
      </c>
      <c r="M1608" s="103" t="n">
        <v>19.1829633125306</v>
      </c>
      <c r="N1608" s="101" t="n">
        <v>5416556.399</v>
      </c>
      <c r="O1608" s="103" t="n">
        <v>99.0826664994951</v>
      </c>
      <c r="P1608" s="108" t="n">
        <v>50147.9100000002</v>
      </c>
      <c r="Q1608" s="109"/>
      <c r="R1608" s="83" t="n">
        <v>0</v>
      </c>
      <c r="S1608" s="26" t="n">
        <v>0</v>
      </c>
      <c r="T1608" s="110"/>
      <c r="U1608" s="109"/>
      <c r="V1608" s="111"/>
      <c r="W1608" s="110"/>
      <c r="X1608" s="111"/>
      <c r="Y1608" s="109"/>
      <c r="Z1608" s="111"/>
      <c r="AA1608" s="110"/>
    </row>
    <row r="1609" customFormat="false" ht="15" hidden="false" customHeight="false" outlineLevel="0" collapsed="false">
      <c r="A1609" s="121" t="s">
        <v>3278</v>
      </c>
      <c r="B1609" s="122" t="s">
        <v>1708</v>
      </c>
      <c r="C1609" s="116"/>
      <c r="D1609" s="123" t="n">
        <v>66243285.862</v>
      </c>
      <c r="E1609" s="112" t="n">
        <v>3386693.166</v>
      </c>
      <c r="F1609" s="112" t="n">
        <v>69629979.028</v>
      </c>
      <c r="G1609" s="113" t="n">
        <v>0.409288860542271</v>
      </c>
      <c r="H1609" s="124" t="n">
        <v>0</v>
      </c>
      <c r="I1609" s="114" t="n">
        <v>69629979.028</v>
      </c>
      <c r="J1609" s="125" t="n">
        <v>61046155.061</v>
      </c>
      <c r="K1609" s="115" t="n">
        <v>87.6722295671693</v>
      </c>
      <c r="L1609" s="112" t="n">
        <v>7261776.50100002</v>
      </c>
      <c r="M1609" s="113" t="n">
        <v>10.4290947697685</v>
      </c>
      <c r="N1609" s="112" t="n">
        <v>68307931.562</v>
      </c>
      <c r="O1609" s="113" t="n">
        <v>98.1013243369378</v>
      </c>
      <c r="P1609" s="116" t="n">
        <v>1322047.46599998</v>
      </c>
      <c r="Q1609" s="126"/>
      <c r="R1609" s="83" t="n">
        <v>3386693.166</v>
      </c>
      <c r="S1609" s="26" t="n">
        <v>0</v>
      </c>
      <c r="T1609" s="117"/>
      <c r="U1609" s="126"/>
      <c r="V1609" s="118"/>
      <c r="W1609" s="117"/>
      <c r="X1609" s="118"/>
      <c r="Y1609" s="126"/>
      <c r="Z1609" s="118"/>
      <c r="AA1609" s="117"/>
    </row>
    <row r="1610" customFormat="false" ht="15" hidden="false" customHeight="false" outlineLevel="0" collapsed="false">
      <c r="A1610" s="121" t="s">
        <v>3279</v>
      </c>
      <c r="B1610" s="122" t="s">
        <v>1710</v>
      </c>
      <c r="C1610" s="116"/>
      <c r="D1610" s="123" t="n">
        <v>28643700.122</v>
      </c>
      <c r="E1610" s="112" t="n">
        <v>847029.62</v>
      </c>
      <c r="F1610" s="112" t="n">
        <v>29490729.742</v>
      </c>
      <c r="G1610" s="113" t="n">
        <v>0.173348137413764</v>
      </c>
      <c r="H1610" s="124" t="n">
        <v>0</v>
      </c>
      <c r="I1610" s="114" t="n">
        <v>29490729.742</v>
      </c>
      <c r="J1610" s="125" t="n">
        <v>23089310.179</v>
      </c>
      <c r="K1610" s="115" t="n">
        <v>78.2934514710118</v>
      </c>
      <c r="L1610" s="112" t="n">
        <v>5565671.62700001</v>
      </c>
      <c r="M1610" s="113" t="n">
        <v>18.8726141254942</v>
      </c>
      <c r="N1610" s="112" t="n">
        <v>28654981.806</v>
      </c>
      <c r="O1610" s="113" t="n">
        <v>97.1660655965059</v>
      </c>
      <c r="P1610" s="116" t="n">
        <v>835747.935999993</v>
      </c>
      <c r="Q1610" s="126"/>
      <c r="R1610" s="83" t="n">
        <v>847029.62</v>
      </c>
      <c r="S1610" s="26" t="n">
        <v>0</v>
      </c>
      <c r="T1610" s="117"/>
      <c r="U1610" s="126"/>
      <c r="V1610" s="118"/>
      <c r="W1610" s="117"/>
      <c r="X1610" s="118"/>
      <c r="Y1610" s="126"/>
      <c r="Z1610" s="118"/>
      <c r="AA1610" s="117"/>
    </row>
    <row r="1611" customFormat="false" ht="33.75" hidden="false" customHeight="false" outlineLevel="0" collapsed="false">
      <c r="A1611" s="97" t="s">
        <v>3280</v>
      </c>
      <c r="B1611" s="98" t="s">
        <v>1717</v>
      </c>
      <c r="C1611" s="99" t="n">
        <v>111.1</v>
      </c>
      <c r="D1611" s="100" t="n">
        <v>143490.068</v>
      </c>
      <c r="E1611" s="101" t="n">
        <v>0</v>
      </c>
      <c r="F1611" s="102" t="n">
        <v>143490.068</v>
      </c>
      <c r="G1611" s="103" t="n">
        <v>0.000843442540852075</v>
      </c>
      <c r="H1611" s="104" t="n">
        <v>0</v>
      </c>
      <c r="I1611" s="105" t="n">
        <v>143490.068</v>
      </c>
      <c r="J1611" s="106" t="n">
        <v>128990.068</v>
      </c>
      <c r="K1611" s="107" t="n">
        <v>89.8947709746712</v>
      </c>
      <c r="L1611" s="102" t="n">
        <v>0</v>
      </c>
      <c r="M1611" s="103" t="n">
        <v>0</v>
      </c>
      <c r="N1611" s="101" t="n">
        <v>128990.068</v>
      </c>
      <c r="O1611" s="103" t="n">
        <v>89.8947709746712</v>
      </c>
      <c r="P1611" s="108" t="n">
        <v>14500</v>
      </c>
      <c r="Q1611" s="109"/>
      <c r="R1611" s="83" t="n">
        <v>0</v>
      </c>
      <c r="S1611" s="26" t="n">
        <v>0</v>
      </c>
      <c r="T1611" s="110"/>
      <c r="U1611" s="109"/>
      <c r="V1611" s="111"/>
      <c r="W1611" s="110"/>
      <c r="X1611" s="111"/>
      <c r="Y1611" s="109"/>
      <c r="Z1611" s="111"/>
      <c r="AA1611" s="110"/>
    </row>
    <row r="1612" customFormat="false" ht="22.5" hidden="false" customHeight="false" outlineLevel="0" collapsed="false">
      <c r="A1612" s="97" t="s">
        <v>3281</v>
      </c>
      <c r="B1612" s="98" t="s">
        <v>3282</v>
      </c>
      <c r="C1612" s="99" t="n">
        <v>111.4</v>
      </c>
      <c r="D1612" s="100" t="n">
        <v>152757.056</v>
      </c>
      <c r="E1612" s="101" t="n">
        <v>0</v>
      </c>
      <c r="F1612" s="102" t="n">
        <v>152757.056</v>
      </c>
      <c r="G1612" s="103" t="n">
        <v>0.000897914407885867</v>
      </c>
      <c r="H1612" s="104" t="n">
        <v>0</v>
      </c>
      <c r="I1612" s="105" t="n">
        <v>152757.056</v>
      </c>
      <c r="J1612" s="106" t="n">
        <v>142414.132</v>
      </c>
      <c r="K1612" s="107" t="n">
        <v>93.2291677577237</v>
      </c>
      <c r="L1612" s="102" t="n">
        <v>10342.924</v>
      </c>
      <c r="M1612" s="103" t="n">
        <v>6.77083224227626</v>
      </c>
      <c r="N1612" s="101" t="n">
        <v>152757.056</v>
      </c>
      <c r="O1612" s="103" t="n">
        <v>100</v>
      </c>
      <c r="P1612" s="108" t="n">
        <v>0</v>
      </c>
      <c r="Q1612" s="109"/>
      <c r="R1612" s="83" t="n">
        <v>0</v>
      </c>
      <c r="S1612" s="26" t="n">
        <v>0</v>
      </c>
      <c r="T1612" s="110"/>
      <c r="U1612" s="109"/>
      <c r="V1612" s="111"/>
      <c r="W1612" s="110"/>
      <c r="X1612" s="111"/>
      <c r="Y1612" s="109"/>
      <c r="Z1612" s="111"/>
      <c r="AA1612" s="110"/>
    </row>
    <row r="1613" customFormat="false" ht="33.75" hidden="false" customHeight="false" outlineLevel="0" collapsed="false">
      <c r="A1613" s="97" t="s">
        <v>3283</v>
      </c>
      <c r="B1613" s="98" t="s">
        <v>1721</v>
      </c>
      <c r="C1613" s="99" t="n">
        <v>125</v>
      </c>
      <c r="D1613" s="100" t="n">
        <v>0</v>
      </c>
      <c r="E1613" s="101" t="n">
        <v>3132</v>
      </c>
      <c r="F1613" s="102" t="n">
        <v>3132</v>
      </c>
      <c r="G1613" s="103" t="n">
        <v>1.84100688972334E-005</v>
      </c>
      <c r="H1613" s="104" t="n">
        <v>0</v>
      </c>
      <c r="I1613" s="105" t="n">
        <v>3132</v>
      </c>
      <c r="J1613" s="106" t="n">
        <v>3132</v>
      </c>
      <c r="K1613" s="107" t="n">
        <v>100</v>
      </c>
      <c r="L1613" s="102" t="n">
        <v>0</v>
      </c>
      <c r="M1613" s="103" t="n">
        <v>0</v>
      </c>
      <c r="N1613" s="101" t="n">
        <v>3132</v>
      </c>
      <c r="O1613" s="103" t="n">
        <v>100</v>
      </c>
      <c r="P1613" s="108" t="n">
        <v>0</v>
      </c>
      <c r="Q1613" s="109"/>
      <c r="R1613" s="83" t="n">
        <v>3132</v>
      </c>
      <c r="S1613" s="26" t="n">
        <v>0</v>
      </c>
      <c r="T1613" s="110"/>
      <c r="U1613" s="109"/>
      <c r="V1613" s="111"/>
      <c r="W1613" s="110"/>
      <c r="X1613" s="111"/>
      <c r="Y1613" s="109"/>
      <c r="Z1613" s="111"/>
      <c r="AA1613" s="110"/>
    </row>
    <row r="1614" customFormat="false" ht="22.5" hidden="false" customHeight="false" outlineLevel="0" collapsed="false">
      <c r="A1614" s="97" t="s">
        <v>3284</v>
      </c>
      <c r="B1614" s="98" t="s">
        <v>1723</v>
      </c>
      <c r="C1614" s="99" t="n">
        <v>0</v>
      </c>
      <c r="D1614" s="100" t="n">
        <v>17888750.718</v>
      </c>
      <c r="E1614" s="101" t="n">
        <v>0</v>
      </c>
      <c r="F1614" s="102" t="n">
        <v>17888750.718</v>
      </c>
      <c r="G1614" s="103" t="n">
        <v>0.10515106424132</v>
      </c>
      <c r="H1614" s="104" t="n">
        <v>0</v>
      </c>
      <c r="I1614" s="105" t="n">
        <v>17888750.718</v>
      </c>
      <c r="J1614" s="106" t="n">
        <v>12652097.839</v>
      </c>
      <c r="K1614" s="107" t="n">
        <v>70.7265590451167</v>
      </c>
      <c r="L1614" s="102" t="n">
        <v>5099426.693</v>
      </c>
      <c r="M1614" s="103" t="n">
        <v>28.5063321267531</v>
      </c>
      <c r="N1614" s="101" t="n">
        <v>17751524.532</v>
      </c>
      <c r="O1614" s="103" t="n">
        <v>99.2328911718697</v>
      </c>
      <c r="P1614" s="108" t="n">
        <v>137226.185999997</v>
      </c>
      <c r="Q1614" s="109"/>
      <c r="R1614" s="83" t="n">
        <v>0</v>
      </c>
      <c r="S1614" s="26" t="n">
        <v>0</v>
      </c>
      <c r="T1614" s="110"/>
      <c r="U1614" s="109"/>
      <c r="V1614" s="111"/>
      <c r="W1614" s="110"/>
      <c r="X1614" s="111"/>
      <c r="Y1614" s="109"/>
      <c r="Z1614" s="111"/>
      <c r="AA1614" s="110"/>
    </row>
    <row r="1615" customFormat="false" ht="15" hidden="false" customHeight="false" outlineLevel="0" collapsed="false">
      <c r="A1615" s="97" t="s">
        <v>3285</v>
      </c>
      <c r="B1615" s="98" t="s">
        <v>1725</v>
      </c>
      <c r="C1615" s="99" t="n">
        <v>119</v>
      </c>
      <c r="D1615" s="100" t="n">
        <v>82987.448</v>
      </c>
      <c r="E1615" s="101" t="n">
        <v>0</v>
      </c>
      <c r="F1615" s="102" t="n">
        <v>82987.448</v>
      </c>
      <c r="G1615" s="103" t="n">
        <v>0.000487804800538177</v>
      </c>
      <c r="H1615" s="104" t="n">
        <v>0</v>
      </c>
      <c r="I1615" s="105" t="n">
        <v>82987.448</v>
      </c>
      <c r="J1615" s="106" t="n">
        <v>80987.448</v>
      </c>
      <c r="K1615" s="107" t="n">
        <v>97.5899969836402</v>
      </c>
      <c r="L1615" s="102" t="n">
        <v>0</v>
      </c>
      <c r="M1615" s="103" t="n">
        <v>0</v>
      </c>
      <c r="N1615" s="101" t="n">
        <v>80987.448</v>
      </c>
      <c r="O1615" s="103" t="n">
        <v>97.5899969836402</v>
      </c>
      <c r="P1615" s="108" t="n">
        <v>2000</v>
      </c>
      <c r="Q1615" s="109"/>
      <c r="R1615" s="83" t="n">
        <v>0</v>
      </c>
      <c r="S1615" s="26" t="n">
        <v>0</v>
      </c>
      <c r="T1615" s="110"/>
      <c r="U1615" s="109"/>
      <c r="V1615" s="111"/>
      <c r="W1615" s="110"/>
      <c r="X1615" s="111"/>
      <c r="Y1615" s="109"/>
      <c r="Z1615" s="111"/>
      <c r="AA1615" s="110"/>
    </row>
    <row r="1616" customFormat="false" ht="15" hidden="false" customHeight="false" outlineLevel="0" collapsed="false">
      <c r="A1616" s="97" t="s">
        <v>3286</v>
      </c>
      <c r="B1616" s="98" t="s">
        <v>1727</v>
      </c>
      <c r="C1616" s="99" t="n">
        <v>112</v>
      </c>
      <c r="D1616" s="100" t="n">
        <v>290500</v>
      </c>
      <c r="E1616" s="101" t="n">
        <v>0</v>
      </c>
      <c r="F1616" s="102" t="n">
        <v>290500</v>
      </c>
      <c r="G1616" s="103" t="n">
        <v>0.00170757503660482</v>
      </c>
      <c r="H1616" s="104" t="n">
        <v>0</v>
      </c>
      <c r="I1616" s="105" t="n">
        <v>290500</v>
      </c>
      <c r="J1616" s="106" t="n">
        <v>290500</v>
      </c>
      <c r="K1616" s="107" t="n">
        <v>100</v>
      </c>
      <c r="L1616" s="102" t="n">
        <v>0</v>
      </c>
      <c r="M1616" s="103" t="n">
        <v>0</v>
      </c>
      <c r="N1616" s="101" t="n">
        <v>290500</v>
      </c>
      <c r="O1616" s="103" t="n">
        <v>100</v>
      </c>
      <c r="P1616" s="108" t="n">
        <v>0</v>
      </c>
      <c r="Q1616" s="109"/>
      <c r="R1616" s="83" t="n">
        <v>0</v>
      </c>
      <c r="S1616" s="26" t="n">
        <v>0</v>
      </c>
      <c r="T1616" s="110"/>
      <c r="U1616" s="109"/>
      <c r="V1616" s="111"/>
      <c r="W1616" s="110"/>
      <c r="X1616" s="111"/>
      <c r="Y1616" s="109"/>
      <c r="Z1616" s="111"/>
      <c r="AA1616" s="110"/>
    </row>
    <row r="1617" customFormat="false" ht="22.5" hidden="false" customHeight="false" outlineLevel="0" collapsed="false">
      <c r="A1617" s="97" t="s">
        <v>3287</v>
      </c>
      <c r="B1617" s="98" t="s">
        <v>1729</v>
      </c>
      <c r="C1617" s="99" t="n">
        <v>0</v>
      </c>
      <c r="D1617" s="100" t="n">
        <v>62138.858</v>
      </c>
      <c r="E1617" s="101" t="n">
        <v>0</v>
      </c>
      <c r="F1617" s="102" t="n">
        <v>62138.858</v>
      </c>
      <c r="G1617" s="103" t="n">
        <v>0.000365255637603895</v>
      </c>
      <c r="H1617" s="104" t="n">
        <v>0</v>
      </c>
      <c r="I1617" s="105" t="n">
        <v>62138.858</v>
      </c>
      <c r="J1617" s="106" t="n">
        <v>54096.42</v>
      </c>
      <c r="K1617" s="107" t="n">
        <v>87.057312833139</v>
      </c>
      <c r="L1617" s="102" t="n">
        <v>7248.404</v>
      </c>
      <c r="M1617" s="103" t="n">
        <v>11.6648490707699</v>
      </c>
      <c r="N1617" s="101" t="n">
        <v>61344.824</v>
      </c>
      <c r="O1617" s="103" t="n">
        <v>98.7221619039088</v>
      </c>
      <c r="P1617" s="108" t="n">
        <v>794.034</v>
      </c>
      <c r="Q1617" s="109"/>
      <c r="R1617" s="83" t="n">
        <v>0</v>
      </c>
      <c r="S1617" s="26" t="n">
        <v>0</v>
      </c>
      <c r="T1617" s="110"/>
      <c r="U1617" s="109"/>
      <c r="V1617" s="111"/>
      <c r="W1617" s="110"/>
      <c r="X1617" s="111"/>
      <c r="Y1617" s="109"/>
      <c r="Z1617" s="111"/>
      <c r="AA1617" s="110"/>
    </row>
    <row r="1618" customFormat="false" ht="33.75" hidden="false" customHeight="false" outlineLevel="0" collapsed="false">
      <c r="A1618" s="97" t="s">
        <v>3288</v>
      </c>
      <c r="B1618" s="98" t="s">
        <v>3289</v>
      </c>
      <c r="C1618" s="99" t="n">
        <v>104</v>
      </c>
      <c r="D1618" s="100" t="n">
        <v>897820.225</v>
      </c>
      <c r="E1618" s="101" t="n">
        <v>35904.809</v>
      </c>
      <c r="F1618" s="102" t="n">
        <v>933725.034</v>
      </c>
      <c r="G1618" s="103" t="n">
        <v>0.00548848729470356</v>
      </c>
      <c r="H1618" s="104" t="n">
        <v>0</v>
      </c>
      <c r="I1618" s="105" t="n">
        <v>933725.034</v>
      </c>
      <c r="J1618" s="106" t="n">
        <v>855187.692</v>
      </c>
      <c r="K1618" s="107" t="n">
        <v>91.588814785917</v>
      </c>
      <c r="L1618" s="102" t="n">
        <v>78537.1719999999</v>
      </c>
      <c r="M1618" s="103" t="n">
        <v>8.41116700743829</v>
      </c>
      <c r="N1618" s="101" t="n">
        <v>933724.864</v>
      </c>
      <c r="O1618" s="103" t="n">
        <v>99.9999817933552</v>
      </c>
      <c r="P1618" s="108" t="n">
        <v>0.17000000004191</v>
      </c>
      <c r="Q1618" s="109"/>
      <c r="R1618" s="83" t="n">
        <v>35904.809</v>
      </c>
      <c r="S1618" s="26" t="n">
        <v>0</v>
      </c>
      <c r="T1618" s="110"/>
      <c r="U1618" s="109"/>
      <c r="V1618" s="111"/>
      <c r="W1618" s="110"/>
      <c r="X1618" s="111"/>
      <c r="Y1618" s="109"/>
      <c r="Z1618" s="111"/>
      <c r="AA1618" s="110"/>
    </row>
    <row r="1619" customFormat="false" ht="33.75" hidden="false" customHeight="false" outlineLevel="0" collapsed="false">
      <c r="A1619" s="97" t="s">
        <v>3290</v>
      </c>
      <c r="B1619" s="98" t="s">
        <v>1733</v>
      </c>
      <c r="C1619" s="99" t="n">
        <v>0</v>
      </c>
      <c r="D1619" s="100" t="n">
        <v>540457.757</v>
      </c>
      <c r="E1619" s="101" t="n">
        <v>0</v>
      </c>
      <c r="F1619" s="102" t="n">
        <v>540457.757</v>
      </c>
      <c r="G1619" s="103" t="n">
        <v>0.00317684053078359</v>
      </c>
      <c r="H1619" s="104" t="n">
        <v>0</v>
      </c>
      <c r="I1619" s="105" t="n">
        <v>540457.757</v>
      </c>
      <c r="J1619" s="106" t="n">
        <v>531839.204</v>
      </c>
      <c r="K1619" s="107" t="n">
        <v>98.4053234710072</v>
      </c>
      <c r="L1619" s="102" t="n">
        <v>0</v>
      </c>
      <c r="M1619" s="103" t="n">
        <v>0</v>
      </c>
      <c r="N1619" s="101" t="n">
        <v>531839.204</v>
      </c>
      <c r="O1619" s="103" t="n">
        <v>98.4053234710072</v>
      </c>
      <c r="P1619" s="108" t="n">
        <v>8618.55299999996</v>
      </c>
      <c r="Q1619" s="109"/>
      <c r="R1619" s="83" t="n">
        <v>0</v>
      </c>
      <c r="S1619" s="26" t="n">
        <v>0</v>
      </c>
      <c r="T1619" s="110"/>
      <c r="U1619" s="109"/>
      <c r="V1619" s="111"/>
      <c r="W1619" s="110"/>
      <c r="X1619" s="111"/>
      <c r="Y1619" s="109"/>
      <c r="Z1619" s="111"/>
      <c r="AA1619" s="110"/>
    </row>
    <row r="1620" customFormat="false" ht="22.5" hidden="false" customHeight="false" outlineLevel="0" collapsed="false">
      <c r="A1620" s="97" t="s">
        <v>3291</v>
      </c>
      <c r="B1620" s="98" t="s">
        <v>1735</v>
      </c>
      <c r="C1620" s="99" t="n">
        <v>0</v>
      </c>
      <c r="D1620" s="100" t="n">
        <v>68536.074</v>
      </c>
      <c r="E1620" s="101" t="n">
        <v>0</v>
      </c>
      <c r="F1620" s="102" t="n">
        <v>68536.074</v>
      </c>
      <c r="G1620" s="103" t="n">
        <v>0.000402858826400346</v>
      </c>
      <c r="H1620" s="104" t="n">
        <v>0</v>
      </c>
      <c r="I1620" s="105" t="n">
        <v>68536.074</v>
      </c>
      <c r="J1620" s="106" t="n">
        <v>68536.074</v>
      </c>
      <c r="K1620" s="107" t="n">
        <v>100</v>
      </c>
      <c r="L1620" s="102" t="n">
        <v>0</v>
      </c>
      <c r="M1620" s="103" t="n">
        <v>0</v>
      </c>
      <c r="N1620" s="101" t="n">
        <v>68536.074</v>
      </c>
      <c r="O1620" s="103" t="n">
        <v>100</v>
      </c>
      <c r="P1620" s="108" t="n">
        <v>0</v>
      </c>
      <c r="Q1620" s="109"/>
      <c r="R1620" s="83" t="n">
        <v>0</v>
      </c>
      <c r="S1620" s="26" t="n">
        <v>0</v>
      </c>
      <c r="T1620" s="110"/>
      <c r="U1620" s="109"/>
      <c r="V1620" s="111"/>
      <c r="W1620" s="110"/>
      <c r="X1620" s="111"/>
      <c r="Y1620" s="109"/>
      <c r="Z1620" s="111"/>
      <c r="AA1620" s="110"/>
    </row>
    <row r="1621" customFormat="false" ht="15" hidden="false" customHeight="false" outlineLevel="0" collapsed="false">
      <c r="A1621" s="97" t="s">
        <v>3292</v>
      </c>
      <c r="B1621" s="98" t="s">
        <v>1737</v>
      </c>
      <c r="C1621" s="99" t="n">
        <v>120</v>
      </c>
      <c r="D1621" s="100" t="n">
        <v>1057565.522</v>
      </c>
      <c r="E1621" s="101" t="n">
        <v>0</v>
      </c>
      <c r="F1621" s="102" t="n">
        <v>1057565.522</v>
      </c>
      <c r="G1621" s="103" t="n">
        <v>0.00621642851959086</v>
      </c>
      <c r="H1621" s="104" t="n">
        <v>0</v>
      </c>
      <c r="I1621" s="105" t="n">
        <v>1057565.522</v>
      </c>
      <c r="J1621" s="106" t="n">
        <v>524249.018</v>
      </c>
      <c r="K1621" s="107" t="n">
        <v>49.5713038194148</v>
      </c>
      <c r="L1621" s="102" t="n">
        <v>0</v>
      </c>
      <c r="M1621" s="103" t="n">
        <v>0</v>
      </c>
      <c r="N1621" s="101" t="n">
        <v>524249.018</v>
      </c>
      <c r="O1621" s="103" t="n">
        <v>49.5713038194148</v>
      </c>
      <c r="P1621" s="108" t="n">
        <v>533316.504</v>
      </c>
      <c r="Q1621" s="109"/>
      <c r="R1621" s="83" t="n">
        <v>0</v>
      </c>
      <c r="S1621" s="26" t="n">
        <v>0</v>
      </c>
      <c r="T1621" s="110"/>
      <c r="U1621" s="109"/>
      <c r="V1621" s="111"/>
      <c r="W1621" s="110"/>
      <c r="X1621" s="111"/>
      <c r="Y1621" s="109"/>
      <c r="Z1621" s="111"/>
      <c r="AA1621" s="110"/>
    </row>
    <row r="1622" customFormat="false" ht="15" hidden="true" customHeight="false" outlineLevel="0" collapsed="false">
      <c r="A1622" s="97" t="s">
        <v>3293</v>
      </c>
      <c r="B1622" s="98" t="s">
        <v>1739</v>
      </c>
      <c r="C1622" s="99" t="n">
        <v>0</v>
      </c>
      <c r="D1622" s="100" t="n">
        <v>0</v>
      </c>
      <c r="E1622" s="101" t="n">
        <v>0</v>
      </c>
      <c r="F1622" s="102" t="n">
        <v>0</v>
      </c>
      <c r="G1622" s="103" t="n">
        <v>0</v>
      </c>
      <c r="H1622" s="104" t="n">
        <v>0</v>
      </c>
      <c r="I1622" s="105" t="n">
        <v>0</v>
      </c>
      <c r="J1622" s="106" t="n">
        <v>0</v>
      </c>
      <c r="K1622" s="107" t="n">
        <v>0</v>
      </c>
      <c r="L1622" s="102" t="n">
        <v>0</v>
      </c>
      <c r="M1622" s="103" t="n">
        <v>0</v>
      </c>
      <c r="N1622" s="101" t="n">
        <v>0</v>
      </c>
      <c r="O1622" s="103" t="n">
        <v>0</v>
      </c>
      <c r="P1622" s="108" t="n">
        <v>0</v>
      </c>
      <c r="Q1622" s="109"/>
      <c r="R1622" s="83" t="n">
        <v>0</v>
      </c>
      <c r="S1622" s="26" t="n">
        <v>0</v>
      </c>
      <c r="T1622" s="110"/>
      <c r="U1622" s="109"/>
      <c r="V1622" s="111"/>
      <c r="W1622" s="110"/>
      <c r="X1622" s="111"/>
      <c r="Y1622" s="109"/>
      <c r="Z1622" s="111"/>
      <c r="AA1622" s="110"/>
    </row>
    <row r="1623" customFormat="false" ht="33.75" hidden="false" customHeight="false" outlineLevel="0" collapsed="false">
      <c r="A1623" s="97" t="s">
        <v>3294</v>
      </c>
      <c r="B1623" s="98" t="s">
        <v>3295</v>
      </c>
      <c r="C1623" s="99" t="n">
        <v>111.1</v>
      </c>
      <c r="D1623" s="100" t="n">
        <v>1489526.159</v>
      </c>
      <c r="E1623" s="101" t="n">
        <v>0</v>
      </c>
      <c r="F1623" s="102" t="n">
        <v>1489526.159</v>
      </c>
      <c r="G1623" s="103" t="n">
        <v>0.00875551698959814</v>
      </c>
      <c r="H1623" s="104" t="n">
        <v>0</v>
      </c>
      <c r="I1623" s="105" t="n">
        <v>1489526.159</v>
      </c>
      <c r="J1623" s="106" t="n">
        <v>1440452.479</v>
      </c>
      <c r="K1623" s="107" t="n">
        <v>96.7054167056089</v>
      </c>
      <c r="L1623" s="102" t="n">
        <v>10341.7949999999</v>
      </c>
      <c r="M1623" s="103" t="n">
        <v>0.69430099884536</v>
      </c>
      <c r="N1623" s="101" t="n">
        <v>1450794.274</v>
      </c>
      <c r="O1623" s="103" t="n">
        <v>97.3997177044542</v>
      </c>
      <c r="P1623" s="108" t="n">
        <v>38731.885</v>
      </c>
      <c r="Q1623" s="109"/>
      <c r="R1623" s="83" t="n">
        <v>0</v>
      </c>
      <c r="S1623" s="26" t="n">
        <v>0</v>
      </c>
      <c r="T1623" s="110"/>
      <c r="U1623" s="109"/>
      <c r="V1623" s="111"/>
      <c r="W1623" s="110"/>
      <c r="X1623" s="111"/>
      <c r="Y1623" s="109"/>
      <c r="Z1623" s="111"/>
      <c r="AA1623" s="110"/>
    </row>
    <row r="1624" customFormat="false" ht="15" hidden="false" customHeight="false" outlineLevel="0" collapsed="false">
      <c r="A1624" s="97" t="s">
        <v>3296</v>
      </c>
      <c r="B1624" s="98" t="s">
        <v>1346</v>
      </c>
      <c r="C1624" s="99" t="n">
        <v>118</v>
      </c>
      <c r="D1624" s="100" t="n">
        <v>1834576.165</v>
      </c>
      <c r="E1624" s="101" t="n">
        <v>636815.971</v>
      </c>
      <c r="F1624" s="102" t="n">
        <v>2471392.136</v>
      </c>
      <c r="G1624" s="103" t="n">
        <v>0.0145269794048023</v>
      </c>
      <c r="H1624" s="104" t="n">
        <v>0</v>
      </c>
      <c r="I1624" s="105" t="n">
        <v>2471392.136</v>
      </c>
      <c r="J1624" s="106" t="n">
        <v>2248022.706</v>
      </c>
      <c r="K1624" s="107" t="n">
        <v>90.9617973308951</v>
      </c>
      <c r="L1624" s="102" t="n">
        <v>221589.428</v>
      </c>
      <c r="M1624" s="103" t="n">
        <v>8.96617840496357</v>
      </c>
      <c r="N1624" s="101" t="n">
        <v>2469612.134</v>
      </c>
      <c r="O1624" s="103" t="n">
        <v>99.9279757358587</v>
      </c>
      <c r="P1624" s="108" t="n">
        <v>1780.00199999986</v>
      </c>
      <c r="Q1624" s="109"/>
      <c r="R1624" s="83" t="n">
        <v>636815.971</v>
      </c>
      <c r="S1624" s="26" t="n">
        <v>0</v>
      </c>
      <c r="T1624" s="110"/>
      <c r="U1624" s="109"/>
      <c r="V1624" s="111"/>
      <c r="W1624" s="110"/>
      <c r="X1624" s="111"/>
      <c r="Y1624" s="109"/>
      <c r="Z1624" s="111"/>
      <c r="AA1624" s="110"/>
    </row>
    <row r="1625" customFormat="false" ht="15" hidden="false" customHeight="false" outlineLevel="0" collapsed="false">
      <c r="A1625" s="128" t="s">
        <v>3297</v>
      </c>
      <c r="B1625" s="129" t="s">
        <v>3298</v>
      </c>
      <c r="C1625" s="99" t="n">
        <v>0</v>
      </c>
      <c r="D1625" s="100" t="n">
        <v>99999.999</v>
      </c>
      <c r="E1625" s="101" t="n">
        <v>0</v>
      </c>
      <c r="F1625" s="102" t="n">
        <v>99999.999</v>
      </c>
      <c r="G1625" s="103" t="n">
        <v>0.000587805514467838</v>
      </c>
      <c r="H1625" s="104" t="n">
        <v>0</v>
      </c>
      <c r="I1625" s="105" t="n">
        <v>99999.999</v>
      </c>
      <c r="J1625" s="106" t="n">
        <v>99999.999</v>
      </c>
      <c r="K1625" s="107" t="n">
        <v>100</v>
      </c>
      <c r="L1625" s="102" t="n">
        <v>0</v>
      </c>
      <c r="M1625" s="103" t="n">
        <v>0</v>
      </c>
      <c r="N1625" s="101" t="n">
        <v>99999.999</v>
      </c>
      <c r="O1625" s="103" t="n">
        <v>100</v>
      </c>
      <c r="P1625" s="108" t="n">
        <v>0</v>
      </c>
      <c r="Q1625" s="109"/>
      <c r="R1625" s="83" t="n">
        <v>0</v>
      </c>
      <c r="S1625" s="26" t="n">
        <v>0</v>
      </c>
      <c r="T1625" s="110"/>
      <c r="U1625" s="109"/>
      <c r="V1625" s="111"/>
      <c r="W1625" s="110"/>
      <c r="X1625" s="111"/>
      <c r="Y1625" s="109"/>
      <c r="Z1625" s="111"/>
      <c r="AA1625" s="110"/>
    </row>
    <row r="1626" customFormat="false" ht="22.5" hidden="false" customHeight="false" outlineLevel="0" collapsed="false">
      <c r="A1626" s="97" t="s">
        <v>3299</v>
      </c>
      <c r="B1626" s="98" t="s">
        <v>1746</v>
      </c>
      <c r="C1626" s="99" t="n">
        <v>0</v>
      </c>
      <c r="D1626" s="100" t="n">
        <v>63863.633</v>
      </c>
      <c r="E1626" s="101" t="n">
        <v>0</v>
      </c>
      <c r="F1626" s="102" t="n">
        <v>63863.633</v>
      </c>
      <c r="G1626" s="103" t="n">
        <v>0.000375393960267441</v>
      </c>
      <c r="H1626" s="104" t="n">
        <v>0</v>
      </c>
      <c r="I1626" s="105" t="n">
        <v>63863.633</v>
      </c>
      <c r="J1626" s="106" t="n">
        <v>57883.633</v>
      </c>
      <c r="K1626" s="107" t="n">
        <v>90.6362984392072</v>
      </c>
      <c r="L1626" s="102" t="n">
        <v>5980</v>
      </c>
      <c r="M1626" s="103" t="n">
        <v>9.36370156079282</v>
      </c>
      <c r="N1626" s="101" t="n">
        <v>63863.633</v>
      </c>
      <c r="O1626" s="103" t="n">
        <v>100</v>
      </c>
      <c r="P1626" s="108" t="n">
        <v>0</v>
      </c>
      <c r="Q1626" s="109"/>
      <c r="R1626" s="83" t="n">
        <v>0</v>
      </c>
      <c r="S1626" s="26" t="n">
        <v>0</v>
      </c>
      <c r="T1626" s="110"/>
      <c r="U1626" s="109"/>
      <c r="V1626" s="111"/>
      <c r="W1626" s="110"/>
      <c r="X1626" s="111"/>
      <c r="Y1626" s="109"/>
      <c r="Z1626" s="111"/>
      <c r="AA1626" s="110"/>
    </row>
    <row r="1627" customFormat="false" ht="22.5" hidden="true" customHeight="false" outlineLevel="0" collapsed="false">
      <c r="A1627" s="97" t="s">
        <v>3300</v>
      </c>
      <c r="B1627" s="98" t="s">
        <v>1748</v>
      </c>
      <c r="C1627" s="99" t="n">
        <v>0</v>
      </c>
      <c r="D1627" s="100" t="n">
        <v>0</v>
      </c>
      <c r="E1627" s="101" t="n">
        <v>0</v>
      </c>
      <c r="F1627" s="102" t="n">
        <v>0</v>
      </c>
      <c r="G1627" s="103" t="n">
        <v>0</v>
      </c>
      <c r="H1627" s="104" t="n">
        <v>0</v>
      </c>
      <c r="I1627" s="105" t="n">
        <v>0</v>
      </c>
      <c r="J1627" s="106" t="n">
        <v>0</v>
      </c>
      <c r="K1627" s="107" t="n">
        <v>0</v>
      </c>
      <c r="L1627" s="102" t="n">
        <v>0</v>
      </c>
      <c r="M1627" s="103" t="n">
        <v>0</v>
      </c>
      <c r="N1627" s="101" t="n">
        <v>0</v>
      </c>
      <c r="O1627" s="103" t="n">
        <v>0</v>
      </c>
      <c r="P1627" s="108" t="n">
        <v>0</v>
      </c>
      <c r="Q1627" s="109"/>
      <c r="R1627" s="83" t="n">
        <v>0</v>
      </c>
      <c r="S1627" s="26" t="n">
        <v>0</v>
      </c>
      <c r="T1627" s="110"/>
      <c r="U1627" s="109"/>
      <c r="V1627" s="111"/>
      <c r="W1627" s="110"/>
      <c r="X1627" s="111"/>
      <c r="Y1627" s="109"/>
      <c r="Z1627" s="111"/>
      <c r="AA1627" s="110"/>
    </row>
    <row r="1628" customFormat="false" ht="15" hidden="true" customHeight="false" outlineLevel="0" collapsed="false">
      <c r="A1628" s="97" t="s">
        <v>3301</v>
      </c>
      <c r="C1628" s="99"/>
      <c r="D1628" s="100" t="n">
        <v>0</v>
      </c>
      <c r="E1628" s="101" t="n">
        <v>0</v>
      </c>
      <c r="F1628" s="102" t="n">
        <v>0</v>
      </c>
      <c r="G1628" s="103" t="n">
        <v>0</v>
      </c>
      <c r="H1628" s="104" t="n">
        <v>0</v>
      </c>
      <c r="I1628" s="105" t="n">
        <v>0</v>
      </c>
      <c r="J1628" s="106" t="n">
        <v>0</v>
      </c>
      <c r="K1628" s="107" t="n">
        <v>0</v>
      </c>
      <c r="L1628" s="102" t="n">
        <v>0</v>
      </c>
      <c r="M1628" s="103" t="n">
        <v>0</v>
      </c>
      <c r="N1628" s="101" t="n">
        <v>0</v>
      </c>
      <c r="O1628" s="103" t="n">
        <v>0</v>
      </c>
      <c r="P1628" s="108" t="n">
        <v>0</v>
      </c>
      <c r="Q1628" s="109"/>
      <c r="R1628" s="83" t="n">
        <v>0</v>
      </c>
      <c r="S1628" s="26" t="n">
        <v>0</v>
      </c>
      <c r="T1628" s="110"/>
      <c r="U1628" s="109"/>
      <c r="V1628" s="111"/>
      <c r="W1628" s="110"/>
      <c r="X1628" s="111"/>
      <c r="Y1628" s="109"/>
      <c r="Z1628" s="111"/>
      <c r="AA1628" s="110"/>
    </row>
    <row r="1629" customFormat="false" ht="15" hidden="false" customHeight="false" outlineLevel="0" collapsed="false">
      <c r="A1629" s="128" t="s">
        <v>3302</v>
      </c>
      <c r="C1629" s="99" t="n">
        <v>117</v>
      </c>
      <c r="D1629" s="100" t="n">
        <v>460925.497</v>
      </c>
      <c r="E1629" s="101" t="n">
        <v>0</v>
      </c>
      <c r="F1629" s="102" t="n">
        <v>460925.497</v>
      </c>
      <c r="G1629" s="103" t="n">
        <v>0.00270934551604774</v>
      </c>
      <c r="H1629" s="104" t="n">
        <v>0</v>
      </c>
      <c r="I1629" s="105" t="n">
        <v>460925.497</v>
      </c>
      <c r="J1629" s="106" t="n">
        <v>452614.708</v>
      </c>
      <c r="K1629" s="107" t="n">
        <v>98.1969344169303</v>
      </c>
      <c r="L1629" s="102" t="n">
        <v>27.4550000000163</v>
      </c>
      <c r="M1629" s="103" t="n">
        <v>0.00595649409258354</v>
      </c>
      <c r="N1629" s="101" t="n">
        <v>452642.163</v>
      </c>
      <c r="O1629" s="103" t="n">
        <v>98.2028909110229</v>
      </c>
      <c r="P1629" s="108" t="n">
        <v>8283.33399999997</v>
      </c>
      <c r="Q1629" s="109"/>
      <c r="R1629" s="83" t="n">
        <v>0</v>
      </c>
      <c r="S1629" s="26" t="n">
        <v>0</v>
      </c>
      <c r="T1629" s="110"/>
      <c r="U1629" s="109"/>
      <c r="V1629" s="111"/>
      <c r="W1629" s="110"/>
      <c r="X1629" s="111"/>
      <c r="Y1629" s="109"/>
      <c r="Z1629" s="111"/>
      <c r="AA1629" s="110"/>
    </row>
    <row r="1630" customFormat="false" ht="15" hidden="false" customHeight="false" outlineLevel="0" collapsed="false">
      <c r="A1630" s="128" t="s">
        <v>3303</v>
      </c>
      <c r="C1630" s="99" t="n">
        <v>111.1</v>
      </c>
      <c r="D1630" s="100" t="n">
        <v>155296.668</v>
      </c>
      <c r="E1630" s="101" t="n">
        <v>0</v>
      </c>
      <c r="F1630" s="102" t="n">
        <v>155296.668</v>
      </c>
      <c r="G1630" s="103" t="n">
        <v>0.000912842387417234</v>
      </c>
      <c r="H1630" s="104" t="n">
        <v>0</v>
      </c>
      <c r="I1630" s="105" t="n">
        <v>155296.668</v>
      </c>
      <c r="J1630" s="106" t="n">
        <v>155296.668</v>
      </c>
      <c r="K1630" s="107" t="n">
        <v>100</v>
      </c>
      <c r="L1630" s="102" t="n">
        <v>0</v>
      </c>
      <c r="M1630" s="103" t="n">
        <v>0</v>
      </c>
      <c r="N1630" s="101" t="n">
        <v>155296.668</v>
      </c>
      <c r="O1630" s="103" t="n">
        <v>100</v>
      </c>
      <c r="P1630" s="108" t="n">
        <v>0</v>
      </c>
      <c r="Q1630" s="109"/>
      <c r="R1630" s="83" t="n">
        <v>0</v>
      </c>
      <c r="S1630" s="26" t="n">
        <v>0</v>
      </c>
      <c r="T1630" s="110"/>
      <c r="U1630" s="109"/>
      <c r="V1630" s="111"/>
      <c r="W1630" s="110"/>
      <c r="X1630" s="111"/>
      <c r="Y1630" s="109"/>
      <c r="Z1630" s="111"/>
      <c r="AA1630" s="110"/>
    </row>
    <row r="1631" customFormat="false" ht="15" hidden="true" customHeight="false" outlineLevel="0" collapsed="false">
      <c r="A1631" s="128" t="s">
        <v>3304</v>
      </c>
      <c r="C1631" s="99"/>
      <c r="D1631" s="100" t="n">
        <v>0</v>
      </c>
      <c r="E1631" s="101" t="n">
        <v>0</v>
      </c>
      <c r="F1631" s="102" t="n">
        <v>0</v>
      </c>
      <c r="G1631" s="103" t="n">
        <v>0</v>
      </c>
      <c r="H1631" s="104" t="n">
        <v>0</v>
      </c>
      <c r="I1631" s="105" t="n">
        <v>0</v>
      </c>
      <c r="J1631" s="106" t="n">
        <v>0</v>
      </c>
      <c r="K1631" s="107" t="n">
        <v>0</v>
      </c>
      <c r="L1631" s="102" t="n">
        <v>0</v>
      </c>
      <c r="M1631" s="103" t="n">
        <v>0</v>
      </c>
      <c r="N1631" s="101" t="n">
        <v>0</v>
      </c>
      <c r="O1631" s="103" t="n">
        <v>0</v>
      </c>
      <c r="P1631" s="108" t="n">
        <v>0</v>
      </c>
      <c r="Q1631" s="109"/>
      <c r="R1631" s="83" t="n">
        <v>0</v>
      </c>
      <c r="S1631" s="26" t="n">
        <v>0</v>
      </c>
      <c r="T1631" s="110"/>
      <c r="U1631" s="109"/>
      <c r="V1631" s="111"/>
      <c r="W1631" s="110"/>
      <c r="X1631" s="111"/>
      <c r="Y1631" s="109"/>
      <c r="Z1631" s="111"/>
      <c r="AA1631" s="110"/>
    </row>
    <row r="1632" customFormat="false" ht="15" hidden="false" customHeight="false" outlineLevel="0" collapsed="false">
      <c r="A1632" s="97" t="s">
        <v>3305</v>
      </c>
      <c r="B1632" s="98" t="s">
        <v>3306</v>
      </c>
      <c r="C1632" s="99" t="n">
        <v>113</v>
      </c>
      <c r="D1632" s="100" t="n">
        <v>1257606.397</v>
      </c>
      <c r="E1632" s="101" t="n">
        <v>0</v>
      </c>
      <c r="F1632" s="102" t="n">
        <v>1257606.397</v>
      </c>
      <c r="G1632" s="103" t="n">
        <v>0.00739227982578908</v>
      </c>
      <c r="H1632" s="104" t="n">
        <v>0</v>
      </c>
      <c r="I1632" s="105" t="n">
        <v>1257606.397</v>
      </c>
      <c r="J1632" s="106" t="n">
        <v>1162462.844</v>
      </c>
      <c r="K1632" s="107" t="n">
        <v>92.4345523983527</v>
      </c>
      <c r="L1632" s="102" t="n">
        <v>94112.993</v>
      </c>
      <c r="M1632" s="103" t="n">
        <v>7.4835014535951</v>
      </c>
      <c r="N1632" s="101" t="n">
        <v>1256575.837</v>
      </c>
      <c r="O1632" s="103" t="n">
        <v>99.9180538519478</v>
      </c>
      <c r="P1632" s="108" t="n">
        <v>1030.56000000006</v>
      </c>
      <c r="Q1632" s="109"/>
      <c r="R1632" s="83" t="n">
        <v>0</v>
      </c>
      <c r="S1632" s="26" t="n">
        <v>0</v>
      </c>
      <c r="T1632" s="110"/>
      <c r="U1632" s="109"/>
      <c r="V1632" s="111"/>
      <c r="W1632" s="110"/>
      <c r="X1632" s="111"/>
      <c r="Y1632" s="109"/>
      <c r="Z1632" s="111"/>
      <c r="AA1632" s="110"/>
    </row>
    <row r="1633" customFormat="false" ht="33.75" hidden="false" customHeight="false" outlineLevel="0" collapsed="false">
      <c r="A1633" s="97" t="s">
        <v>3307</v>
      </c>
      <c r="B1633" s="98" t="s">
        <v>1763</v>
      </c>
      <c r="C1633" s="99" t="n">
        <v>102</v>
      </c>
      <c r="D1633" s="100" t="n">
        <v>408816.569</v>
      </c>
      <c r="E1633" s="101" t="n">
        <v>0</v>
      </c>
      <c r="F1633" s="102" t="n">
        <v>408816.569</v>
      </c>
      <c r="G1633" s="103" t="n">
        <v>0.00240304636067068</v>
      </c>
      <c r="H1633" s="104" t="n">
        <v>0</v>
      </c>
      <c r="I1633" s="105" t="n">
        <v>408816.569</v>
      </c>
      <c r="J1633" s="106" t="n">
        <v>408816.569</v>
      </c>
      <c r="K1633" s="107" t="n">
        <v>100</v>
      </c>
      <c r="L1633" s="102" t="n">
        <v>0</v>
      </c>
      <c r="M1633" s="103" t="n">
        <v>0</v>
      </c>
      <c r="N1633" s="101" t="n">
        <v>408816.569</v>
      </c>
      <c r="O1633" s="103" t="n">
        <v>100</v>
      </c>
      <c r="P1633" s="108" t="n">
        <v>0</v>
      </c>
      <c r="Q1633" s="109"/>
      <c r="R1633" s="83" t="n">
        <v>0</v>
      </c>
      <c r="S1633" s="26" t="n">
        <v>0</v>
      </c>
      <c r="T1633" s="110"/>
      <c r="U1633" s="109"/>
      <c r="V1633" s="111"/>
      <c r="W1633" s="110"/>
      <c r="X1633" s="111"/>
      <c r="Y1633" s="109"/>
      <c r="Z1633" s="111"/>
      <c r="AA1633" s="110"/>
    </row>
    <row r="1634" customFormat="false" ht="15" hidden="false" customHeight="false" outlineLevel="0" collapsed="false">
      <c r="A1634" s="97" t="s">
        <v>3308</v>
      </c>
      <c r="B1634" s="98" t="s">
        <v>1765</v>
      </c>
      <c r="C1634" s="99" t="n">
        <v>0</v>
      </c>
      <c r="D1634" s="100" t="n">
        <v>179671.329</v>
      </c>
      <c r="E1634" s="101" t="n">
        <v>0</v>
      </c>
      <c r="F1634" s="102" t="n">
        <v>179671.329</v>
      </c>
      <c r="G1634" s="103" t="n">
        <v>0.00105611799034083</v>
      </c>
      <c r="H1634" s="104" t="n">
        <v>0</v>
      </c>
      <c r="I1634" s="105" t="n">
        <v>179671.329</v>
      </c>
      <c r="J1634" s="106" t="n">
        <v>173068.748</v>
      </c>
      <c r="K1634" s="107" t="n">
        <v>96.3251894240733</v>
      </c>
      <c r="L1634" s="102" t="n">
        <v>2165.10400000002</v>
      </c>
      <c r="M1634" s="103" t="n">
        <v>1.20503589084045</v>
      </c>
      <c r="N1634" s="101" t="n">
        <v>175233.852</v>
      </c>
      <c r="O1634" s="103" t="n">
        <v>97.5302253149138</v>
      </c>
      <c r="P1634" s="108" t="n">
        <v>4437.47699999998</v>
      </c>
      <c r="Q1634" s="109"/>
      <c r="R1634" s="83" t="n">
        <v>0</v>
      </c>
      <c r="S1634" s="26" t="n">
        <v>0</v>
      </c>
      <c r="T1634" s="110"/>
      <c r="U1634" s="109"/>
      <c r="V1634" s="111"/>
      <c r="W1634" s="110"/>
      <c r="X1634" s="111"/>
      <c r="Y1634" s="109"/>
      <c r="Z1634" s="111"/>
      <c r="AA1634" s="110"/>
    </row>
    <row r="1635" customFormat="false" ht="15" hidden="false" customHeight="false" outlineLevel="0" collapsed="false">
      <c r="A1635" s="97" t="s">
        <v>3309</v>
      </c>
      <c r="B1635" s="98" t="s">
        <v>3310</v>
      </c>
      <c r="C1635" s="99" t="n">
        <v>0</v>
      </c>
      <c r="D1635" s="100" t="n">
        <v>224926.2</v>
      </c>
      <c r="E1635" s="101" t="n">
        <v>0</v>
      </c>
      <c r="F1635" s="102" t="n">
        <v>224926.2</v>
      </c>
      <c r="G1635" s="103" t="n">
        <v>0.00132212862030424</v>
      </c>
      <c r="H1635" s="104" t="n">
        <v>0</v>
      </c>
      <c r="I1635" s="105" t="n">
        <v>224926.2</v>
      </c>
      <c r="J1635" s="106" t="n">
        <v>214443.962</v>
      </c>
      <c r="K1635" s="107" t="n">
        <v>95.33969897682</v>
      </c>
      <c r="L1635" s="102" t="n">
        <v>8397.23800000001</v>
      </c>
      <c r="M1635" s="103" t="n">
        <v>3.7333303101195</v>
      </c>
      <c r="N1635" s="101" t="n">
        <v>222841.2</v>
      </c>
      <c r="O1635" s="103" t="n">
        <v>99.0730292869394</v>
      </c>
      <c r="P1635" s="108" t="n">
        <v>2085</v>
      </c>
      <c r="Q1635" s="109"/>
      <c r="R1635" s="83" t="n">
        <v>0</v>
      </c>
      <c r="S1635" s="26" t="n">
        <v>0</v>
      </c>
      <c r="T1635" s="110"/>
      <c r="U1635" s="109"/>
      <c r="V1635" s="111"/>
      <c r="W1635" s="110"/>
      <c r="X1635" s="111"/>
      <c r="Y1635" s="109"/>
      <c r="Z1635" s="111"/>
      <c r="AA1635" s="110"/>
    </row>
    <row r="1636" customFormat="false" ht="22.5" hidden="false" customHeight="false" outlineLevel="0" collapsed="false">
      <c r="A1636" s="97" t="s">
        <v>3311</v>
      </c>
      <c r="B1636" s="98" t="s">
        <v>1779</v>
      </c>
      <c r="C1636" s="99" t="n">
        <v>0</v>
      </c>
      <c r="D1636" s="100" t="n">
        <v>181794.578</v>
      </c>
      <c r="E1636" s="101" t="n">
        <v>0</v>
      </c>
      <c r="F1636" s="102" t="n">
        <v>181794.578</v>
      </c>
      <c r="G1636" s="103" t="n">
        <v>0.00106859856517352</v>
      </c>
      <c r="H1636" s="104" t="n">
        <v>0</v>
      </c>
      <c r="I1636" s="105" t="n">
        <v>181794.578</v>
      </c>
      <c r="J1636" s="106" t="n">
        <v>165362.704</v>
      </c>
      <c r="K1636" s="107" t="n">
        <v>90.9612958863933</v>
      </c>
      <c r="L1636" s="102" t="n">
        <v>16431.874</v>
      </c>
      <c r="M1636" s="103" t="n">
        <v>9.03870411360674</v>
      </c>
      <c r="N1636" s="101" t="n">
        <v>181794.578</v>
      </c>
      <c r="O1636" s="103" t="n">
        <v>100</v>
      </c>
      <c r="P1636" s="108" t="n">
        <v>0</v>
      </c>
      <c r="Q1636" s="109"/>
      <c r="R1636" s="83" t="n">
        <v>0</v>
      </c>
      <c r="S1636" s="26" t="n">
        <v>0</v>
      </c>
      <c r="T1636" s="110"/>
      <c r="U1636" s="109"/>
      <c r="V1636" s="111"/>
      <c r="W1636" s="110"/>
      <c r="X1636" s="111"/>
      <c r="Y1636" s="109"/>
      <c r="Z1636" s="111"/>
      <c r="AA1636" s="110"/>
    </row>
    <row r="1637" customFormat="false" ht="33.75" hidden="false" customHeight="false" outlineLevel="0" collapsed="false">
      <c r="A1637" s="97" t="s">
        <v>3312</v>
      </c>
      <c r="B1637" s="98" t="s">
        <v>1781</v>
      </c>
      <c r="C1637" s="99" t="n">
        <v>0</v>
      </c>
      <c r="D1637" s="100" t="n">
        <v>144400.935</v>
      </c>
      <c r="E1637" s="101" t="n">
        <v>0</v>
      </c>
      <c r="F1637" s="102" t="n">
        <v>144400.935</v>
      </c>
      <c r="G1637" s="103" t="n">
        <v>0.000848796667361084</v>
      </c>
      <c r="H1637" s="104" t="n">
        <v>0</v>
      </c>
      <c r="I1637" s="105" t="n">
        <v>144400.935</v>
      </c>
      <c r="J1637" s="106" t="n">
        <v>144203.569</v>
      </c>
      <c r="K1637" s="107" t="n">
        <v>99.8633208296054</v>
      </c>
      <c r="L1637" s="102" t="n">
        <v>197.366000000009</v>
      </c>
      <c r="M1637" s="103" t="n">
        <v>0.136679170394575</v>
      </c>
      <c r="N1637" s="101" t="n">
        <v>144400.935</v>
      </c>
      <c r="O1637" s="103" t="n">
        <v>100</v>
      </c>
      <c r="P1637" s="108" t="n">
        <v>0</v>
      </c>
      <c r="Q1637" s="109"/>
      <c r="R1637" s="83" t="n">
        <v>0</v>
      </c>
      <c r="S1637" s="26" t="n">
        <v>0</v>
      </c>
      <c r="T1637" s="110"/>
      <c r="U1637" s="109"/>
      <c r="V1637" s="111"/>
      <c r="W1637" s="110"/>
      <c r="X1637" s="111"/>
      <c r="Y1637" s="109"/>
      <c r="Z1637" s="111"/>
      <c r="AA1637" s="110"/>
    </row>
    <row r="1638" customFormat="false" ht="22.5" hidden="false" customHeight="false" outlineLevel="0" collapsed="false">
      <c r="A1638" s="97" t="s">
        <v>3313</v>
      </c>
      <c r="B1638" s="98" t="s">
        <v>1783</v>
      </c>
      <c r="C1638" s="99" t="n">
        <v>104</v>
      </c>
      <c r="D1638" s="100" t="n">
        <v>20000</v>
      </c>
      <c r="E1638" s="101" t="n">
        <v>0</v>
      </c>
      <c r="F1638" s="102" t="n">
        <v>20000</v>
      </c>
      <c r="G1638" s="103" t="n">
        <v>0.000117561104069179</v>
      </c>
      <c r="H1638" s="104" t="n">
        <v>0</v>
      </c>
      <c r="I1638" s="105" t="n">
        <v>20000</v>
      </c>
      <c r="J1638" s="106" t="n">
        <v>20000</v>
      </c>
      <c r="K1638" s="107" t="n">
        <v>100</v>
      </c>
      <c r="L1638" s="102" t="n">
        <v>0</v>
      </c>
      <c r="M1638" s="103" t="n">
        <v>0</v>
      </c>
      <c r="N1638" s="101" t="n">
        <v>20000</v>
      </c>
      <c r="O1638" s="103" t="n">
        <v>100</v>
      </c>
      <c r="P1638" s="108" t="n">
        <v>0</v>
      </c>
      <c r="Q1638" s="109"/>
      <c r="R1638" s="83" t="n">
        <v>0</v>
      </c>
      <c r="S1638" s="26" t="n">
        <v>0</v>
      </c>
      <c r="T1638" s="110"/>
      <c r="U1638" s="109"/>
      <c r="V1638" s="111"/>
      <c r="W1638" s="110"/>
      <c r="X1638" s="111"/>
      <c r="Y1638" s="109"/>
      <c r="Z1638" s="111"/>
      <c r="AA1638" s="110"/>
    </row>
    <row r="1639" s="127" customFormat="true" ht="22.5" hidden="false" customHeight="false" outlineLevel="0" collapsed="false">
      <c r="A1639" s="97" t="s">
        <v>3314</v>
      </c>
      <c r="B1639" s="98" t="s">
        <v>1786</v>
      </c>
      <c r="C1639" s="99" t="n">
        <v>104</v>
      </c>
      <c r="D1639" s="100" t="n">
        <v>282085.674</v>
      </c>
      <c r="E1639" s="101" t="n">
        <v>171176.84</v>
      </c>
      <c r="F1639" s="102" t="n">
        <v>453262.514</v>
      </c>
      <c r="G1639" s="103" t="n">
        <v>0.00266430207895057</v>
      </c>
      <c r="H1639" s="104" t="n">
        <v>0</v>
      </c>
      <c r="I1639" s="105" t="n">
        <v>453262.514</v>
      </c>
      <c r="J1639" s="106" t="n">
        <v>373516.617</v>
      </c>
      <c r="K1639" s="107" t="n">
        <v>82.4062448279145</v>
      </c>
      <c r="L1639" s="102" t="n">
        <v>0</v>
      </c>
      <c r="M1639" s="103" t="n">
        <v>0</v>
      </c>
      <c r="N1639" s="101" t="n">
        <v>373516.617</v>
      </c>
      <c r="O1639" s="103" t="n">
        <v>82.4062448279145</v>
      </c>
      <c r="P1639" s="108" t="n">
        <v>79745.8969999999</v>
      </c>
      <c r="Q1639" s="109"/>
      <c r="R1639" s="83" t="n">
        <v>171176.84</v>
      </c>
      <c r="S1639" s="26" t="n">
        <v>0</v>
      </c>
      <c r="T1639" s="110"/>
      <c r="U1639" s="109"/>
      <c r="V1639" s="111"/>
      <c r="W1639" s="110"/>
      <c r="X1639" s="111"/>
      <c r="Y1639" s="109"/>
      <c r="Z1639" s="111"/>
      <c r="AA1639" s="110"/>
    </row>
    <row r="1640" customFormat="false" ht="45" hidden="false" customHeight="false" outlineLevel="0" collapsed="false">
      <c r="A1640" s="97" t="s">
        <v>3315</v>
      </c>
      <c r="B1640" s="98" t="s">
        <v>1788</v>
      </c>
      <c r="C1640" s="99" t="n">
        <v>104</v>
      </c>
      <c r="D1640" s="100" t="n">
        <v>341667.267</v>
      </c>
      <c r="E1640" s="101" t="n">
        <v>0</v>
      </c>
      <c r="F1640" s="102" t="n">
        <v>341667.267</v>
      </c>
      <c r="G1640" s="103" t="n">
        <v>0.00200833905664094</v>
      </c>
      <c r="H1640" s="104" t="n">
        <v>0</v>
      </c>
      <c r="I1640" s="105" t="n">
        <v>341667.267</v>
      </c>
      <c r="J1640" s="106" t="n">
        <v>335335.6</v>
      </c>
      <c r="K1640" s="107" t="n">
        <v>98.1468324268827</v>
      </c>
      <c r="L1640" s="102" t="n">
        <v>5000</v>
      </c>
      <c r="M1640" s="103" t="n">
        <v>1.46341206282427</v>
      </c>
      <c r="N1640" s="101" t="n">
        <v>340335.6</v>
      </c>
      <c r="O1640" s="103" t="n">
        <v>99.610244489707</v>
      </c>
      <c r="P1640" s="108" t="n">
        <v>1331.66700000002</v>
      </c>
      <c r="Q1640" s="109"/>
      <c r="R1640" s="83" t="n">
        <v>0</v>
      </c>
      <c r="S1640" s="26" t="n">
        <v>0</v>
      </c>
      <c r="T1640" s="110"/>
      <c r="U1640" s="109"/>
      <c r="V1640" s="111"/>
      <c r="W1640" s="110"/>
      <c r="X1640" s="111"/>
      <c r="Y1640" s="109"/>
      <c r="Z1640" s="111"/>
      <c r="AA1640" s="110"/>
    </row>
    <row r="1641" customFormat="false" ht="22.5" hidden="false" customHeight="false" outlineLevel="0" collapsed="false">
      <c r="A1641" s="97" t="s">
        <v>3316</v>
      </c>
      <c r="B1641" s="98" t="s">
        <v>1790</v>
      </c>
      <c r="C1641" s="99" t="n">
        <v>127</v>
      </c>
      <c r="D1641" s="100" t="n">
        <v>313539.326</v>
      </c>
      <c r="E1641" s="101" t="n">
        <v>0</v>
      </c>
      <c r="F1641" s="102" t="n">
        <v>313539.326</v>
      </c>
      <c r="G1641" s="103" t="n">
        <v>0.00184300146668331</v>
      </c>
      <c r="H1641" s="104" t="n">
        <v>0</v>
      </c>
      <c r="I1641" s="105" t="n">
        <v>313539.326</v>
      </c>
      <c r="J1641" s="106" t="n">
        <v>305799.478</v>
      </c>
      <c r="K1641" s="107" t="n">
        <v>97.5314586215574</v>
      </c>
      <c r="L1641" s="102" t="n">
        <v>5873.18099999998</v>
      </c>
      <c r="M1641" s="103" t="n">
        <v>1.8731879904596</v>
      </c>
      <c r="N1641" s="101" t="n">
        <v>311672.659</v>
      </c>
      <c r="O1641" s="103" t="n">
        <v>99.404646612017</v>
      </c>
      <c r="P1641" s="108" t="n">
        <v>1866.66700000002</v>
      </c>
      <c r="Q1641" s="109"/>
      <c r="R1641" s="83" t="n">
        <v>0</v>
      </c>
      <c r="S1641" s="26" t="n">
        <v>0</v>
      </c>
      <c r="T1641" s="110"/>
      <c r="U1641" s="109"/>
      <c r="V1641" s="111"/>
      <c r="W1641" s="110"/>
      <c r="X1641" s="111"/>
      <c r="Y1641" s="109"/>
      <c r="Z1641" s="111"/>
      <c r="AA1641" s="110"/>
    </row>
    <row r="1642" customFormat="false" ht="15" hidden="false" customHeight="false" outlineLevel="0" collapsed="false">
      <c r="A1642" s="121" t="s">
        <v>3317</v>
      </c>
      <c r="B1642" s="122" t="s">
        <v>1792</v>
      </c>
      <c r="C1642" s="116"/>
      <c r="D1642" s="123" t="n">
        <v>3427340.905</v>
      </c>
      <c r="E1642" s="112" t="n">
        <v>-9000</v>
      </c>
      <c r="F1642" s="112" t="n">
        <v>3418340.905</v>
      </c>
      <c r="G1642" s="113" t="n">
        <v>0.0200931965438317</v>
      </c>
      <c r="H1642" s="124" t="n">
        <v>0</v>
      </c>
      <c r="I1642" s="114" t="n">
        <v>3418340.905</v>
      </c>
      <c r="J1642" s="125" t="n">
        <v>2956612.841</v>
      </c>
      <c r="K1642" s="115" t="n">
        <v>86.4926267791305</v>
      </c>
      <c r="L1642" s="112" t="n">
        <v>425247.203</v>
      </c>
      <c r="M1642" s="113" t="n">
        <v>12.4401636588671</v>
      </c>
      <c r="N1642" s="112" t="n">
        <v>3381860.044</v>
      </c>
      <c r="O1642" s="113" t="n">
        <v>98.9327904379976</v>
      </c>
      <c r="P1642" s="116" t="n">
        <v>36480.8609999996</v>
      </c>
      <c r="Q1642" s="126"/>
      <c r="R1642" s="83" t="n">
        <v>-9000</v>
      </c>
      <c r="S1642" s="26" t="n">
        <v>0</v>
      </c>
      <c r="T1642" s="117"/>
      <c r="U1642" s="94"/>
      <c r="V1642" s="118"/>
      <c r="W1642" s="117"/>
      <c r="X1642" s="118"/>
      <c r="Y1642" s="94"/>
      <c r="Z1642" s="118"/>
      <c r="AA1642" s="117"/>
    </row>
    <row r="1643" customFormat="false" ht="22.5" hidden="true" customHeight="false" outlineLevel="0" collapsed="false">
      <c r="A1643" s="97" t="s">
        <v>3318</v>
      </c>
      <c r="B1643" s="129" t="s">
        <v>1794</v>
      </c>
      <c r="C1643" s="99" t="n">
        <v>0</v>
      </c>
      <c r="D1643" s="100" t="n">
        <v>0</v>
      </c>
      <c r="E1643" s="101" t="n">
        <v>0</v>
      </c>
      <c r="F1643" s="102" t="n">
        <v>0</v>
      </c>
      <c r="G1643" s="103" t="n">
        <v>0</v>
      </c>
      <c r="H1643" s="104" t="n">
        <v>0</v>
      </c>
      <c r="I1643" s="105" t="n">
        <v>0</v>
      </c>
      <c r="J1643" s="106" t="n">
        <v>0</v>
      </c>
      <c r="K1643" s="107" t="n">
        <v>0</v>
      </c>
      <c r="L1643" s="102" t="n">
        <v>0</v>
      </c>
      <c r="M1643" s="103" t="n">
        <v>0</v>
      </c>
      <c r="N1643" s="101" t="n">
        <v>0</v>
      </c>
      <c r="O1643" s="103" t="n">
        <v>0</v>
      </c>
      <c r="P1643" s="108" t="n">
        <v>0</v>
      </c>
      <c r="Q1643" s="94"/>
      <c r="R1643" s="83" t="n">
        <v>0</v>
      </c>
      <c r="S1643" s="26" t="n">
        <v>0</v>
      </c>
      <c r="T1643" s="110"/>
      <c r="U1643" s="94"/>
      <c r="V1643" s="111"/>
      <c r="W1643" s="110"/>
      <c r="X1643" s="111"/>
      <c r="Y1643" s="94"/>
      <c r="Z1643" s="111"/>
      <c r="AA1643" s="110"/>
    </row>
    <row r="1644" customFormat="false" ht="22.5" hidden="false" customHeight="false" outlineLevel="0" collapsed="false">
      <c r="A1644" s="97" t="s">
        <v>3319</v>
      </c>
      <c r="B1644" s="98" t="s">
        <v>3320</v>
      </c>
      <c r="C1644" s="99" t="n">
        <v>122</v>
      </c>
      <c r="D1644" s="100" t="n">
        <v>439031.137</v>
      </c>
      <c r="E1644" s="101" t="n">
        <v>0</v>
      </c>
      <c r="F1644" s="102" t="n">
        <v>439031.137</v>
      </c>
      <c r="G1644" s="103" t="n">
        <v>0.00258064925932334</v>
      </c>
      <c r="H1644" s="104" t="n">
        <v>0</v>
      </c>
      <c r="I1644" s="105" t="n">
        <v>439031.137</v>
      </c>
      <c r="J1644" s="106" t="n">
        <v>439031.137</v>
      </c>
      <c r="K1644" s="107" t="n">
        <v>100</v>
      </c>
      <c r="L1644" s="102" t="n">
        <v>0</v>
      </c>
      <c r="M1644" s="103" t="n">
        <v>0</v>
      </c>
      <c r="N1644" s="101" t="n">
        <v>439031.137</v>
      </c>
      <c r="O1644" s="103" t="n">
        <v>100</v>
      </c>
      <c r="P1644" s="108" t="n">
        <v>0</v>
      </c>
      <c r="Q1644" s="109"/>
      <c r="R1644" s="83" t="n">
        <v>0</v>
      </c>
      <c r="S1644" s="26" t="n">
        <v>0</v>
      </c>
      <c r="T1644" s="110"/>
      <c r="U1644" s="109"/>
      <c r="V1644" s="111"/>
      <c r="W1644" s="110"/>
      <c r="X1644" s="111"/>
      <c r="Y1644" s="109"/>
      <c r="Z1644" s="111"/>
      <c r="AA1644" s="110"/>
    </row>
    <row r="1645" customFormat="false" ht="33.75" hidden="false" customHeight="false" outlineLevel="0" collapsed="false">
      <c r="A1645" s="97" t="s">
        <v>3321</v>
      </c>
      <c r="B1645" s="98" t="s">
        <v>1798</v>
      </c>
      <c r="C1645" s="99" t="n">
        <v>126</v>
      </c>
      <c r="D1645" s="100" t="n">
        <v>404918.703</v>
      </c>
      <c r="E1645" s="101" t="n">
        <v>0</v>
      </c>
      <c r="F1645" s="102" t="n">
        <v>404918.703</v>
      </c>
      <c r="G1645" s="103" t="n">
        <v>0.00238013448914699</v>
      </c>
      <c r="H1645" s="104" t="n">
        <v>0</v>
      </c>
      <c r="I1645" s="105" t="n">
        <v>404918.703</v>
      </c>
      <c r="J1645" s="106" t="n">
        <v>356291.368</v>
      </c>
      <c r="K1645" s="107" t="n">
        <v>87.9908399785623</v>
      </c>
      <c r="L1645" s="102" t="n">
        <v>19194</v>
      </c>
      <c r="M1645" s="103" t="n">
        <v>4.74021077756934</v>
      </c>
      <c r="N1645" s="101" t="n">
        <v>375485.368</v>
      </c>
      <c r="O1645" s="103" t="n">
        <v>92.7310507561317</v>
      </c>
      <c r="P1645" s="108" t="n">
        <v>29433.335</v>
      </c>
      <c r="Q1645" s="109"/>
      <c r="R1645" s="83" t="n">
        <v>0</v>
      </c>
      <c r="S1645" s="26" t="n">
        <v>0</v>
      </c>
      <c r="T1645" s="110"/>
      <c r="U1645" s="109"/>
      <c r="V1645" s="111"/>
      <c r="W1645" s="110"/>
      <c r="X1645" s="111"/>
      <c r="Y1645" s="109"/>
      <c r="Z1645" s="111"/>
      <c r="AA1645" s="110"/>
    </row>
    <row r="1646" s="127" customFormat="true" ht="33.75" hidden="false" customHeight="false" outlineLevel="0" collapsed="false">
      <c r="A1646" s="97" t="s">
        <v>3322</v>
      </c>
      <c r="B1646" s="98" t="s">
        <v>1800</v>
      </c>
      <c r="C1646" s="99" t="n">
        <v>112</v>
      </c>
      <c r="D1646" s="100" t="n">
        <v>201545.998</v>
      </c>
      <c r="E1646" s="101" t="n">
        <v>-9000</v>
      </c>
      <c r="F1646" s="102" t="n">
        <v>192545.998</v>
      </c>
      <c r="G1646" s="103" t="n">
        <v>0.00113179600544909</v>
      </c>
      <c r="H1646" s="104" t="n">
        <v>0</v>
      </c>
      <c r="I1646" s="105" t="n">
        <v>192545.998</v>
      </c>
      <c r="J1646" s="106" t="n">
        <v>192545.998</v>
      </c>
      <c r="K1646" s="107" t="n">
        <v>100</v>
      </c>
      <c r="L1646" s="102" t="n">
        <v>0</v>
      </c>
      <c r="M1646" s="103" t="n">
        <v>0</v>
      </c>
      <c r="N1646" s="101" t="n">
        <v>192545.998</v>
      </c>
      <c r="O1646" s="103" t="n">
        <v>100</v>
      </c>
      <c r="P1646" s="108" t="n">
        <v>0</v>
      </c>
      <c r="Q1646" s="109"/>
      <c r="R1646" s="83" t="n">
        <v>-9000</v>
      </c>
      <c r="S1646" s="26" t="n">
        <v>0</v>
      </c>
      <c r="T1646" s="110"/>
      <c r="U1646" s="109"/>
      <c r="V1646" s="111"/>
      <c r="W1646" s="110"/>
      <c r="X1646" s="111"/>
      <c r="Y1646" s="109"/>
      <c r="Z1646" s="111"/>
      <c r="AA1646" s="110"/>
    </row>
    <row r="1647" customFormat="false" ht="15" hidden="false" customHeight="false" outlineLevel="0" collapsed="false">
      <c r="A1647" s="97" t="s">
        <v>3323</v>
      </c>
      <c r="B1647" s="98" t="s">
        <v>1802</v>
      </c>
      <c r="C1647" s="99" t="n">
        <v>104</v>
      </c>
      <c r="D1647" s="100" t="n">
        <v>81086.75</v>
      </c>
      <c r="E1647" s="101" t="n">
        <v>0</v>
      </c>
      <c r="F1647" s="102" t="n">
        <v>81086.75</v>
      </c>
      <c r="G1647" s="103" t="n">
        <v>0.000476632392769073</v>
      </c>
      <c r="H1647" s="104" t="n">
        <v>0</v>
      </c>
      <c r="I1647" s="105" t="n">
        <v>81086.75</v>
      </c>
      <c r="J1647" s="106" t="n">
        <v>81086.75</v>
      </c>
      <c r="K1647" s="107" t="n">
        <v>100</v>
      </c>
      <c r="L1647" s="102" t="n">
        <v>0</v>
      </c>
      <c r="M1647" s="103" t="n">
        <v>0</v>
      </c>
      <c r="N1647" s="101" t="n">
        <v>81086.75</v>
      </c>
      <c r="O1647" s="103" t="n">
        <v>100</v>
      </c>
      <c r="P1647" s="108" t="n">
        <v>0</v>
      </c>
      <c r="Q1647" s="109"/>
      <c r="R1647" s="83" t="n">
        <v>0</v>
      </c>
      <c r="S1647" s="26" t="n">
        <v>0</v>
      </c>
      <c r="T1647" s="110"/>
      <c r="U1647" s="109"/>
      <c r="V1647" s="111"/>
      <c r="W1647" s="110"/>
      <c r="X1647" s="111"/>
      <c r="Y1647" s="109"/>
      <c r="Z1647" s="111"/>
      <c r="AA1647" s="110"/>
    </row>
    <row r="1648" customFormat="false" ht="15" hidden="false" customHeight="false" outlineLevel="0" collapsed="false">
      <c r="A1648" s="97" t="s">
        <v>3324</v>
      </c>
      <c r="B1648" s="98" t="s">
        <v>1804</v>
      </c>
      <c r="C1648" s="99" t="n">
        <v>110</v>
      </c>
      <c r="D1648" s="100" t="n">
        <v>2300758.317</v>
      </c>
      <c r="E1648" s="101" t="n">
        <v>0</v>
      </c>
      <c r="F1648" s="102" t="n">
        <v>2300758.317</v>
      </c>
      <c r="G1648" s="103" t="n">
        <v>0.0135239843971433</v>
      </c>
      <c r="H1648" s="104" t="n">
        <v>0</v>
      </c>
      <c r="I1648" s="105" t="n">
        <v>2300758.317</v>
      </c>
      <c r="J1648" s="106" t="n">
        <v>1887657.588</v>
      </c>
      <c r="K1648" s="107" t="n">
        <v>82.0450185511597</v>
      </c>
      <c r="L1648" s="102" t="n">
        <v>406053.203</v>
      </c>
      <c r="M1648" s="103" t="n">
        <v>17.6486682673155</v>
      </c>
      <c r="N1648" s="101" t="n">
        <v>2293710.791</v>
      </c>
      <c r="O1648" s="103" t="n">
        <v>99.6936868184752</v>
      </c>
      <c r="P1648" s="108" t="n">
        <v>7047.52599999961</v>
      </c>
      <c r="Q1648" s="109"/>
      <c r="R1648" s="83" t="n">
        <v>0</v>
      </c>
      <c r="S1648" s="26" t="n">
        <v>0</v>
      </c>
      <c r="T1648" s="110"/>
      <c r="U1648" s="109"/>
      <c r="V1648" s="111"/>
      <c r="W1648" s="110"/>
      <c r="X1648" s="111"/>
      <c r="Y1648" s="109"/>
      <c r="Z1648" s="111"/>
      <c r="AA1648" s="110"/>
    </row>
    <row r="1649" s="127" customFormat="true" ht="22.5" hidden="false" customHeight="false" outlineLevel="0" collapsed="false">
      <c r="A1649" s="121" t="s">
        <v>3325</v>
      </c>
      <c r="B1649" s="122" t="s">
        <v>3326</v>
      </c>
      <c r="C1649" s="116"/>
      <c r="D1649" s="123" t="n">
        <v>6226848.992</v>
      </c>
      <c r="E1649" s="112" t="n">
        <v>0</v>
      </c>
      <c r="F1649" s="112" t="n">
        <v>6226848.992</v>
      </c>
      <c r="G1649" s="113" t="n">
        <v>0.0366017621185786</v>
      </c>
      <c r="H1649" s="124" t="n">
        <v>0</v>
      </c>
      <c r="I1649" s="114" t="n">
        <v>6226848.992</v>
      </c>
      <c r="J1649" s="125" t="n">
        <v>5734673.303</v>
      </c>
      <c r="K1649" s="115" t="n">
        <v>92.0959109554074</v>
      </c>
      <c r="L1649" s="112" t="n">
        <v>492149.009</v>
      </c>
      <c r="M1649" s="113" t="n">
        <v>7.90366057748136</v>
      </c>
      <c r="N1649" s="112" t="n">
        <v>6226822.312</v>
      </c>
      <c r="O1649" s="113" t="n">
        <v>99.9995715328887</v>
      </c>
      <c r="P1649" s="116" t="n">
        <v>26.6800000006333</v>
      </c>
      <c r="Q1649" s="126"/>
      <c r="R1649" s="83" t="n">
        <v>0</v>
      </c>
      <c r="S1649" s="26" t="n">
        <v>0</v>
      </c>
      <c r="T1649" s="117"/>
      <c r="U1649" s="126"/>
      <c r="V1649" s="118"/>
      <c r="W1649" s="117"/>
      <c r="X1649" s="118"/>
      <c r="Y1649" s="126"/>
      <c r="Z1649" s="118"/>
      <c r="AA1649" s="117"/>
    </row>
    <row r="1650" customFormat="false" ht="15" hidden="false" customHeight="false" outlineLevel="0" collapsed="false">
      <c r="A1650" s="97" t="s">
        <v>3327</v>
      </c>
      <c r="B1650" s="98" t="s">
        <v>1810</v>
      </c>
      <c r="C1650" s="99" t="n">
        <v>104</v>
      </c>
      <c r="D1650" s="100" t="n">
        <v>6196335.655</v>
      </c>
      <c r="E1650" s="101" t="n">
        <v>0</v>
      </c>
      <c r="F1650" s="102" t="n">
        <v>6196335.655</v>
      </c>
      <c r="G1650" s="103" t="n">
        <v>0.0364224030392508</v>
      </c>
      <c r="H1650" s="104" t="n">
        <v>0</v>
      </c>
      <c r="I1650" s="105" t="n">
        <v>6196335.655</v>
      </c>
      <c r="J1650" s="106" t="n">
        <v>5704159.966</v>
      </c>
      <c r="K1650" s="107" t="n">
        <v>92.0569879295863</v>
      </c>
      <c r="L1650" s="102" t="n">
        <v>492149.009</v>
      </c>
      <c r="M1650" s="103" t="n">
        <v>7.94258149335197</v>
      </c>
      <c r="N1650" s="101" t="n">
        <v>6196308.975</v>
      </c>
      <c r="O1650" s="103" t="n">
        <v>99.9995694229382</v>
      </c>
      <c r="P1650" s="108" t="n">
        <v>26.6800000006333</v>
      </c>
      <c r="Q1650" s="109"/>
      <c r="R1650" s="83" t="n">
        <v>0</v>
      </c>
      <c r="S1650" s="26" t="n">
        <v>0</v>
      </c>
      <c r="T1650" s="110"/>
      <c r="U1650" s="109"/>
      <c r="V1650" s="111"/>
      <c r="W1650" s="110"/>
      <c r="X1650" s="111"/>
      <c r="Y1650" s="109"/>
      <c r="Z1650" s="111"/>
      <c r="AA1650" s="110"/>
    </row>
    <row r="1651" customFormat="false" ht="22.5" hidden="false" customHeight="false" outlineLevel="0" collapsed="false">
      <c r="A1651" s="97" t="s">
        <v>3328</v>
      </c>
      <c r="B1651" s="98" t="s">
        <v>3329</v>
      </c>
      <c r="C1651" s="99" t="n">
        <v>104</v>
      </c>
      <c r="D1651" s="100" t="n">
        <v>30513.337</v>
      </c>
      <c r="E1651" s="101" t="n">
        <v>0</v>
      </c>
      <c r="F1651" s="102" t="n">
        <v>30513.337</v>
      </c>
      <c r="G1651" s="103" t="n">
        <v>0.000179359079327746</v>
      </c>
      <c r="H1651" s="104" t="n">
        <v>0</v>
      </c>
      <c r="I1651" s="105" t="n">
        <v>30513.337</v>
      </c>
      <c r="J1651" s="106" t="n">
        <v>30513.337</v>
      </c>
      <c r="K1651" s="107" t="n">
        <v>100</v>
      </c>
      <c r="L1651" s="102" t="n">
        <v>0</v>
      </c>
      <c r="M1651" s="103" t="n">
        <v>0</v>
      </c>
      <c r="N1651" s="101" t="n">
        <v>30513.337</v>
      </c>
      <c r="O1651" s="103" t="n">
        <v>100</v>
      </c>
      <c r="P1651" s="108" t="n">
        <v>0</v>
      </c>
      <c r="Q1651" s="109"/>
      <c r="R1651" s="83" t="n">
        <v>0</v>
      </c>
      <c r="S1651" s="26" t="n">
        <v>0</v>
      </c>
      <c r="T1651" s="110"/>
      <c r="U1651" s="109"/>
      <c r="V1651" s="111"/>
      <c r="W1651" s="110"/>
      <c r="X1651" s="111"/>
      <c r="Y1651" s="109"/>
      <c r="Z1651" s="111"/>
      <c r="AA1651" s="110"/>
    </row>
    <row r="1652" customFormat="false" ht="22.5" hidden="false" customHeight="false" outlineLevel="0" collapsed="false">
      <c r="A1652" s="121" t="s">
        <v>3330</v>
      </c>
      <c r="B1652" s="122" t="s">
        <v>1814</v>
      </c>
      <c r="C1652" s="116"/>
      <c r="D1652" s="123" t="n">
        <v>4814888.235</v>
      </c>
      <c r="E1652" s="112" t="n">
        <v>1379937.211</v>
      </c>
      <c r="F1652" s="112" t="n">
        <v>6194825.446</v>
      </c>
      <c r="G1652" s="113" t="n">
        <v>0.0364135259473801</v>
      </c>
      <c r="H1652" s="124" t="n">
        <v>0</v>
      </c>
      <c r="I1652" s="114" t="n">
        <v>6194825.446</v>
      </c>
      <c r="J1652" s="125" t="n">
        <v>5634097.226</v>
      </c>
      <c r="K1652" s="115" t="n">
        <v>90.9484419716449</v>
      </c>
      <c r="L1652" s="112" t="n">
        <v>212438.447000001</v>
      </c>
      <c r="M1652" s="113" t="n">
        <v>3.42928866764393</v>
      </c>
      <c r="N1652" s="112" t="n">
        <v>5846535.673</v>
      </c>
      <c r="O1652" s="113" t="n">
        <v>94.3777306392888</v>
      </c>
      <c r="P1652" s="116" t="n">
        <v>348289.772999999</v>
      </c>
      <c r="Q1652" s="126"/>
      <c r="R1652" s="83" t="n">
        <v>1379937.211</v>
      </c>
      <c r="S1652" s="26" t="n">
        <v>0</v>
      </c>
      <c r="T1652" s="117"/>
      <c r="U1652" s="126"/>
      <c r="V1652" s="118"/>
      <c r="W1652" s="117"/>
      <c r="X1652" s="118"/>
      <c r="Y1652" s="126"/>
      <c r="Z1652" s="118"/>
      <c r="AA1652" s="117"/>
    </row>
    <row r="1653" customFormat="false" ht="15" hidden="false" customHeight="false" outlineLevel="0" collapsed="false">
      <c r="A1653" s="97" t="s">
        <v>3331</v>
      </c>
      <c r="B1653" s="98" t="s">
        <v>1818</v>
      </c>
      <c r="C1653" s="99" t="n">
        <v>111.1</v>
      </c>
      <c r="D1653" s="100" t="n">
        <v>2766433.564</v>
      </c>
      <c r="E1653" s="101" t="n">
        <v>1379937.211</v>
      </c>
      <c r="F1653" s="102" t="n">
        <v>4146370.775</v>
      </c>
      <c r="G1653" s="103" t="n">
        <v>0.0243725963094588</v>
      </c>
      <c r="H1653" s="104" t="n">
        <v>0</v>
      </c>
      <c r="I1653" s="105" t="n">
        <v>4146370.775</v>
      </c>
      <c r="J1653" s="106" t="n">
        <v>3723609.361</v>
      </c>
      <c r="K1653" s="107" t="n">
        <v>89.804061504847</v>
      </c>
      <c r="L1653" s="102" t="n">
        <v>94152.0359999999</v>
      </c>
      <c r="M1653" s="103" t="n">
        <v>2.27070952187096</v>
      </c>
      <c r="N1653" s="101" t="n">
        <v>3817761.397</v>
      </c>
      <c r="O1653" s="103" t="n">
        <v>92.074771026718</v>
      </c>
      <c r="P1653" s="108" t="n">
        <v>328609.378</v>
      </c>
      <c r="Q1653" s="109"/>
      <c r="R1653" s="83" t="n">
        <v>1379937.211</v>
      </c>
      <c r="S1653" s="26" t="n">
        <v>0</v>
      </c>
      <c r="T1653" s="110"/>
      <c r="U1653" s="109"/>
      <c r="V1653" s="111"/>
      <c r="W1653" s="110"/>
      <c r="X1653" s="111"/>
      <c r="Y1653" s="109"/>
      <c r="Z1653" s="111"/>
      <c r="AA1653" s="110"/>
    </row>
    <row r="1654" s="127" customFormat="true" ht="22.5" hidden="true" customHeight="false" outlineLevel="0" collapsed="false">
      <c r="A1654" s="97" t="s">
        <v>3332</v>
      </c>
      <c r="B1654" s="98" t="s">
        <v>1820</v>
      </c>
      <c r="C1654" s="99" t="n">
        <v>0</v>
      </c>
      <c r="D1654" s="100" t="n">
        <v>0</v>
      </c>
      <c r="E1654" s="101" t="n">
        <v>0</v>
      </c>
      <c r="F1654" s="102" t="n">
        <v>0</v>
      </c>
      <c r="G1654" s="103" t="n">
        <v>0</v>
      </c>
      <c r="H1654" s="104" t="n">
        <v>0</v>
      </c>
      <c r="I1654" s="105" t="n">
        <v>0</v>
      </c>
      <c r="J1654" s="106" t="n">
        <v>0</v>
      </c>
      <c r="K1654" s="107" t="n">
        <v>0</v>
      </c>
      <c r="L1654" s="102" t="n">
        <v>0</v>
      </c>
      <c r="M1654" s="103" t="n">
        <v>0</v>
      </c>
      <c r="N1654" s="101" t="n">
        <v>0</v>
      </c>
      <c r="O1654" s="103" t="n">
        <v>0</v>
      </c>
      <c r="P1654" s="108" t="n">
        <v>0</v>
      </c>
      <c r="Q1654" s="109"/>
      <c r="R1654" s="83" t="n">
        <v>0</v>
      </c>
      <c r="S1654" s="26" t="n">
        <v>0</v>
      </c>
      <c r="T1654" s="110"/>
      <c r="U1654" s="109"/>
      <c r="V1654" s="111"/>
      <c r="W1654" s="110"/>
      <c r="X1654" s="111"/>
      <c r="Y1654" s="109"/>
      <c r="Z1654" s="111"/>
      <c r="AA1654" s="110"/>
    </row>
    <row r="1655" customFormat="false" ht="22.5" hidden="false" customHeight="false" outlineLevel="0" collapsed="false">
      <c r="A1655" s="97" t="s">
        <v>3333</v>
      </c>
      <c r="B1655" s="98" t="s">
        <v>1822</v>
      </c>
      <c r="C1655" s="99" t="n">
        <v>115</v>
      </c>
      <c r="D1655" s="100" t="n">
        <v>614759.468</v>
      </c>
      <c r="E1655" s="101" t="n">
        <v>0</v>
      </c>
      <c r="F1655" s="102" t="n">
        <v>614759.468</v>
      </c>
      <c r="G1655" s="103" t="n">
        <v>0.00361359008975304</v>
      </c>
      <c r="H1655" s="104" t="n">
        <v>0</v>
      </c>
      <c r="I1655" s="105" t="n">
        <v>614759.468</v>
      </c>
      <c r="J1655" s="106" t="n">
        <v>499424.787</v>
      </c>
      <c r="K1655" s="107" t="n">
        <v>81.2390557602604</v>
      </c>
      <c r="L1655" s="102" t="n">
        <v>115334.681</v>
      </c>
      <c r="M1655" s="103" t="n">
        <v>18.7609442397396</v>
      </c>
      <c r="N1655" s="101" t="n">
        <v>614759.468</v>
      </c>
      <c r="O1655" s="103" t="n">
        <v>100</v>
      </c>
      <c r="P1655" s="108" t="n">
        <v>0</v>
      </c>
      <c r="Q1655" s="109"/>
      <c r="R1655" s="83" t="n">
        <v>0</v>
      </c>
      <c r="S1655" s="26" t="n">
        <v>0</v>
      </c>
      <c r="T1655" s="110"/>
      <c r="U1655" s="109"/>
      <c r="V1655" s="111"/>
      <c r="W1655" s="110"/>
      <c r="X1655" s="111"/>
      <c r="Y1655" s="109"/>
      <c r="Z1655" s="111"/>
      <c r="AA1655" s="110"/>
    </row>
    <row r="1656" customFormat="false" ht="15" hidden="false" customHeight="false" outlineLevel="0" collapsed="false">
      <c r="A1656" s="97" t="s">
        <v>3334</v>
      </c>
      <c r="B1656" s="98" t="s">
        <v>1824</v>
      </c>
      <c r="C1656" s="99" t="n">
        <v>111.1</v>
      </c>
      <c r="D1656" s="100" t="n">
        <v>1433695.203</v>
      </c>
      <c r="E1656" s="101" t="n">
        <v>0</v>
      </c>
      <c r="F1656" s="102" t="n">
        <v>1433695.203</v>
      </c>
      <c r="G1656" s="103" t="n">
        <v>0.00842733954816825</v>
      </c>
      <c r="H1656" s="104" t="n">
        <v>0</v>
      </c>
      <c r="I1656" s="105" t="n">
        <v>1433695.203</v>
      </c>
      <c r="J1656" s="106" t="n">
        <v>1411063.078</v>
      </c>
      <c r="K1656" s="107" t="n">
        <v>98.421413076319</v>
      </c>
      <c r="L1656" s="102" t="n">
        <v>2951.72999999998</v>
      </c>
      <c r="M1656" s="103" t="n">
        <v>0.20588267253901</v>
      </c>
      <c r="N1656" s="101" t="n">
        <v>1414014.808</v>
      </c>
      <c r="O1656" s="103" t="n">
        <v>98.627295748858</v>
      </c>
      <c r="P1656" s="108" t="n">
        <v>19680.395</v>
      </c>
      <c r="Q1656" s="109"/>
      <c r="R1656" s="83" t="n">
        <v>0</v>
      </c>
      <c r="S1656" s="26" t="n">
        <v>0</v>
      </c>
      <c r="T1656" s="110"/>
      <c r="U1656" s="109"/>
      <c r="V1656" s="111"/>
      <c r="W1656" s="110"/>
      <c r="X1656" s="111"/>
      <c r="Y1656" s="109"/>
      <c r="Z1656" s="111"/>
      <c r="AA1656" s="110"/>
    </row>
    <row r="1657" customFormat="false" ht="15" hidden="false" customHeight="false" outlineLevel="0" collapsed="false">
      <c r="A1657" s="121" t="s">
        <v>3335</v>
      </c>
      <c r="B1657" s="122" t="s">
        <v>3336</v>
      </c>
      <c r="C1657" s="116"/>
      <c r="D1657" s="123" t="n">
        <v>756306.79</v>
      </c>
      <c r="E1657" s="112" t="n">
        <v>155720.397</v>
      </c>
      <c r="F1657" s="112" t="n">
        <v>912027.187</v>
      </c>
      <c r="G1657" s="113" t="n">
        <v>0.00536094615224136</v>
      </c>
      <c r="H1657" s="124" t="n">
        <v>0</v>
      </c>
      <c r="I1657" s="114" t="n">
        <v>912027.187</v>
      </c>
      <c r="J1657" s="125" t="n">
        <v>813862.867</v>
      </c>
      <c r="K1657" s="115" t="n">
        <v>89.2366892786498</v>
      </c>
      <c r="L1657" s="112" t="n">
        <v>83444.5339999999</v>
      </c>
      <c r="M1657" s="113" t="n">
        <v>9.14934721129096</v>
      </c>
      <c r="N1657" s="112" t="n">
        <v>897307.401</v>
      </c>
      <c r="O1657" s="113" t="n">
        <v>98.3860364899407</v>
      </c>
      <c r="P1657" s="116" t="n">
        <v>14719.7860000001</v>
      </c>
      <c r="Q1657" s="126"/>
      <c r="R1657" s="83" t="n">
        <v>155720.397</v>
      </c>
      <c r="S1657" s="26" t="n">
        <v>0</v>
      </c>
      <c r="T1657" s="117"/>
      <c r="U1657" s="126"/>
      <c r="V1657" s="118"/>
      <c r="W1657" s="117"/>
      <c r="X1657" s="118"/>
      <c r="Y1657" s="126"/>
      <c r="Z1657" s="118"/>
      <c r="AA1657" s="117"/>
    </row>
    <row r="1658" s="127" customFormat="true" ht="22.5" hidden="false" customHeight="false" outlineLevel="0" collapsed="false">
      <c r="A1658" s="97" t="s">
        <v>3337</v>
      </c>
      <c r="B1658" s="98" t="s">
        <v>2697</v>
      </c>
      <c r="C1658" s="99" t="n">
        <v>111.1</v>
      </c>
      <c r="D1658" s="100" t="n">
        <v>88075.685</v>
      </c>
      <c r="E1658" s="101" t="n">
        <v>0</v>
      </c>
      <c r="F1658" s="102" t="n">
        <v>88075.685</v>
      </c>
      <c r="G1658" s="103" t="n">
        <v>0.000517713738512459</v>
      </c>
      <c r="H1658" s="104" t="n">
        <v>0</v>
      </c>
      <c r="I1658" s="105" t="n">
        <v>88075.685</v>
      </c>
      <c r="J1658" s="106" t="n">
        <v>88075.685</v>
      </c>
      <c r="K1658" s="107" t="n">
        <v>100</v>
      </c>
      <c r="L1658" s="102" t="n">
        <v>0</v>
      </c>
      <c r="M1658" s="103" t="n">
        <v>0</v>
      </c>
      <c r="N1658" s="101" t="n">
        <v>88075.685</v>
      </c>
      <c r="O1658" s="103" t="n">
        <v>100</v>
      </c>
      <c r="P1658" s="108" t="n">
        <v>0</v>
      </c>
      <c r="Q1658" s="109"/>
      <c r="R1658" s="83" t="n">
        <v>0</v>
      </c>
      <c r="S1658" s="26" t="n">
        <v>0</v>
      </c>
      <c r="T1658" s="110"/>
      <c r="U1658" s="109"/>
      <c r="V1658" s="111"/>
      <c r="W1658" s="110"/>
      <c r="X1658" s="111"/>
      <c r="Y1658" s="109"/>
      <c r="Z1658" s="111"/>
      <c r="AA1658" s="110"/>
    </row>
    <row r="1659" s="127" customFormat="true" ht="15.75" hidden="false" customHeight="false" outlineLevel="0" collapsed="false">
      <c r="A1659" s="128" t="s">
        <v>3338</v>
      </c>
      <c r="B1659" s="129" t="s">
        <v>3339</v>
      </c>
      <c r="C1659" s="99"/>
      <c r="D1659" s="100" t="n">
        <v>0</v>
      </c>
      <c r="E1659" s="101" t="n">
        <v>155720.397</v>
      </c>
      <c r="F1659" s="102" t="n">
        <v>155720.397</v>
      </c>
      <c r="G1659" s="103" t="n">
        <v>0.00091533308987054</v>
      </c>
      <c r="H1659" s="104" t="n">
        <v>0</v>
      </c>
      <c r="I1659" s="105" t="n">
        <v>155720.397</v>
      </c>
      <c r="J1659" s="106" t="n">
        <v>91437.297</v>
      </c>
      <c r="K1659" s="107" t="n">
        <v>58.7188953801601</v>
      </c>
      <c r="L1659" s="102" t="n">
        <v>64283.1</v>
      </c>
      <c r="M1659" s="103" t="n">
        <v>41.2811046198399</v>
      </c>
      <c r="N1659" s="101" t="n">
        <v>155720.397</v>
      </c>
      <c r="O1659" s="103" t="n">
        <v>100</v>
      </c>
      <c r="P1659" s="108" t="n">
        <v>0</v>
      </c>
      <c r="Q1659" s="109"/>
      <c r="R1659" s="83" t="n">
        <v>155720.397</v>
      </c>
      <c r="S1659" s="26" t="n">
        <v>0</v>
      </c>
      <c r="T1659" s="110"/>
      <c r="U1659" s="109"/>
      <c r="V1659" s="111"/>
      <c r="W1659" s="110"/>
      <c r="X1659" s="111"/>
      <c r="Y1659" s="109"/>
      <c r="Z1659" s="111"/>
      <c r="AA1659" s="110"/>
    </row>
    <row r="1660" customFormat="false" ht="22.5" hidden="false" customHeight="false" outlineLevel="0" collapsed="false">
      <c r="A1660" s="97" t="s">
        <v>3340</v>
      </c>
      <c r="B1660" s="98" t="s">
        <v>1840</v>
      </c>
      <c r="C1660" s="99" t="n">
        <v>111.1</v>
      </c>
      <c r="D1660" s="100" t="n">
        <v>307300.059</v>
      </c>
      <c r="E1660" s="101" t="n">
        <v>0</v>
      </c>
      <c r="F1660" s="102" t="n">
        <v>307300.059</v>
      </c>
      <c r="G1660" s="103" t="n">
        <v>0.00180632671082819</v>
      </c>
      <c r="H1660" s="104" t="n">
        <v>0</v>
      </c>
      <c r="I1660" s="105" t="n">
        <v>307300.059</v>
      </c>
      <c r="J1660" s="106" t="n">
        <v>305171.292</v>
      </c>
      <c r="K1660" s="107" t="n">
        <v>99.3072676240521</v>
      </c>
      <c r="L1660" s="102" t="n">
        <v>2.09999999997672</v>
      </c>
      <c r="M1660" s="103" t="n">
        <v>0.000683371167194184</v>
      </c>
      <c r="N1660" s="101" t="n">
        <v>305173.392</v>
      </c>
      <c r="O1660" s="103" t="n">
        <v>99.3079509952193</v>
      </c>
      <c r="P1660" s="108" t="n">
        <v>2126.66700000002</v>
      </c>
      <c r="Q1660" s="109"/>
      <c r="R1660" s="83" t="n">
        <v>0</v>
      </c>
      <c r="S1660" s="26" t="n">
        <v>0</v>
      </c>
      <c r="T1660" s="110"/>
      <c r="U1660" s="109"/>
      <c r="V1660" s="111"/>
      <c r="W1660" s="110"/>
      <c r="X1660" s="111"/>
      <c r="Y1660" s="109"/>
      <c r="Z1660" s="111"/>
      <c r="AA1660" s="110"/>
    </row>
    <row r="1661" customFormat="false" ht="15" hidden="false" customHeight="false" outlineLevel="0" collapsed="false">
      <c r="A1661" s="97" t="s">
        <v>3341</v>
      </c>
      <c r="B1661" s="98" t="s">
        <v>1842</v>
      </c>
      <c r="C1661" s="99" t="n">
        <v>111.1</v>
      </c>
      <c r="D1661" s="100" t="n">
        <v>360931.046</v>
      </c>
      <c r="E1661" s="101" t="n">
        <v>0</v>
      </c>
      <c r="F1661" s="102" t="n">
        <v>360931.046</v>
      </c>
      <c r="G1661" s="103" t="n">
        <v>0.00212157261303017</v>
      </c>
      <c r="H1661" s="104" t="n">
        <v>0</v>
      </c>
      <c r="I1661" s="105" t="n">
        <v>360931.046</v>
      </c>
      <c r="J1661" s="106" t="n">
        <v>329178.593</v>
      </c>
      <c r="K1661" s="107" t="n">
        <v>91.2026262767099</v>
      </c>
      <c r="L1661" s="102" t="n">
        <v>19159.334</v>
      </c>
      <c r="M1661" s="103" t="n">
        <v>5.30830866791105</v>
      </c>
      <c r="N1661" s="101" t="n">
        <v>348337.927</v>
      </c>
      <c r="O1661" s="103" t="n">
        <v>96.510934944621</v>
      </c>
      <c r="P1661" s="108" t="n">
        <v>12593.1189999999</v>
      </c>
      <c r="Q1661" s="109"/>
      <c r="R1661" s="83" t="n">
        <v>0</v>
      </c>
      <c r="S1661" s="26" t="n">
        <v>0</v>
      </c>
      <c r="T1661" s="110"/>
      <c r="U1661" s="109"/>
      <c r="V1661" s="111"/>
      <c r="W1661" s="110"/>
      <c r="X1661" s="111"/>
      <c r="Y1661" s="109"/>
      <c r="Z1661" s="111"/>
      <c r="AA1661" s="110"/>
    </row>
    <row r="1662" customFormat="false" ht="15" hidden="false" customHeight="false" outlineLevel="0" collapsed="false">
      <c r="A1662" s="121" t="s">
        <v>3342</v>
      </c>
      <c r="B1662" s="122" t="s">
        <v>1844</v>
      </c>
      <c r="C1662" s="116"/>
      <c r="D1662" s="123" t="n">
        <v>19629609.335</v>
      </c>
      <c r="E1662" s="112" t="n">
        <v>666692.002</v>
      </c>
      <c r="F1662" s="112" t="n">
        <v>20296301.337</v>
      </c>
      <c r="G1662" s="113" t="n">
        <v>0.119302779684923</v>
      </c>
      <c r="H1662" s="124" t="n">
        <v>0</v>
      </c>
      <c r="I1662" s="114" t="n">
        <v>20296301.337</v>
      </c>
      <c r="J1662" s="125" t="n">
        <v>19948720.453</v>
      </c>
      <c r="K1662" s="115" t="n">
        <v>98.2874668727629</v>
      </c>
      <c r="L1662" s="112" t="n">
        <v>270696.870999999</v>
      </c>
      <c r="M1662" s="113" t="n">
        <v>1.33372512806814</v>
      </c>
      <c r="N1662" s="112" t="n">
        <v>20219417.324</v>
      </c>
      <c r="O1662" s="113" t="n">
        <v>99.621192000831</v>
      </c>
      <c r="P1662" s="116" t="n">
        <v>76884.0129999928</v>
      </c>
      <c r="Q1662" s="126"/>
      <c r="R1662" s="83" t="n">
        <v>666692.002</v>
      </c>
      <c r="S1662" s="26" t="n">
        <v>0</v>
      </c>
      <c r="T1662" s="117"/>
      <c r="U1662" s="126"/>
      <c r="V1662" s="118"/>
      <c r="W1662" s="117"/>
      <c r="X1662" s="118"/>
      <c r="Y1662" s="126"/>
      <c r="Z1662" s="118"/>
      <c r="AA1662" s="117"/>
    </row>
    <row r="1663" customFormat="false" ht="22.5" hidden="false" customHeight="false" outlineLevel="0" collapsed="false">
      <c r="A1663" s="97" t="s">
        <v>3343</v>
      </c>
      <c r="B1663" s="98" t="s">
        <v>1846</v>
      </c>
      <c r="C1663" s="99" t="n">
        <v>122</v>
      </c>
      <c r="D1663" s="100" t="n">
        <v>834407.094</v>
      </c>
      <c r="E1663" s="101" t="n">
        <v>0</v>
      </c>
      <c r="F1663" s="102" t="n">
        <v>834407.094</v>
      </c>
      <c r="G1663" s="103" t="n">
        <v>0.00490469096068974</v>
      </c>
      <c r="H1663" s="104" t="n">
        <v>0</v>
      </c>
      <c r="I1663" s="105" t="n">
        <v>834407.094</v>
      </c>
      <c r="J1663" s="106" t="n">
        <v>821331.693</v>
      </c>
      <c r="K1663" s="107" t="n">
        <v>98.4329710169027</v>
      </c>
      <c r="L1663" s="102" t="n">
        <v>3721</v>
      </c>
      <c r="M1663" s="103" t="n">
        <v>0.445945393652178</v>
      </c>
      <c r="N1663" s="101" t="n">
        <v>825052.693</v>
      </c>
      <c r="O1663" s="103" t="n">
        <v>98.8789164105549</v>
      </c>
      <c r="P1663" s="108" t="n">
        <v>9354.40100000007</v>
      </c>
      <c r="Q1663" s="109"/>
      <c r="R1663" s="83" t="n">
        <v>0</v>
      </c>
      <c r="S1663" s="26" t="n">
        <v>0</v>
      </c>
      <c r="T1663" s="110"/>
      <c r="U1663" s="109"/>
      <c r="V1663" s="111"/>
      <c r="W1663" s="110"/>
      <c r="X1663" s="111"/>
      <c r="Y1663" s="109"/>
      <c r="Z1663" s="111"/>
      <c r="AA1663" s="110"/>
    </row>
    <row r="1664" customFormat="false" ht="45" hidden="false" customHeight="false" outlineLevel="0" collapsed="false">
      <c r="A1664" s="97" t="s">
        <v>3344</v>
      </c>
      <c r="B1664" s="98" t="s">
        <v>1848</v>
      </c>
      <c r="C1664" s="99" t="n">
        <v>0</v>
      </c>
      <c r="D1664" s="100" t="n">
        <v>557526.724</v>
      </c>
      <c r="E1664" s="101" t="n">
        <v>0</v>
      </c>
      <c r="F1664" s="102" t="n">
        <v>557526.724</v>
      </c>
      <c r="G1664" s="103" t="n">
        <v>0.00327717286107561</v>
      </c>
      <c r="H1664" s="104" t="n">
        <v>0</v>
      </c>
      <c r="I1664" s="105" t="n">
        <v>557526.724</v>
      </c>
      <c r="J1664" s="106" t="n">
        <v>501126.22</v>
      </c>
      <c r="K1664" s="107" t="n">
        <v>89.8838025923938</v>
      </c>
      <c r="L1664" s="102" t="n">
        <v>56399.804</v>
      </c>
      <c r="M1664" s="103" t="n">
        <v>10.1160718530866</v>
      </c>
      <c r="N1664" s="101" t="n">
        <v>557526.024</v>
      </c>
      <c r="O1664" s="103" t="n">
        <v>99.9998744454804</v>
      </c>
      <c r="P1664" s="108" t="n">
        <v>0.700000000069849</v>
      </c>
      <c r="Q1664" s="109"/>
      <c r="R1664" s="83" t="n">
        <v>0</v>
      </c>
      <c r="S1664" s="26" t="n">
        <v>0</v>
      </c>
      <c r="T1664" s="110"/>
      <c r="U1664" s="109"/>
      <c r="V1664" s="111"/>
      <c r="W1664" s="110"/>
      <c r="X1664" s="111"/>
      <c r="Y1664" s="109"/>
      <c r="Z1664" s="111"/>
      <c r="AA1664" s="110"/>
    </row>
    <row r="1665" customFormat="false" ht="45" hidden="false" customHeight="false" outlineLevel="0" collapsed="false">
      <c r="A1665" s="97" t="s">
        <v>3345</v>
      </c>
      <c r="B1665" s="98" t="s">
        <v>1850</v>
      </c>
      <c r="C1665" s="99" t="n">
        <v>110</v>
      </c>
      <c r="D1665" s="100" t="n">
        <v>7623</v>
      </c>
      <c r="E1665" s="101" t="n">
        <v>6473.667</v>
      </c>
      <c r="F1665" s="102" t="n">
        <v>14096.667</v>
      </c>
      <c r="G1665" s="103" t="n">
        <v>8.28609868107778E-005</v>
      </c>
      <c r="H1665" s="104" t="n">
        <v>0</v>
      </c>
      <c r="I1665" s="105" t="n">
        <v>14096.667</v>
      </c>
      <c r="J1665" s="106" t="n">
        <v>12082</v>
      </c>
      <c r="K1665" s="107" t="n">
        <v>85.7082032227902</v>
      </c>
      <c r="L1665" s="102" t="n">
        <v>0</v>
      </c>
      <c r="M1665" s="103" t="n">
        <v>0</v>
      </c>
      <c r="N1665" s="101" t="n">
        <v>12082</v>
      </c>
      <c r="O1665" s="103" t="n">
        <v>85.7082032227902</v>
      </c>
      <c r="P1665" s="108" t="n">
        <v>2014.667</v>
      </c>
      <c r="Q1665" s="109"/>
      <c r="R1665" s="83" t="n">
        <v>6473.667</v>
      </c>
      <c r="S1665" s="26" t="n">
        <v>0</v>
      </c>
      <c r="T1665" s="110"/>
      <c r="U1665" s="109"/>
      <c r="V1665" s="111"/>
      <c r="W1665" s="110"/>
      <c r="X1665" s="111"/>
      <c r="Y1665" s="109"/>
      <c r="Z1665" s="111"/>
      <c r="AA1665" s="110"/>
    </row>
    <row r="1666" customFormat="false" ht="22.5" hidden="false" customHeight="false" outlineLevel="0" collapsed="false">
      <c r="A1666" s="97" t="s">
        <v>3346</v>
      </c>
      <c r="B1666" s="98" t="s">
        <v>1852</v>
      </c>
      <c r="C1666" s="99" t="n">
        <v>126</v>
      </c>
      <c r="D1666" s="100" t="n">
        <v>788376.667</v>
      </c>
      <c r="E1666" s="101" t="n">
        <v>20155</v>
      </c>
      <c r="F1666" s="102" t="n">
        <v>808531.667</v>
      </c>
      <c r="G1666" s="103" t="n">
        <v>0.00475259377237067</v>
      </c>
      <c r="H1666" s="104" t="n">
        <v>0</v>
      </c>
      <c r="I1666" s="105" t="n">
        <v>808531.667</v>
      </c>
      <c r="J1666" s="106" t="n">
        <v>759536.193</v>
      </c>
      <c r="K1666" s="107" t="n">
        <v>93.9401910896336</v>
      </c>
      <c r="L1666" s="102" t="n">
        <v>48992.7780000001</v>
      </c>
      <c r="M1666" s="103" t="n">
        <v>6.05947546640743</v>
      </c>
      <c r="N1666" s="101" t="n">
        <v>808528.971</v>
      </c>
      <c r="O1666" s="103" t="n">
        <v>99.999666556041</v>
      </c>
      <c r="P1666" s="108" t="n">
        <v>2.69599999999627</v>
      </c>
      <c r="Q1666" s="109"/>
      <c r="R1666" s="83" t="n">
        <v>20155</v>
      </c>
      <c r="S1666" s="26" t="n">
        <v>0</v>
      </c>
      <c r="T1666" s="110"/>
      <c r="U1666" s="109"/>
      <c r="V1666" s="111"/>
      <c r="W1666" s="110"/>
      <c r="X1666" s="111"/>
      <c r="Y1666" s="109"/>
      <c r="Z1666" s="111"/>
      <c r="AA1666" s="110"/>
    </row>
    <row r="1667" customFormat="false" ht="22.5" hidden="false" customHeight="false" outlineLevel="0" collapsed="false">
      <c r="A1667" s="97" t="s">
        <v>3347</v>
      </c>
      <c r="B1667" s="98" t="s">
        <v>1854</v>
      </c>
      <c r="C1667" s="99" t="n">
        <v>127</v>
      </c>
      <c r="D1667" s="100" t="n">
        <v>358728.567</v>
      </c>
      <c r="E1667" s="101" t="n">
        <v>0</v>
      </c>
      <c r="F1667" s="102" t="n">
        <v>358728.567</v>
      </c>
      <c r="G1667" s="103" t="n">
        <v>0.00210862631988371</v>
      </c>
      <c r="H1667" s="104" t="n">
        <v>0</v>
      </c>
      <c r="I1667" s="105" t="n">
        <v>358728.567</v>
      </c>
      <c r="J1667" s="106" t="n">
        <v>358728.567</v>
      </c>
      <c r="K1667" s="107" t="n">
        <v>100</v>
      </c>
      <c r="L1667" s="102" t="n">
        <v>0</v>
      </c>
      <c r="M1667" s="103" t="n">
        <v>0</v>
      </c>
      <c r="N1667" s="101" t="n">
        <v>358728.567</v>
      </c>
      <c r="O1667" s="103" t="n">
        <v>100</v>
      </c>
      <c r="P1667" s="108" t="n">
        <v>0</v>
      </c>
      <c r="Q1667" s="109"/>
      <c r="R1667" s="83" t="n">
        <v>0</v>
      </c>
      <c r="S1667" s="26" t="n">
        <v>0</v>
      </c>
      <c r="T1667" s="110"/>
      <c r="U1667" s="109"/>
      <c r="V1667" s="111"/>
      <c r="W1667" s="110"/>
      <c r="X1667" s="111"/>
      <c r="Y1667" s="109"/>
      <c r="Z1667" s="111"/>
      <c r="AA1667" s="110"/>
    </row>
    <row r="1668" customFormat="false" ht="22.5" hidden="false" customHeight="false" outlineLevel="0" collapsed="false">
      <c r="A1668" s="97" t="s">
        <v>3348</v>
      </c>
      <c r="B1668" s="98" t="s">
        <v>1856</v>
      </c>
      <c r="C1668" s="99" t="n">
        <v>0</v>
      </c>
      <c r="D1668" s="100" t="n">
        <v>6445505.031</v>
      </c>
      <c r="E1668" s="101" t="n">
        <v>0</v>
      </c>
      <c r="F1668" s="102" t="n">
        <v>6445505.031</v>
      </c>
      <c r="G1668" s="103" t="n">
        <v>0.0378870343863902</v>
      </c>
      <c r="H1668" s="104" t="n">
        <v>0</v>
      </c>
      <c r="I1668" s="105" t="n">
        <v>6445505.031</v>
      </c>
      <c r="J1668" s="106" t="n">
        <v>6390968.284</v>
      </c>
      <c r="K1668" s="107" t="n">
        <v>99.1538793820236</v>
      </c>
      <c r="L1668" s="102" t="n">
        <v>54536.7470000004</v>
      </c>
      <c r="M1668" s="103" t="n">
        <v>0.846120617976451</v>
      </c>
      <c r="N1668" s="101" t="n">
        <v>6445505.031</v>
      </c>
      <c r="O1668" s="103" t="n">
        <v>100</v>
      </c>
      <c r="P1668" s="108" t="n">
        <v>0</v>
      </c>
      <c r="Q1668" s="109"/>
      <c r="R1668" s="83" t="n">
        <v>0</v>
      </c>
      <c r="S1668" s="26" t="n">
        <v>0</v>
      </c>
      <c r="T1668" s="110"/>
      <c r="U1668" s="109"/>
      <c r="V1668" s="111"/>
      <c r="W1668" s="110"/>
      <c r="X1668" s="111"/>
      <c r="Y1668" s="109"/>
      <c r="Z1668" s="111"/>
      <c r="AA1668" s="110"/>
    </row>
    <row r="1669" customFormat="false" ht="33.75" hidden="false" customHeight="false" outlineLevel="0" collapsed="false">
      <c r="A1669" s="97" t="s">
        <v>3349</v>
      </c>
      <c r="B1669" s="98" t="s">
        <v>1858</v>
      </c>
      <c r="C1669" s="99" t="n">
        <v>115</v>
      </c>
      <c r="D1669" s="100" t="n">
        <v>2206358.47</v>
      </c>
      <c r="E1669" s="101" t="n">
        <v>0</v>
      </c>
      <c r="F1669" s="102" t="n">
        <v>2206358.47</v>
      </c>
      <c r="G1669" s="103" t="n">
        <v>0.0129690968852792</v>
      </c>
      <c r="H1669" s="104" t="n">
        <v>0</v>
      </c>
      <c r="I1669" s="105" t="n">
        <v>2206358.47</v>
      </c>
      <c r="J1669" s="106" t="n">
        <v>2175023.967</v>
      </c>
      <c r="K1669" s="107" t="n">
        <v>98.5798090642995</v>
      </c>
      <c r="L1669" s="102" t="n">
        <v>31334.5039999997</v>
      </c>
      <c r="M1669" s="103" t="n">
        <v>1.42019098102403</v>
      </c>
      <c r="N1669" s="101" t="n">
        <v>2206358.471</v>
      </c>
      <c r="O1669" s="103" t="n">
        <v>100.000000045324</v>
      </c>
      <c r="P1669" s="108" t="n">
        <v>-0.000999999698251486</v>
      </c>
      <c r="Q1669" s="109"/>
      <c r="R1669" s="83" t="n">
        <v>0</v>
      </c>
      <c r="S1669" s="26" t="n">
        <v>0</v>
      </c>
      <c r="T1669" s="110"/>
      <c r="U1669" s="109"/>
      <c r="V1669" s="111"/>
      <c r="W1669" s="110"/>
      <c r="X1669" s="111"/>
      <c r="Y1669" s="109"/>
      <c r="Z1669" s="111"/>
      <c r="AA1669" s="110"/>
    </row>
    <row r="1670" customFormat="false" ht="22.5" hidden="false" customHeight="false" outlineLevel="0" collapsed="false">
      <c r="A1670" s="97" t="s">
        <v>3350</v>
      </c>
      <c r="B1670" s="98" t="s">
        <v>3351</v>
      </c>
      <c r="C1670" s="99" t="n">
        <v>0</v>
      </c>
      <c r="D1670" s="100" t="n">
        <v>21361.563</v>
      </c>
      <c r="E1670" s="101" t="n">
        <v>0</v>
      </c>
      <c r="F1670" s="102" t="n">
        <v>21361.563</v>
      </c>
      <c r="G1670" s="103" t="n">
        <v>0.000125564446546166</v>
      </c>
      <c r="H1670" s="104" t="n">
        <v>0</v>
      </c>
      <c r="I1670" s="105" t="n">
        <v>21361.563</v>
      </c>
      <c r="J1670" s="106" t="n">
        <v>21361.563</v>
      </c>
      <c r="K1670" s="107" t="n">
        <v>100</v>
      </c>
      <c r="L1670" s="102" t="n">
        <v>0</v>
      </c>
      <c r="M1670" s="103" t="n">
        <v>0</v>
      </c>
      <c r="N1670" s="101" t="n">
        <v>21361.563</v>
      </c>
      <c r="O1670" s="103" t="n">
        <v>100</v>
      </c>
      <c r="P1670" s="108" t="n">
        <v>0</v>
      </c>
      <c r="Q1670" s="109"/>
      <c r="R1670" s="83" t="n">
        <v>0</v>
      </c>
      <c r="S1670" s="26" t="n">
        <v>0</v>
      </c>
      <c r="T1670" s="110"/>
      <c r="U1670" s="109"/>
      <c r="V1670" s="111"/>
      <c r="W1670" s="110"/>
      <c r="X1670" s="111"/>
      <c r="Y1670" s="109"/>
      <c r="Z1670" s="111"/>
      <c r="AA1670" s="110"/>
    </row>
    <row r="1671" customFormat="false" ht="22.5" hidden="true" customHeight="false" outlineLevel="0" collapsed="false">
      <c r="A1671" s="97" t="s">
        <v>3352</v>
      </c>
      <c r="B1671" s="98" t="s">
        <v>3353</v>
      </c>
      <c r="C1671" s="99" t="n">
        <v>0</v>
      </c>
      <c r="D1671" s="100" t="n">
        <v>0</v>
      </c>
      <c r="E1671" s="101" t="n">
        <v>0</v>
      </c>
      <c r="F1671" s="102" t="n">
        <v>0</v>
      </c>
      <c r="G1671" s="103" t="n">
        <v>0</v>
      </c>
      <c r="H1671" s="104" t="n">
        <v>0</v>
      </c>
      <c r="I1671" s="105" t="n">
        <v>0</v>
      </c>
      <c r="J1671" s="106" t="n">
        <v>0</v>
      </c>
      <c r="K1671" s="107" t="n">
        <v>0</v>
      </c>
      <c r="L1671" s="102" t="n">
        <v>0</v>
      </c>
      <c r="M1671" s="103" t="n">
        <v>0</v>
      </c>
      <c r="N1671" s="101" t="n">
        <v>0</v>
      </c>
      <c r="O1671" s="103" t="n">
        <v>0</v>
      </c>
      <c r="P1671" s="108" t="n">
        <v>0</v>
      </c>
      <c r="Q1671" s="109"/>
      <c r="R1671" s="83" t="n">
        <v>0</v>
      </c>
      <c r="S1671" s="26" t="n">
        <v>0</v>
      </c>
      <c r="T1671" s="110"/>
      <c r="U1671" s="109"/>
      <c r="V1671" s="111"/>
      <c r="W1671" s="110"/>
      <c r="X1671" s="111"/>
      <c r="Y1671" s="109"/>
      <c r="Z1671" s="111"/>
      <c r="AA1671" s="110"/>
    </row>
    <row r="1672" customFormat="false" ht="22.5" hidden="false" customHeight="false" outlineLevel="0" collapsed="false">
      <c r="A1672" s="97" t="s">
        <v>3354</v>
      </c>
      <c r="B1672" s="98" t="s">
        <v>1864</v>
      </c>
      <c r="C1672" s="99" t="n">
        <v>112</v>
      </c>
      <c r="D1672" s="100" t="n">
        <v>3830521.349</v>
      </c>
      <c r="E1672" s="101" t="n">
        <v>-52752</v>
      </c>
      <c r="F1672" s="102" t="n">
        <v>3777769.349</v>
      </c>
      <c r="G1672" s="103" t="n">
        <v>0.0222059367793571</v>
      </c>
      <c r="H1672" s="104" t="n">
        <v>0</v>
      </c>
      <c r="I1672" s="105" t="n">
        <v>3777769.349</v>
      </c>
      <c r="J1672" s="106" t="n">
        <v>3745328.351</v>
      </c>
      <c r="K1672" s="107" t="n">
        <v>99.1412657840377</v>
      </c>
      <c r="L1672" s="102" t="n">
        <v>32440.6380000003</v>
      </c>
      <c r="M1672" s="103" t="n">
        <v>0.858724686529301</v>
      </c>
      <c r="N1672" s="101" t="n">
        <v>3777768.989</v>
      </c>
      <c r="O1672" s="103" t="n">
        <v>99.999990470567</v>
      </c>
      <c r="P1672" s="108" t="n">
        <v>0.359999999869615</v>
      </c>
      <c r="Q1672" s="109"/>
      <c r="R1672" s="83" t="n">
        <v>-52752</v>
      </c>
      <c r="S1672" s="26" t="n">
        <v>0</v>
      </c>
      <c r="T1672" s="110"/>
      <c r="U1672" s="109"/>
      <c r="V1672" s="111"/>
      <c r="W1672" s="110"/>
      <c r="X1672" s="111"/>
      <c r="Y1672" s="109"/>
      <c r="Z1672" s="111"/>
      <c r="AA1672" s="110"/>
    </row>
    <row r="1673" customFormat="false" ht="22.5" hidden="false" customHeight="false" outlineLevel="0" collapsed="false">
      <c r="A1673" s="97" t="s">
        <v>3355</v>
      </c>
      <c r="B1673" s="98" t="s">
        <v>1866</v>
      </c>
      <c r="C1673" s="99" t="n">
        <v>111.1</v>
      </c>
      <c r="D1673" s="100" t="n">
        <v>2935599.827</v>
      </c>
      <c r="E1673" s="101" t="n">
        <v>0</v>
      </c>
      <c r="F1673" s="102" t="n">
        <v>2935599.827</v>
      </c>
      <c r="G1673" s="103" t="n">
        <v>0.0172556178383705</v>
      </c>
      <c r="H1673" s="104" t="n">
        <v>0</v>
      </c>
      <c r="I1673" s="105" t="n">
        <v>2935599.827</v>
      </c>
      <c r="J1673" s="106" t="n">
        <v>2872598.811</v>
      </c>
      <c r="K1673" s="107" t="n">
        <v>97.8538963171836</v>
      </c>
      <c r="L1673" s="102" t="n">
        <v>19621.3999999999</v>
      </c>
      <c r="M1673" s="103" t="n">
        <v>0.668394916075866</v>
      </c>
      <c r="N1673" s="101" t="n">
        <v>2892220.211</v>
      </c>
      <c r="O1673" s="103" t="n">
        <v>98.5222912332594</v>
      </c>
      <c r="P1673" s="108" t="n">
        <v>43379.6159999999</v>
      </c>
      <c r="Q1673" s="109"/>
      <c r="R1673" s="83" t="n">
        <v>0</v>
      </c>
      <c r="S1673" s="26" t="n">
        <v>0</v>
      </c>
      <c r="T1673" s="110"/>
      <c r="U1673" s="109"/>
      <c r="V1673" s="111"/>
      <c r="W1673" s="110"/>
      <c r="X1673" s="111"/>
      <c r="Y1673" s="109"/>
      <c r="Z1673" s="111"/>
      <c r="AA1673" s="110"/>
    </row>
    <row r="1674" customFormat="false" ht="33.75" hidden="false" customHeight="false" outlineLevel="0" collapsed="false">
      <c r="A1674" s="97" t="s">
        <v>3356</v>
      </c>
      <c r="B1674" s="98" t="s">
        <v>1868</v>
      </c>
      <c r="C1674" s="99" t="n">
        <v>104</v>
      </c>
      <c r="D1674" s="100" t="n">
        <v>260352.003</v>
      </c>
      <c r="E1674" s="101" t="n">
        <v>206996.806</v>
      </c>
      <c r="F1674" s="102" t="n">
        <v>467348.809</v>
      </c>
      <c r="G1674" s="103" t="n">
        <v>0.00274710209857278</v>
      </c>
      <c r="H1674" s="104" t="n">
        <v>0</v>
      </c>
      <c r="I1674" s="105" t="n">
        <v>467348.809</v>
      </c>
      <c r="J1674" s="106" t="n">
        <v>460856.309</v>
      </c>
      <c r="K1674" s="107" t="n">
        <v>98.6107806685349</v>
      </c>
      <c r="L1674" s="102" t="n">
        <v>0</v>
      </c>
      <c r="M1674" s="103" t="n">
        <v>0</v>
      </c>
      <c r="N1674" s="101" t="n">
        <v>460856.309</v>
      </c>
      <c r="O1674" s="103" t="n">
        <v>98.6107806685349</v>
      </c>
      <c r="P1674" s="108" t="n">
        <v>6492.5</v>
      </c>
      <c r="Q1674" s="109"/>
      <c r="R1674" s="83" t="n">
        <v>206996.806</v>
      </c>
      <c r="S1674" s="26" t="n">
        <v>0</v>
      </c>
      <c r="T1674" s="110"/>
      <c r="U1674" s="109"/>
      <c r="V1674" s="111"/>
      <c r="W1674" s="110"/>
      <c r="X1674" s="111"/>
      <c r="Y1674" s="109"/>
      <c r="Z1674" s="111"/>
      <c r="AA1674" s="110"/>
    </row>
    <row r="1675" customFormat="false" ht="22.5" hidden="false" customHeight="false" outlineLevel="0" collapsed="false">
      <c r="A1675" s="97" t="s">
        <v>3357</v>
      </c>
      <c r="B1675" s="98" t="s">
        <v>1870</v>
      </c>
      <c r="C1675" s="99" t="n">
        <v>0</v>
      </c>
      <c r="D1675" s="100" t="n">
        <v>29325</v>
      </c>
      <c r="E1675" s="101" t="n">
        <v>0</v>
      </c>
      <c r="F1675" s="102" t="n">
        <v>29325</v>
      </c>
      <c r="G1675" s="103" t="n">
        <v>0.000172373968841433</v>
      </c>
      <c r="H1675" s="104" t="n">
        <v>0</v>
      </c>
      <c r="I1675" s="105" t="n">
        <v>29325</v>
      </c>
      <c r="J1675" s="106" t="n">
        <v>29325</v>
      </c>
      <c r="K1675" s="107" t="n">
        <v>100</v>
      </c>
      <c r="L1675" s="102" t="n">
        <v>0</v>
      </c>
      <c r="M1675" s="103" t="n">
        <v>0</v>
      </c>
      <c r="N1675" s="101" t="n">
        <v>29325</v>
      </c>
      <c r="O1675" s="103" t="n">
        <v>100</v>
      </c>
      <c r="P1675" s="108" t="n">
        <v>0</v>
      </c>
      <c r="Q1675" s="109"/>
      <c r="R1675" s="83" t="n">
        <v>0</v>
      </c>
      <c r="S1675" s="26" t="n">
        <v>0</v>
      </c>
      <c r="T1675" s="110"/>
      <c r="U1675" s="109"/>
      <c r="V1675" s="111"/>
      <c r="W1675" s="110"/>
      <c r="X1675" s="111"/>
      <c r="Y1675" s="109"/>
      <c r="Z1675" s="111"/>
      <c r="AA1675" s="110"/>
    </row>
    <row r="1676" customFormat="false" ht="22.5" hidden="false" customHeight="false" outlineLevel="0" collapsed="false">
      <c r="A1676" s="97" t="s">
        <v>3358</v>
      </c>
      <c r="B1676" s="98" t="s">
        <v>1872</v>
      </c>
      <c r="C1676" s="99" t="n">
        <v>0</v>
      </c>
      <c r="D1676" s="100" t="n">
        <v>19400</v>
      </c>
      <c r="E1676" s="101" t="n">
        <v>0</v>
      </c>
      <c r="F1676" s="102" t="n">
        <v>19400</v>
      </c>
      <c r="G1676" s="103" t="n">
        <v>0.000114034270947103</v>
      </c>
      <c r="H1676" s="104" t="n">
        <v>0</v>
      </c>
      <c r="I1676" s="105" t="n">
        <v>19400</v>
      </c>
      <c r="J1676" s="106" t="n">
        <v>19400</v>
      </c>
      <c r="K1676" s="107" t="n">
        <v>100</v>
      </c>
      <c r="L1676" s="102" t="n">
        <v>0</v>
      </c>
      <c r="M1676" s="103" t="n">
        <v>0</v>
      </c>
      <c r="N1676" s="101" t="n">
        <v>19400</v>
      </c>
      <c r="O1676" s="103" t="n">
        <v>100</v>
      </c>
      <c r="P1676" s="108" t="n">
        <v>0</v>
      </c>
      <c r="Q1676" s="109"/>
      <c r="R1676" s="83" t="n">
        <v>0</v>
      </c>
      <c r="S1676" s="26" t="n">
        <v>0</v>
      </c>
      <c r="T1676" s="110"/>
      <c r="U1676" s="109"/>
      <c r="V1676" s="111"/>
      <c r="W1676" s="110"/>
      <c r="X1676" s="111"/>
      <c r="Y1676" s="109"/>
      <c r="Z1676" s="111"/>
      <c r="AA1676" s="110"/>
    </row>
    <row r="1677" customFormat="false" ht="33.75" hidden="false" customHeight="false" outlineLevel="0" collapsed="false">
      <c r="A1677" s="97" t="s">
        <v>3359</v>
      </c>
      <c r="B1677" s="98" t="s">
        <v>1874</v>
      </c>
      <c r="C1677" s="99" t="n">
        <v>110</v>
      </c>
      <c r="D1677" s="100" t="n">
        <v>126942.689</v>
      </c>
      <c r="E1677" s="101" t="n">
        <v>482742.089</v>
      </c>
      <c r="F1677" s="102" t="n">
        <v>609684.778</v>
      </c>
      <c r="G1677" s="103" t="n">
        <v>0.0035837607817926</v>
      </c>
      <c r="H1677" s="104" t="n">
        <v>0</v>
      </c>
      <c r="I1677" s="105" t="n">
        <v>609684.778</v>
      </c>
      <c r="J1677" s="106" t="n">
        <v>603442.713</v>
      </c>
      <c r="K1677" s="107" t="n">
        <v>98.9761815900216</v>
      </c>
      <c r="L1677" s="102" t="n">
        <v>0</v>
      </c>
      <c r="M1677" s="103" t="n">
        <v>0</v>
      </c>
      <c r="N1677" s="101" t="n">
        <v>603442.713</v>
      </c>
      <c r="O1677" s="103" t="n">
        <v>98.9761815900216</v>
      </c>
      <c r="P1677" s="108" t="n">
        <v>6242.06499999994</v>
      </c>
      <c r="Q1677" s="109"/>
      <c r="R1677" s="83" t="n">
        <v>482742.089</v>
      </c>
      <c r="S1677" s="26" t="n">
        <v>0</v>
      </c>
      <c r="T1677" s="110"/>
      <c r="U1677" s="109"/>
      <c r="V1677" s="111"/>
      <c r="W1677" s="110"/>
      <c r="X1677" s="111"/>
      <c r="Y1677" s="109"/>
      <c r="Z1677" s="111"/>
      <c r="AA1677" s="110"/>
    </row>
    <row r="1678" s="127" customFormat="true" ht="15.75" hidden="false" customHeight="false" outlineLevel="0" collapsed="false">
      <c r="A1678" s="97" t="s">
        <v>3360</v>
      </c>
      <c r="B1678" s="98" t="s">
        <v>3361</v>
      </c>
      <c r="C1678" s="99" t="n">
        <v>0</v>
      </c>
      <c r="D1678" s="100" t="n">
        <v>43081.807</v>
      </c>
      <c r="E1678" s="101" t="n">
        <v>3076.44</v>
      </c>
      <c r="F1678" s="102" t="n">
        <v>46158.247</v>
      </c>
      <c r="G1678" s="103" t="n">
        <v>0.000271320723960892</v>
      </c>
      <c r="H1678" s="104" t="n">
        <v>0</v>
      </c>
      <c r="I1678" s="105" t="n">
        <v>46158.247</v>
      </c>
      <c r="J1678" s="106" t="n">
        <v>46158.247</v>
      </c>
      <c r="K1678" s="107" t="n">
        <v>100</v>
      </c>
      <c r="L1678" s="102" t="n">
        <v>0</v>
      </c>
      <c r="M1678" s="103" t="n">
        <v>0</v>
      </c>
      <c r="N1678" s="101" t="n">
        <v>46158.247</v>
      </c>
      <c r="O1678" s="103" t="n">
        <v>100</v>
      </c>
      <c r="P1678" s="108" t="n">
        <v>0</v>
      </c>
      <c r="Q1678" s="109"/>
      <c r="R1678" s="83" t="n">
        <v>3076.44</v>
      </c>
      <c r="S1678" s="26" t="n">
        <v>0</v>
      </c>
      <c r="T1678" s="110"/>
      <c r="U1678" s="109"/>
      <c r="V1678" s="111"/>
      <c r="W1678" s="110"/>
      <c r="X1678" s="111"/>
      <c r="Y1678" s="109"/>
      <c r="Z1678" s="111"/>
      <c r="AA1678" s="110"/>
    </row>
    <row r="1679" customFormat="false" ht="22.5" hidden="false" customHeight="false" outlineLevel="0" collapsed="false">
      <c r="A1679" s="97" t="s">
        <v>3362</v>
      </c>
      <c r="B1679" s="98" t="s">
        <v>1211</v>
      </c>
      <c r="C1679" s="99" t="n">
        <v>104</v>
      </c>
      <c r="D1679" s="100" t="n">
        <v>117200.496</v>
      </c>
      <c r="E1679" s="101" t="n">
        <v>0</v>
      </c>
      <c r="F1679" s="102" t="n">
        <v>117200.496</v>
      </c>
      <c r="G1679" s="103" t="n">
        <v>0.000688910985360767</v>
      </c>
      <c r="H1679" s="104" t="n">
        <v>0</v>
      </c>
      <c r="I1679" s="105" t="n">
        <v>117200.496</v>
      </c>
      <c r="J1679" s="106" t="n">
        <v>108749.896</v>
      </c>
      <c r="K1679" s="107" t="n">
        <v>92.7896209586007</v>
      </c>
      <c r="L1679" s="102" t="n">
        <v>0</v>
      </c>
      <c r="M1679" s="103" t="n">
        <v>0</v>
      </c>
      <c r="N1679" s="101" t="n">
        <v>108749.896</v>
      </c>
      <c r="O1679" s="103" t="n">
        <v>92.7896209586007</v>
      </c>
      <c r="P1679" s="108" t="n">
        <v>8450.60000000001</v>
      </c>
      <c r="Q1679" s="109"/>
      <c r="R1679" s="83" t="n">
        <v>0</v>
      </c>
      <c r="S1679" s="26" t="n">
        <v>0</v>
      </c>
      <c r="T1679" s="110"/>
      <c r="U1679" s="109"/>
      <c r="V1679" s="111"/>
      <c r="W1679" s="110"/>
      <c r="X1679" s="111"/>
      <c r="Y1679" s="109"/>
      <c r="Z1679" s="111"/>
      <c r="AA1679" s="110"/>
    </row>
    <row r="1680" customFormat="false" ht="22.5" hidden="false" customHeight="false" outlineLevel="0" collapsed="false">
      <c r="A1680" s="97" t="s">
        <v>3363</v>
      </c>
      <c r="B1680" s="98" t="s">
        <v>1879</v>
      </c>
      <c r="C1680" s="99" t="n">
        <v>104</v>
      </c>
      <c r="D1680" s="100" t="n">
        <v>147090.496</v>
      </c>
      <c r="E1680" s="101" t="n">
        <v>0</v>
      </c>
      <c r="F1680" s="102" t="n">
        <v>147090.496</v>
      </c>
      <c r="G1680" s="103" t="n">
        <v>0.000864606055392155</v>
      </c>
      <c r="H1680" s="104" t="n">
        <v>0</v>
      </c>
      <c r="I1680" s="105" t="n">
        <v>147090.496</v>
      </c>
      <c r="J1680" s="106" t="n">
        <v>146144.087</v>
      </c>
      <c r="K1680" s="107" t="n">
        <v>99.356580455069</v>
      </c>
      <c r="L1680" s="102" t="n">
        <v>0</v>
      </c>
      <c r="M1680" s="103" t="n">
        <v>0</v>
      </c>
      <c r="N1680" s="101" t="n">
        <v>146144.087</v>
      </c>
      <c r="O1680" s="103" t="n">
        <v>99.356580455069</v>
      </c>
      <c r="P1680" s="108" t="n">
        <v>946.409000000014</v>
      </c>
      <c r="Q1680" s="109"/>
      <c r="R1680" s="83" t="n">
        <v>0</v>
      </c>
      <c r="S1680" s="26" t="n">
        <v>0</v>
      </c>
      <c r="T1680" s="110"/>
      <c r="U1680" s="109"/>
      <c r="V1680" s="111"/>
      <c r="W1680" s="110"/>
      <c r="X1680" s="111"/>
      <c r="Y1680" s="109"/>
      <c r="Z1680" s="111"/>
      <c r="AA1680" s="110"/>
    </row>
    <row r="1681" customFormat="false" ht="45" hidden="false" customHeight="false" outlineLevel="0" collapsed="false">
      <c r="A1681" s="97" t="s">
        <v>3364</v>
      </c>
      <c r="B1681" s="98" t="s">
        <v>1881</v>
      </c>
      <c r="C1681" s="99" t="n">
        <v>0</v>
      </c>
      <c r="D1681" s="100" t="n">
        <v>900208.552</v>
      </c>
      <c r="E1681" s="101" t="n">
        <v>0</v>
      </c>
      <c r="F1681" s="102" t="n">
        <v>900208.552</v>
      </c>
      <c r="G1681" s="103" t="n">
        <v>0.00529147556328183</v>
      </c>
      <c r="H1681" s="104" t="n">
        <v>0</v>
      </c>
      <c r="I1681" s="105" t="n">
        <v>900208.552</v>
      </c>
      <c r="J1681" s="106" t="n">
        <v>876558.552</v>
      </c>
      <c r="K1681" s="107" t="n">
        <v>97.3728310014989</v>
      </c>
      <c r="L1681" s="102" t="n">
        <v>23650</v>
      </c>
      <c r="M1681" s="103" t="n">
        <v>2.62716899850114</v>
      </c>
      <c r="N1681" s="101" t="n">
        <v>900208.552</v>
      </c>
      <c r="O1681" s="103" t="n">
        <v>100</v>
      </c>
      <c r="P1681" s="108" t="n">
        <v>0</v>
      </c>
      <c r="Q1681" s="109"/>
      <c r="R1681" s="83" t="n">
        <v>0</v>
      </c>
      <c r="S1681" s="26" t="n">
        <v>0</v>
      </c>
      <c r="T1681" s="110"/>
      <c r="U1681" s="109"/>
      <c r="V1681" s="111"/>
      <c r="W1681" s="110"/>
      <c r="X1681" s="111"/>
      <c r="Y1681" s="109"/>
      <c r="Z1681" s="111"/>
      <c r="AA1681" s="110"/>
    </row>
    <row r="1682" customFormat="false" ht="15" hidden="false" customHeight="false" outlineLevel="0" collapsed="false">
      <c r="A1682" s="121" t="s">
        <v>3365</v>
      </c>
      <c r="B1682" s="122" t="s">
        <v>1883</v>
      </c>
      <c r="C1682" s="116"/>
      <c r="D1682" s="123" t="n">
        <v>1786678.548</v>
      </c>
      <c r="E1682" s="112" t="n">
        <v>60381.741</v>
      </c>
      <c r="F1682" s="112" t="n">
        <v>1847060.289</v>
      </c>
      <c r="G1682" s="113" t="n">
        <v>0.0108571223428588</v>
      </c>
      <c r="H1682" s="124" t="n">
        <v>0</v>
      </c>
      <c r="I1682" s="114" t="n">
        <v>1847060.289</v>
      </c>
      <c r="J1682" s="125" t="n">
        <v>1837161.872</v>
      </c>
      <c r="K1682" s="115" t="n">
        <v>99.4640988678632</v>
      </c>
      <c r="L1682" s="112" t="n">
        <v>0</v>
      </c>
      <c r="M1682" s="113" t="n">
        <v>0</v>
      </c>
      <c r="N1682" s="112" t="n">
        <v>1837161.872</v>
      </c>
      <c r="O1682" s="113" t="n">
        <v>99.4640988678632</v>
      </c>
      <c r="P1682" s="116" t="n">
        <v>9898.4169999999</v>
      </c>
      <c r="Q1682" s="126"/>
      <c r="R1682" s="83" t="n">
        <v>60381.741</v>
      </c>
      <c r="S1682" s="26" t="n">
        <v>0</v>
      </c>
      <c r="T1682" s="117"/>
      <c r="U1682" s="126"/>
      <c r="V1682" s="118"/>
      <c r="W1682" s="117"/>
      <c r="X1682" s="118"/>
      <c r="Y1682" s="126"/>
      <c r="Z1682" s="118"/>
      <c r="AA1682" s="117"/>
    </row>
    <row r="1683" customFormat="false" ht="33.75" hidden="true" customHeight="false" outlineLevel="0" collapsed="false">
      <c r="A1683" s="97" t="s">
        <v>3366</v>
      </c>
      <c r="B1683" s="98" t="s">
        <v>1887</v>
      </c>
      <c r="C1683" s="99" t="n">
        <v>0</v>
      </c>
      <c r="D1683" s="100" t="n">
        <v>0</v>
      </c>
      <c r="E1683" s="101" t="n">
        <v>0</v>
      </c>
      <c r="F1683" s="102" t="n">
        <v>0</v>
      </c>
      <c r="G1683" s="103" t="n">
        <v>0</v>
      </c>
      <c r="H1683" s="104" t="n">
        <v>0</v>
      </c>
      <c r="I1683" s="105" t="n">
        <v>0</v>
      </c>
      <c r="J1683" s="106" t="n">
        <v>0</v>
      </c>
      <c r="K1683" s="107" t="n">
        <v>0</v>
      </c>
      <c r="L1683" s="102" t="n">
        <v>0</v>
      </c>
      <c r="M1683" s="103" t="n">
        <v>0</v>
      </c>
      <c r="N1683" s="101" t="n">
        <v>0</v>
      </c>
      <c r="O1683" s="103" t="n">
        <v>0</v>
      </c>
      <c r="P1683" s="108" t="n">
        <v>0</v>
      </c>
      <c r="Q1683" s="109"/>
      <c r="R1683" s="83" t="n">
        <v>0</v>
      </c>
      <c r="S1683" s="26" t="n">
        <v>0</v>
      </c>
      <c r="T1683" s="110"/>
      <c r="U1683" s="109"/>
      <c r="V1683" s="111"/>
      <c r="W1683" s="110"/>
      <c r="X1683" s="111"/>
      <c r="Y1683" s="109"/>
      <c r="Z1683" s="111"/>
      <c r="AA1683" s="110"/>
    </row>
    <row r="1684" customFormat="false" ht="22.5" hidden="false" customHeight="false" outlineLevel="0" collapsed="false">
      <c r="A1684" s="97" t="s">
        <v>3367</v>
      </c>
      <c r="B1684" s="98" t="s">
        <v>1889</v>
      </c>
      <c r="C1684" s="99" t="n">
        <v>104</v>
      </c>
      <c r="D1684" s="100" t="n">
        <v>164675.84</v>
      </c>
      <c r="E1684" s="101" t="n">
        <v>60381.741</v>
      </c>
      <c r="F1684" s="102" t="n">
        <v>225057.581</v>
      </c>
      <c r="G1684" s="103" t="n">
        <v>0.00132290088507493</v>
      </c>
      <c r="H1684" s="104" t="n">
        <v>0</v>
      </c>
      <c r="I1684" s="105" t="n">
        <v>225057.581</v>
      </c>
      <c r="J1684" s="106" t="n">
        <v>225057.581</v>
      </c>
      <c r="K1684" s="107" t="n">
        <v>100</v>
      </c>
      <c r="L1684" s="102" t="n">
        <v>0</v>
      </c>
      <c r="M1684" s="103" t="n">
        <v>0</v>
      </c>
      <c r="N1684" s="101" t="n">
        <v>225057.581</v>
      </c>
      <c r="O1684" s="103" t="n">
        <v>100</v>
      </c>
      <c r="P1684" s="108" t="n">
        <v>0</v>
      </c>
      <c r="Q1684" s="109"/>
      <c r="R1684" s="83" t="n">
        <v>60381.741</v>
      </c>
      <c r="S1684" s="26" t="n">
        <v>0</v>
      </c>
      <c r="T1684" s="110"/>
      <c r="U1684" s="109"/>
      <c r="V1684" s="111"/>
      <c r="W1684" s="110"/>
      <c r="X1684" s="111"/>
      <c r="Y1684" s="109"/>
      <c r="Z1684" s="111"/>
      <c r="AA1684" s="110"/>
    </row>
    <row r="1685" s="127" customFormat="true" ht="22.5" hidden="false" customHeight="false" outlineLevel="0" collapsed="false">
      <c r="A1685" s="97" t="s">
        <v>3368</v>
      </c>
      <c r="B1685" s="98" t="s">
        <v>1893</v>
      </c>
      <c r="C1685" s="99" t="n">
        <v>120</v>
      </c>
      <c r="D1685" s="100" t="n">
        <v>528983.228</v>
      </c>
      <c r="E1685" s="101" t="n">
        <v>0</v>
      </c>
      <c r="F1685" s="102" t="n">
        <v>528983.228</v>
      </c>
      <c r="G1685" s="103" t="n">
        <v>0.0031093926158879</v>
      </c>
      <c r="H1685" s="104" t="n">
        <v>0</v>
      </c>
      <c r="I1685" s="105" t="n">
        <v>528983.228</v>
      </c>
      <c r="J1685" s="106" t="n">
        <v>519084.811</v>
      </c>
      <c r="K1685" s="107" t="n">
        <v>98.1287843402097</v>
      </c>
      <c r="L1685" s="102" t="n">
        <v>0</v>
      </c>
      <c r="M1685" s="103" t="n">
        <v>0</v>
      </c>
      <c r="N1685" s="101" t="n">
        <v>519084.811</v>
      </c>
      <c r="O1685" s="103" t="n">
        <v>98.1287843402097</v>
      </c>
      <c r="P1685" s="108" t="n">
        <v>9898.41700000002</v>
      </c>
      <c r="Q1685" s="109"/>
      <c r="R1685" s="83" t="n">
        <v>0</v>
      </c>
      <c r="S1685" s="26" t="n">
        <v>0</v>
      </c>
      <c r="T1685" s="110"/>
      <c r="U1685" s="109"/>
      <c r="V1685" s="111"/>
      <c r="W1685" s="110"/>
      <c r="X1685" s="111"/>
      <c r="Y1685" s="109"/>
      <c r="Z1685" s="111"/>
      <c r="AA1685" s="110"/>
    </row>
    <row r="1686" s="127" customFormat="true" ht="15.75" hidden="false" customHeight="false" outlineLevel="0" collapsed="false">
      <c r="A1686" s="97" t="s">
        <v>3369</v>
      </c>
      <c r="B1686" s="98" t="s">
        <v>1895</v>
      </c>
      <c r="C1686" s="99" t="n">
        <v>111.1</v>
      </c>
      <c r="D1686" s="100" t="n">
        <v>1093019.48</v>
      </c>
      <c r="E1686" s="101" t="n">
        <v>0</v>
      </c>
      <c r="F1686" s="102" t="n">
        <v>1093019.48</v>
      </c>
      <c r="G1686" s="103" t="n">
        <v>0.00642482884189597</v>
      </c>
      <c r="H1686" s="104" t="n">
        <v>0</v>
      </c>
      <c r="I1686" s="105" t="n">
        <v>1093019.48</v>
      </c>
      <c r="J1686" s="106" t="n">
        <v>1093019.48</v>
      </c>
      <c r="K1686" s="107" t="n">
        <v>100</v>
      </c>
      <c r="L1686" s="102" t="n">
        <v>0</v>
      </c>
      <c r="M1686" s="103" t="n">
        <v>0</v>
      </c>
      <c r="N1686" s="101" t="n">
        <v>1093019.48</v>
      </c>
      <c r="O1686" s="103" t="n">
        <v>100</v>
      </c>
      <c r="P1686" s="108" t="n">
        <v>0</v>
      </c>
      <c r="Q1686" s="109"/>
      <c r="R1686" s="83" t="n">
        <v>0</v>
      </c>
      <c r="S1686" s="26" t="n">
        <v>0</v>
      </c>
      <c r="T1686" s="110"/>
      <c r="U1686" s="109"/>
      <c r="V1686" s="111"/>
      <c r="W1686" s="110"/>
      <c r="X1686" s="111"/>
      <c r="Y1686" s="109"/>
      <c r="Z1686" s="111"/>
      <c r="AA1686" s="110"/>
    </row>
    <row r="1687" s="127" customFormat="true" ht="33.75" hidden="true" customHeight="false" outlineLevel="0" collapsed="false">
      <c r="A1687" s="97" t="s">
        <v>3370</v>
      </c>
      <c r="B1687" s="98" t="s">
        <v>1899</v>
      </c>
      <c r="C1687" s="99" t="n">
        <v>0</v>
      </c>
      <c r="D1687" s="100" t="n">
        <v>0</v>
      </c>
      <c r="E1687" s="101" t="n">
        <v>0</v>
      </c>
      <c r="F1687" s="102" t="n">
        <v>0</v>
      </c>
      <c r="G1687" s="103" t="n">
        <v>0</v>
      </c>
      <c r="H1687" s="104" t="n">
        <v>0</v>
      </c>
      <c r="I1687" s="105" t="n">
        <v>0</v>
      </c>
      <c r="J1687" s="106" t="n">
        <v>0</v>
      </c>
      <c r="K1687" s="107" t="n">
        <v>0</v>
      </c>
      <c r="L1687" s="102" t="n">
        <v>0</v>
      </c>
      <c r="M1687" s="103" t="n">
        <v>0</v>
      </c>
      <c r="N1687" s="101" t="n">
        <v>0</v>
      </c>
      <c r="O1687" s="103" t="n">
        <v>0</v>
      </c>
      <c r="P1687" s="108" t="n">
        <v>0</v>
      </c>
      <c r="Q1687" s="109"/>
      <c r="R1687" s="83" t="n">
        <v>0</v>
      </c>
      <c r="S1687" s="26" t="n">
        <v>0</v>
      </c>
      <c r="T1687" s="110"/>
      <c r="U1687" s="109"/>
      <c r="V1687" s="111"/>
      <c r="W1687" s="110"/>
      <c r="X1687" s="111"/>
      <c r="Y1687" s="109"/>
      <c r="Z1687" s="111"/>
      <c r="AA1687" s="110"/>
    </row>
    <row r="1688" s="127" customFormat="true" ht="15.75" hidden="false" customHeight="false" outlineLevel="0" collapsed="false">
      <c r="A1688" s="121" t="s">
        <v>3371</v>
      </c>
      <c r="B1688" s="122" t="s">
        <v>1903</v>
      </c>
      <c r="C1688" s="99" t="n">
        <v>105</v>
      </c>
      <c r="D1688" s="123" t="n">
        <v>957912.935</v>
      </c>
      <c r="E1688" s="112" t="n">
        <v>285932.195</v>
      </c>
      <c r="F1688" s="112" t="n">
        <v>1243845.13</v>
      </c>
      <c r="G1688" s="113" t="n">
        <v>0.00731139033869355</v>
      </c>
      <c r="H1688" s="124" t="n">
        <v>0</v>
      </c>
      <c r="I1688" s="114" t="n">
        <v>1243845.13</v>
      </c>
      <c r="J1688" s="125" t="n">
        <v>1031716.32</v>
      </c>
      <c r="K1688" s="115" t="n">
        <v>82.9457217073318</v>
      </c>
      <c r="L1688" s="112" t="n">
        <v>212128.81</v>
      </c>
      <c r="M1688" s="113" t="n">
        <v>17.0542782926681</v>
      </c>
      <c r="N1688" s="112" t="n">
        <v>1243845.13</v>
      </c>
      <c r="O1688" s="113" t="n">
        <v>100</v>
      </c>
      <c r="P1688" s="116" t="n">
        <v>2.3283064365387E-010</v>
      </c>
      <c r="Q1688" s="109"/>
      <c r="R1688" s="83" t="n">
        <v>285932.195</v>
      </c>
      <c r="S1688" s="26" t="n">
        <v>0</v>
      </c>
      <c r="T1688" s="110"/>
      <c r="U1688" s="109"/>
      <c r="V1688" s="111"/>
      <c r="W1688" s="110"/>
      <c r="X1688" s="111"/>
      <c r="Y1688" s="109"/>
      <c r="Z1688" s="111"/>
      <c r="AA1688" s="110"/>
    </row>
    <row r="1689" s="127" customFormat="true" ht="22.5" hidden="false" customHeight="false" outlineLevel="0" collapsed="false">
      <c r="A1689" s="97" t="s">
        <v>3372</v>
      </c>
      <c r="B1689" s="98" t="s">
        <v>1905</v>
      </c>
      <c r="C1689" s="99" t="n">
        <v>0</v>
      </c>
      <c r="D1689" s="100" t="n">
        <v>942712.935</v>
      </c>
      <c r="E1689" s="101" t="n">
        <v>285932.195</v>
      </c>
      <c r="F1689" s="102" t="n">
        <v>1228645.13</v>
      </c>
      <c r="G1689" s="103" t="n">
        <v>0.00722204389960097</v>
      </c>
      <c r="H1689" s="104" t="n">
        <v>0</v>
      </c>
      <c r="I1689" s="105" t="n">
        <v>1228645.13</v>
      </c>
      <c r="J1689" s="106" t="n">
        <v>1016516.32</v>
      </c>
      <c r="K1689" s="107" t="n">
        <v>82.7347372467101</v>
      </c>
      <c r="L1689" s="102" t="n">
        <v>212128.81</v>
      </c>
      <c r="M1689" s="103" t="n">
        <v>17.2652627532899</v>
      </c>
      <c r="N1689" s="101" t="n">
        <v>1228645.13</v>
      </c>
      <c r="O1689" s="103" t="n">
        <v>100</v>
      </c>
      <c r="P1689" s="108" t="n">
        <v>2.3283064365387E-010</v>
      </c>
      <c r="Q1689" s="109"/>
      <c r="R1689" s="83" t="n">
        <v>285932.195</v>
      </c>
      <c r="S1689" s="26" t="n">
        <v>0</v>
      </c>
      <c r="T1689" s="110"/>
      <c r="U1689" s="109"/>
      <c r="V1689" s="111"/>
      <c r="W1689" s="110"/>
      <c r="X1689" s="111"/>
      <c r="Y1689" s="109"/>
      <c r="Z1689" s="111"/>
      <c r="AA1689" s="110"/>
    </row>
    <row r="1690" s="127" customFormat="true" ht="22.5" hidden="false" customHeight="false" outlineLevel="0" collapsed="false">
      <c r="A1690" s="128" t="s">
        <v>3373</v>
      </c>
      <c r="B1690" s="129" t="s">
        <v>1907</v>
      </c>
      <c r="C1690" s="99" t="n">
        <v>105</v>
      </c>
      <c r="D1690" s="100" t="n">
        <v>15200</v>
      </c>
      <c r="E1690" s="101" t="n">
        <v>0</v>
      </c>
      <c r="F1690" s="102" t="n">
        <v>15200</v>
      </c>
      <c r="G1690" s="103" t="n">
        <v>8.93464390925757E-005</v>
      </c>
      <c r="H1690" s="104" t="n">
        <v>0</v>
      </c>
      <c r="I1690" s="105" t="n">
        <v>15200</v>
      </c>
      <c r="J1690" s="106" t="n">
        <v>15200</v>
      </c>
      <c r="K1690" s="107" t="n">
        <v>100</v>
      </c>
      <c r="L1690" s="102" t="n">
        <v>0</v>
      </c>
      <c r="M1690" s="103" t="n">
        <v>0</v>
      </c>
      <c r="N1690" s="101" t="n">
        <v>15200</v>
      </c>
      <c r="O1690" s="103" t="n">
        <v>100</v>
      </c>
      <c r="P1690" s="108" t="n">
        <v>0</v>
      </c>
      <c r="Q1690" s="109"/>
      <c r="R1690" s="83" t="n">
        <v>0</v>
      </c>
      <c r="S1690" s="26" t="n">
        <v>0</v>
      </c>
      <c r="T1690" s="110"/>
      <c r="U1690" s="109"/>
      <c r="V1690" s="111"/>
      <c r="W1690" s="110"/>
      <c r="X1690" s="111"/>
      <c r="Y1690" s="109"/>
      <c r="Z1690" s="111"/>
      <c r="AA1690" s="110"/>
    </row>
    <row r="1691" s="26" customFormat="true" ht="22.5" hidden="false" customHeight="false" outlineLevel="0" collapsed="false">
      <c r="A1691" s="121" t="s">
        <v>3374</v>
      </c>
      <c r="B1691" s="122" t="s">
        <v>971</v>
      </c>
      <c r="C1691" s="116"/>
      <c r="D1691" s="123" t="n">
        <v>126951656.213</v>
      </c>
      <c r="E1691" s="112" t="n">
        <v>-93976743.457</v>
      </c>
      <c r="F1691" s="112" t="n">
        <v>32974912.756</v>
      </c>
      <c r="G1691" s="113" t="n">
        <v>0.19382835750901</v>
      </c>
      <c r="H1691" s="124" t="n">
        <v>0</v>
      </c>
      <c r="I1691" s="114" t="n">
        <v>32974912.756</v>
      </c>
      <c r="J1691" s="125" t="n">
        <v>0</v>
      </c>
      <c r="K1691" s="115" t="n">
        <v>0</v>
      </c>
      <c r="L1691" s="112" t="n">
        <v>0</v>
      </c>
      <c r="M1691" s="113" t="n">
        <v>0</v>
      </c>
      <c r="N1691" s="112" t="n">
        <v>0</v>
      </c>
      <c r="O1691" s="113" t="n">
        <v>0</v>
      </c>
      <c r="P1691" s="116" t="n">
        <v>32974912.756</v>
      </c>
      <c r="Q1691" s="126"/>
      <c r="R1691" s="83" t="n">
        <v>-93976743.457</v>
      </c>
      <c r="S1691" s="26" t="n">
        <v>0</v>
      </c>
      <c r="T1691" s="117"/>
      <c r="U1691" s="126"/>
      <c r="V1691" s="118"/>
      <c r="W1691" s="117"/>
      <c r="X1691" s="118"/>
      <c r="Y1691" s="126"/>
      <c r="Z1691" s="118"/>
      <c r="AA1691" s="117"/>
    </row>
    <row r="1692" s="26" customFormat="true" ht="15" hidden="false" customHeight="false" outlineLevel="0" collapsed="false">
      <c r="A1692" s="121" t="s">
        <v>3375</v>
      </c>
      <c r="B1692" s="122" t="s">
        <v>3376</v>
      </c>
      <c r="C1692" s="116"/>
      <c r="D1692" s="123" t="n">
        <v>29019244.397</v>
      </c>
      <c r="E1692" s="112" t="n">
        <v>-15240400.292</v>
      </c>
      <c r="F1692" s="112" t="n">
        <v>13778844.105</v>
      </c>
      <c r="G1692" s="113" t="n">
        <v>0.0809928062890446</v>
      </c>
      <c r="H1692" s="124" t="n">
        <v>0</v>
      </c>
      <c r="I1692" s="114" t="n">
        <v>13778844.105</v>
      </c>
      <c r="J1692" s="125" t="n">
        <v>0</v>
      </c>
      <c r="K1692" s="115" t="n">
        <v>0</v>
      </c>
      <c r="L1692" s="112" t="n">
        <v>0</v>
      </c>
      <c r="M1692" s="113" t="n">
        <v>0</v>
      </c>
      <c r="N1692" s="112" t="n">
        <v>0</v>
      </c>
      <c r="O1692" s="113" t="n">
        <v>0</v>
      </c>
      <c r="P1692" s="116" t="n">
        <v>13778844.105</v>
      </c>
      <c r="Q1692" s="126"/>
      <c r="R1692" s="83" t="n">
        <v>-15240400.292</v>
      </c>
      <c r="S1692" s="26" t="n">
        <v>0</v>
      </c>
      <c r="T1692" s="117"/>
      <c r="U1692" s="126"/>
      <c r="V1692" s="118"/>
      <c r="W1692" s="117"/>
      <c r="X1692" s="118"/>
      <c r="Y1692" s="126"/>
      <c r="Z1692" s="118"/>
      <c r="AA1692" s="117"/>
    </row>
    <row r="1693" s="26" customFormat="true" ht="15.75" hidden="false" customHeight="false" outlineLevel="0" collapsed="false">
      <c r="A1693" s="200" t="s">
        <v>3377</v>
      </c>
      <c r="B1693" s="201" t="s">
        <v>3378</v>
      </c>
      <c r="C1693" s="202"/>
      <c r="D1693" s="203" t="n">
        <v>17714472186.9705</v>
      </c>
      <c r="E1693" s="204" t="n">
        <v>-702042643.750961</v>
      </c>
      <c r="F1693" s="204" t="n">
        <v>17012429543.2195</v>
      </c>
      <c r="G1693" s="205" t="n">
        <v>100</v>
      </c>
      <c r="H1693" s="206" t="n">
        <v>5542582</v>
      </c>
      <c r="I1693" s="207" t="n">
        <v>17006886961.2195</v>
      </c>
      <c r="J1693" s="208" t="n">
        <v>12909700923.0283</v>
      </c>
      <c r="K1693" s="209" t="n">
        <v>75.8839346857052</v>
      </c>
      <c r="L1693" s="204" t="n">
        <v>3048283374.03016</v>
      </c>
      <c r="M1693" s="205" t="n">
        <v>17.9179779483353</v>
      </c>
      <c r="N1693" s="204" t="n">
        <v>15957984297.0585</v>
      </c>
      <c r="O1693" s="205" t="n">
        <v>93.8019126340406</v>
      </c>
      <c r="P1693" s="202" t="n">
        <v>1054445246.16104</v>
      </c>
      <c r="Q1693" s="126"/>
      <c r="R1693" s="83" t="n">
        <v>-702042643.75096</v>
      </c>
      <c r="S1693" s="26" t="n">
        <v>-9.5367431640625E-007</v>
      </c>
      <c r="T1693" s="117"/>
      <c r="U1693" s="126"/>
      <c r="V1693" s="118"/>
      <c r="W1693" s="117"/>
      <c r="X1693" s="118"/>
      <c r="Y1693" s="126"/>
      <c r="Z1693" s="118"/>
      <c r="AA1693" s="117"/>
    </row>
    <row r="1694" s="26" customFormat="true" ht="15" hidden="false" customHeight="false" outlineLevel="0" collapsed="false">
      <c r="C1694" s="210"/>
      <c r="D1694" s="210"/>
      <c r="E1694" s="210"/>
      <c r="F1694" s="210"/>
      <c r="G1694" s="210"/>
      <c r="H1694" s="210"/>
      <c r="I1694" s="210"/>
      <c r="J1694" s="210"/>
      <c r="K1694" s="210"/>
      <c r="L1694" s="210"/>
      <c r="M1694" s="210"/>
      <c r="N1694" s="210"/>
      <c r="O1694" s="210"/>
      <c r="P1694" s="210"/>
    </row>
    <row r="1695" s="26" customFormat="true" ht="15" hidden="false" customHeight="false" outlineLevel="0" collapsed="false">
      <c r="C1695" s="210"/>
      <c r="D1695" s="210" t="n">
        <f aca="false">+D9+D93</f>
        <v>1056541722.7447</v>
      </c>
      <c r="E1695" s="210"/>
      <c r="F1695" s="210"/>
      <c r="G1695" s="210"/>
      <c r="H1695" s="210"/>
      <c r="I1695" s="210"/>
      <c r="J1695" s="210"/>
      <c r="K1695" s="210"/>
      <c r="L1695" s="210"/>
      <c r="M1695" s="210"/>
      <c r="N1695" s="210"/>
      <c r="O1695" s="210"/>
      <c r="P1695" s="210"/>
    </row>
    <row r="1696" s="26" customFormat="true" ht="15" hidden="false" customHeight="false" outlineLevel="0" collapsed="false">
      <c r="C1696" s="210" t="n">
        <v>573</v>
      </c>
      <c r="D1696" s="210"/>
      <c r="E1696" s="210"/>
      <c r="F1696" s="210"/>
      <c r="G1696" s="210"/>
      <c r="H1696" s="210"/>
      <c r="I1696" s="210"/>
      <c r="J1696" s="210"/>
      <c r="K1696" s="210"/>
      <c r="L1696" s="210"/>
      <c r="M1696" s="210"/>
      <c r="N1696" s="210"/>
      <c r="O1696" s="210"/>
      <c r="P1696" s="210"/>
    </row>
    <row r="1697" s="26" customFormat="true" ht="15" hidden="false" customHeight="false" outlineLevel="0" collapsed="false">
      <c r="C1697" s="210"/>
      <c r="D1697" s="210"/>
      <c r="E1697" s="210"/>
      <c r="F1697" s="210"/>
      <c r="G1697" s="210"/>
      <c r="H1697" s="210"/>
      <c r="I1697" s="210"/>
      <c r="J1697" s="210"/>
      <c r="K1697" s="210"/>
      <c r="L1697" s="210"/>
      <c r="M1697" s="210"/>
      <c r="N1697" s="210"/>
      <c r="O1697" s="210"/>
      <c r="P1697" s="210"/>
    </row>
    <row r="1698" s="26" customFormat="true" ht="15" hidden="false" customHeight="false" outlineLevel="0" collapsed="false">
      <c r="C1698" s="210"/>
      <c r="D1698" s="210"/>
      <c r="E1698" s="210"/>
      <c r="F1698" s="210"/>
      <c r="G1698" s="210"/>
      <c r="H1698" s="210"/>
      <c r="I1698" s="210"/>
      <c r="J1698" s="210"/>
      <c r="K1698" s="210"/>
      <c r="L1698" s="210"/>
      <c r="M1698" s="210"/>
      <c r="N1698" s="210"/>
      <c r="O1698" s="210"/>
      <c r="P1698" s="210"/>
    </row>
    <row r="1699" customFormat="false" ht="15" hidden="false" customHeight="false" outlineLevel="0" collapsed="false">
      <c r="A1699" s="26"/>
      <c r="B1699" s="26"/>
      <c r="C1699" s="210"/>
      <c r="D1699" s="210"/>
      <c r="E1699" s="210"/>
      <c r="F1699" s="210"/>
      <c r="G1699" s="210"/>
      <c r="H1699" s="210"/>
      <c r="I1699" s="210"/>
      <c r="J1699" s="210"/>
      <c r="K1699" s="210"/>
      <c r="L1699" s="210"/>
      <c r="M1699" s="210"/>
      <c r="N1699" s="210"/>
      <c r="O1699" s="210"/>
      <c r="P1699" s="210"/>
      <c r="Q1699" s="26"/>
      <c r="R1699" s="26"/>
      <c r="S1699" s="26"/>
      <c r="T1699" s="26"/>
      <c r="U1699" s="26"/>
      <c r="V1699" s="26"/>
      <c r="W1699" s="26"/>
      <c r="X1699" s="26"/>
      <c r="Y1699" s="26"/>
      <c r="Z1699" s="26"/>
      <c r="AA1699" s="26"/>
    </row>
    <row r="1700" customFormat="false" ht="15" hidden="false" customHeight="false" outlineLevel="0" collapsed="false">
      <c r="A1700" s="26"/>
      <c r="B1700" s="26"/>
      <c r="C1700" s="210"/>
      <c r="D1700" s="210"/>
      <c r="E1700" s="210"/>
      <c r="F1700" s="210"/>
      <c r="G1700" s="210"/>
      <c r="H1700" s="210"/>
      <c r="I1700" s="210"/>
      <c r="J1700" s="210"/>
      <c r="K1700" s="210"/>
      <c r="L1700" s="210"/>
      <c r="M1700" s="210"/>
      <c r="N1700" s="210"/>
      <c r="O1700" s="210"/>
      <c r="P1700" s="210"/>
      <c r="Q1700" s="26"/>
      <c r="R1700" s="26"/>
      <c r="S1700" s="26"/>
      <c r="T1700" s="26"/>
      <c r="U1700" s="26"/>
      <c r="V1700" s="26"/>
      <c r="W1700" s="26"/>
      <c r="X1700" s="26"/>
      <c r="Y1700" s="26"/>
      <c r="Z1700" s="26"/>
      <c r="AA1700" s="26"/>
    </row>
    <row r="1701" customFormat="false" ht="15" hidden="false" customHeight="false" outlineLevel="0" collapsed="false">
      <c r="A1701" s="26"/>
      <c r="B1701" s="26"/>
      <c r="C1701" s="210"/>
      <c r="D1701" s="210"/>
      <c r="E1701" s="210"/>
      <c r="F1701" s="210"/>
      <c r="G1701" s="210"/>
      <c r="H1701" s="210"/>
      <c r="I1701" s="210"/>
      <c r="J1701" s="210"/>
      <c r="K1701" s="210"/>
      <c r="L1701" s="210"/>
      <c r="M1701" s="210"/>
      <c r="N1701" s="210"/>
      <c r="O1701" s="210"/>
      <c r="P1701" s="210"/>
    </row>
    <row r="1702" customFormat="false" ht="15" hidden="false" customHeight="false" outlineLevel="0" collapsed="false">
      <c r="C1702" s="211"/>
      <c r="D1702" s="211"/>
      <c r="E1702" s="211"/>
      <c r="F1702" s="211"/>
      <c r="G1702" s="211"/>
      <c r="H1702" s="211"/>
      <c r="I1702" s="211"/>
      <c r="J1702" s="211"/>
      <c r="K1702" s="211"/>
      <c r="L1702" s="211"/>
      <c r="M1702" s="211"/>
      <c r="N1702" s="211"/>
      <c r="O1702" s="211"/>
      <c r="P1702" s="211"/>
    </row>
    <row r="1703" customFormat="false" ht="15" hidden="false" customHeight="false" outlineLevel="0" collapsed="false">
      <c r="C1703" s="211"/>
      <c r="D1703" s="211"/>
      <c r="E1703" s="211"/>
      <c r="F1703" s="211"/>
      <c r="G1703" s="211"/>
      <c r="H1703" s="211"/>
      <c r="I1703" s="211"/>
      <c r="J1703" s="211"/>
      <c r="K1703" s="211"/>
      <c r="L1703" s="211"/>
      <c r="M1703" s="211"/>
      <c r="N1703" s="211"/>
      <c r="O1703" s="211"/>
      <c r="P1703" s="211"/>
    </row>
    <row r="1704" customFormat="false" ht="15" hidden="false" customHeight="false" outlineLevel="0" collapsed="false">
      <c r="C1704" s="211"/>
      <c r="D1704" s="211"/>
      <c r="E1704" s="211"/>
      <c r="F1704" s="211"/>
      <c r="G1704" s="211"/>
      <c r="H1704" s="211"/>
      <c r="I1704" s="211"/>
      <c r="J1704" s="211"/>
      <c r="K1704" s="211"/>
      <c r="L1704" s="211"/>
      <c r="M1704" s="211"/>
      <c r="N1704" s="211"/>
      <c r="O1704" s="211"/>
      <c r="P1704" s="211"/>
    </row>
    <row r="1705" customFormat="false" ht="15" hidden="false" customHeight="false" outlineLevel="0" collapsed="false">
      <c r="C1705" s="211"/>
      <c r="D1705" s="211"/>
      <c r="E1705" s="211"/>
      <c r="F1705" s="211"/>
      <c r="G1705" s="211"/>
      <c r="H1705" s="211"/>
      <c r="I1705" s="211"/>
      <c r="J1705" s="211"/>
      <c r="K1705" s="211"/>
      <c r="L1705" s="211"/>
      <c r="M1705" s="211"/>
      <c r="N1705" s="211"/>
      <c r="O1705" s="211"/>
      <c r="P1705" s="211"/>
    </row>
    <row r="1706" customFormat="false" ht="15" hidden="false" customHeight="false" outlineLevel="0" collapsed="false">
      <c r="C1706" s="211"/>
      <c r="D1706" s="211"/>
      <c r="E1706" s="211"/>
      <c r="F1706" s="211"/>
      <c r="G1706" s="211"/>
      <c r="H1706" s="211"/>
      <c r="I1706" s="211"/>
      <c r="J1706" s="211"/>
      <c r="K1706" s="211"/>
      <c r="L1706" s="211"/>
      <c r="M1706" s="211"/>
      <c r="N1706" s="211"/>
      <c r="O1706" s="211"/>
      <c r="P1706" s="211"/>
    </row>
    <row r="1707" customFormat="false" ht="15" hidden="false" customHeight="false" outlineLevel="0" collapsed="false">
      <c r="C1707" s="211"/>
      <c r="D1707" s="211"/>
      <c r="E1707" s="211"/>
      <c r="F1707" s="211"/>
      <c r="G1707" s="211"/>
      <c r="H1707" s="211"/>
      <c r="I1707" s="211"/>
      <c r="J1707" s="211"/>
      <c r="K1707" s="211"/>
      <c r="L1707" s="211"/>
      <c r="M1707" s="211"/>
      <c r="N1707" s="211"/>
      <c r="O1707" s="211"/>
      <c r="P1707" s="211"/>
    </row>
    <row r="1708" customFormat="false" ht="15" hidden="false" customHeight="false" outlineLevel="0" collapsed="false">
      <c r="C1708" s="211"/>
      <c r="D1708" s="211"/>
      <c r="E1708" s="211"/>
      <c r="F1708" s="211"/>
      <c r="G1708" s="211"/>
      <c r="H1708" s="211"/>
      <c r="I1708" s="211"/>
      <c r="J1708" s="211"/>
      <c r="K1708" s="211"/>
      <c r="L1708" s="211"/>
      <c r="M1708" s="211"/>
      <c r="N1708" s="211"/>
      <c r="O1708" s="211"/>
      <c r="P1708" s="211"/>
    </row>
    <row r="1709" customFormat="false" ht="15" hidden="false" customHeight="false" outlineLevel="0" collapsed="false">
      <c r="C1709" s="211"/>
      <c r="D1709" s="211"/>
      <c r="E1709" s="211"/>
      <c r="F1709" s="211"/>
      <c r="G1709" s="211"/>
      <c r="H1709" s="211"/>
      <c r="I1709" s="211"/>
      <c r="J1709" s="211"/>
      <c r="K1709" s="211"/>
      <c r="L1709" s="211"/>
      <c r="M1709" s="211"/>
      <c r="N1709" s="211"/>
      <c r="O1709" s="211"/>
      <c r="P1709" s="211"/>
    </row>
    <row r="1710" customFormat="false" ht="15" hidden="false" customHeight="false" outlineLevel="0" collapsed="false">
      <c r="C1710" s="211"/>
      <c r="D1710" s="211"/>
      <c r="E1710" s="211"/>
      <c r="F1710" s="211"/>
      <c r="G1710" s="211"/>
      <c r="H1710" s="211"/>
      <c r="I1710" s="211"/>
      <c r="J1710" s="211"/>
      <c r="K1710" s="211"/>
      <c r="L1710" s="211"/>
      <c r="M1710" s="211"/>
      <c r="N1710" s="211"/>
      <c r="O1710" s="211"/>
      <c r="P1710" s="211"/>
    </row>
    <row r="1711" customFormat="false" ht="15" hidden="false" customHeight="false" outlineLevel="0" collapsed="false">
      <c r="C1711" s="211"/>
      <c r="D1711" s="211"/>
      <c r="E1711" s="211"/>
      <c r="F1711" s="211"/>
      <c r="G1711" s="211"/>
      <c r="H1711" s="211"/>
      <c r="I1711" s="211"/>
      <c r="J1711" s="211"/>
      <c r="K1711" s="211"/>
      <c r="L1711" s="211"/>
      <c r="M1711" s="211"/>
      <c r="N1711" s="211"/>
      <c r="O1711" s="211"/>
      <c r="P1711" s="211"/>
    </row>
    <row r="1712" customFormat="false" ht="15" hidden="false" customHeight="false" outlineLevel="0" collapsed="false">
      <c r="C1712" s="211"/>
      <c r="D1712" s="211"/>
      <c r="E1712" s="211"/>
      <c r="F1712" s="211"/>
      <c r="G1712" s="211"/>
      <c r="H1712" s="211"/>
      <c r="I1712" s="211"/>
      <c r="J1712" s="211"/>
      <c r="K1712" s="211"/>
      <c r="L1712" s="211"/>
      <c r="M1712" s="211"/>
      <c r="N1712" s="211"/>
      <c r="O1712" s="211"/>
      <c r="P1712" s="211"/>
    </row>
    <row r="1713" customFormat="false" ht="15" hidden="false" customHeight="false" outlineLevel="0" collapsed="false">
      <c r="C1713" s="211"/>
      <c r="D1713" s="211"/>
      <c r="E1713" s="211"/>
      <c r="F1713" s="211"/>
      <c r="G1713" s="211"/>
      <c r="H1713" s="211"/>
      <c r="I1713" s="211"/>
      <c r="J1713" s="211"/>
      <c r="K1713" s="211"/>
      <c r="L1713" s="211"/>
      <c r="M1713" s="211"/>
      <c r="N1713" s="211"/>
      <c r="O1713" s="211"/>
      <c r="P1713" s="211"/>
    </row>
    <row r="1714" customFormat="false" ht="15" hidden="false" customHeight="false" outlineLevel="0" collapsed="false">
      <c r="C1714" s="211"/>
      <c r="D1714" s="211"/>
      <c r="E1714" s="211"/>
      <c r="F1714" s="211"/>
      <c r="G1714" s="211"/>
      <c r="H1714" s="211"/>
      <c r="I1714" s="211"/>
      <c r="J1714" s="211"/>
      <c r="K1714" s="211"/>
      <c r="L1714" s="211"/>
      <c r="M1714" s="211"/>
      <c r="N1714" s="211"/>
      <c r="O1714" s="211"/>
      <c r="P1714" s="211"/>
    </row>
    <row r="1715" customFormat="false" ht="15" hidden="false" customHeight="false" outlineLevel="0" collapsed="false">
      <c r="C1715" s="211"/>
      <c r="D1715" s="211"/>
      <c r="E1715" s="211"/>
      <c r="F1715" s="211"/>
      <c r="G1715" s="211"/>
      <c r="H1715" s="211"/>
      <c r="I1715" s="211"/>
      <c r="J1715" s="211"/>
      <c r="K1715" s="211"/>
      <c r="L1715" s="211"/>
      <c r="M1715" s="211"/>
      <c r="N1715" s="211"/>
      <c r="O1715" s="211"/>
      <c r="P1715" s="211"/>
    </row>
    <row r="1716" customFormat="false" ht="15" hidden="false" customHeight="false" outlineLevel="0" collapsed="false">
      <c r="C1716" s="211"/>
      <c r="D1716" s="211"/>
      <c r="E1716" s="211"/>
      <c r="F1716" s="211"/>
      <c r="G1716" s="211"/>
      <c r="H1716" s="211"/>
      <c r="I1716" s="211"/>
      <c r="J1716" s="211"/>
      <c r="K1716" s="211"/>
      <c r="L1716" s="211"/>
      <c r="M1716" s="211"/>
      <c r="N1716" s="211"/>
      <c r="O1716" s="211"/>
      <c r="P1716" s="211"/>
    </row>
    <row r="1717" customFormat="false" ht="15" hidden="false" customHeight="false" outlineLevel="0" collapsed="false">
      <c r="C1717" s="211"/>
      <c r="D1717" s="211"/>
      <c r="E1717" s="211"/>
      <c r="F1717" s="211"/>
      <c r="G1717" s="211"/>
      <c r="H1717" s="211"/>
      <c r="I1717" s="211"/>
      <c r="J1717" s="211"/>
      <c r="K1717" s="211"/>
      <c r="L1717" s="211"/>
      <c r="M1717" s="211"/>
      <c r="N1717" s="211"/>
      <c r="O1717" s="211"/>
      <c r="P1717" s="211"/>
    </row>
    <row r="1718" customFormat="false" ht="15" hidden="false" customHeight="false" outlineLevel="0" collapsed="false">
      <c r="C1718" s="211"/>
      <c r="D1718" s="211"/>
      <c r="E1718" s="211"/>
      <c r="F1718" s="211"/>
      <c r="G1718" s="211"/>
      <c r="H1718" s="211"/>
      <c r="I1718" s="211"/>
      <c r="J1718" s="211"/>
      <c r="K1718" s="211"/>
      <c r="L1718" s="211"/>
      <c r="M1718" s="211"/>
      <c r="N1718" s="211"/>
      <c r="O1718" s="211"/>
      <c r="P1718" s="211"/>
    </row>
    <row r="1719" customFormat="false" ht="15" hidden="false" customHeight="false" outlineLevel="0" collapsed="false">
      <c r="C1719" s="211"/>
      <c r="D1719" s="211"/>
      <c r="E1719" s="211"/>
      <c r="F1719" s="211"/>
      <c r="G1719" s="211"/>
      <c r="H1719" s="211"/>
      <c r="I1719" s="211"/>
      <c r="J1719" s="211"/>
      <c r="K1719" s="211"/>
      <c r="L1719" s="211"/>
      <c r="M1719" s="211"/>
      <c r="N1719" s="211"/>
      <c r="O1719" s="211"/>
      <c r="P1719" s="211"/>
    </row>
    <row r="1720" customFormat="false" ht="15" hidden="false" customHeight="false" outlineLevel="0" collapsed="false">
      <c r="C1720" s="211"/>
      <c r="D1720" s="211"/>
      <c r="E1720" s="211"/>
      <c r="F1720" s="211"/>
      <c r="G1720" s="211"/>
      <c r="H1720" s="211"/>
      <c r="I1720" s="211"/>
      <c r="J1720" s="211"/>
      <c r="K1720" s="211"/>
      <c r="L1720" s="211"/>
      <c r="M1720" s="211"/>
      <c r="N1720" s="211"/>
      <c r="O1720" s="211"/>
      <c r="P1720" s="211"/>
    </row>
    <row r="1721" customFormat="false" ht="15" hidden="false" customHeight="false" outlineLevel="0" collapsed="false">
      <c r="C1721" s="211"/>
      <c r="D1721" s="211"/>
      <c r="E1721" s="211"/>
      <c r="F1721" s="211"/>
      <c r="G1721" s="211"/>
      <c r="H1721" s="211"/>
      <c r="I1721" s="211"/>
      <c r="J1721" s="211"/>
      <c r="K1721" s="211"/>
      <c r="L1721" s="211"/>
      <c r="M1721" s="211"/>
      <c r="N1721" s="211"/>
      <c r="O1721" s="211"/>
      <c r="P1721" s="211"/>
    </row>
    <row r="1722" customFormat="false" ht="15" hidden="false" customHeight="false" outlineLevel="0" collapsed="false">
      <c r="C1722" s="211"/>
      <c r="D1722" s="211"/>
      <c r="E1722" s="211"/>
      <c r="F1722" s="211"/>
      <c r="G1722" s="211"/>
      <c r="H1722" s="211"/>
      <c r="I1722" s="211"/>
      <c r="J1722" s="211"/>
      <c r="K1722" s="211"/>
      <c r="L1722" s="211"/>
      <c r="M1722" s="211"/>
      <c r="N1722" s="211"/>
      <c r="O1722" s="211"/>
      <c r="P1722" s="211"/>
    </row>
    <row r="1723" customFormat="false" ht="15" hidden="false" customHeight="false" outlineLevel="0" collapsed="false">
      <c r="C1723" s="211"/>
      <c r="D1723" s="211"/>
      <c r="E1723" s="211"/>
      <c r="F1723" s="211"/>
      <c r="G1723" s="211"/>
      <c r="H1723" s="211"/>
      <c r="I1723" s="211"/>
      <c r="J1723" s="211"/>
      <c r="K1723" s="211"/>
      <c r="L1723" s="211"/>
      <c r="M1723" s="211"/>
      <c r="N1723" s="211"/>
      <c r="O1723" s="211"/>
      <c r="P1723" s="211"/>
    </row>
    <row r="1724" customFormat="false" ht="15" hidden="false" customHeight="false" outlineLevel="0" collapsed="false">
      <c r="C1724" s="211"/>
      <c r="D1724" s="211"/>
      <c r="E1724" s="211"/>
      <c r="F1724" s="211"/>
      <c r="G1724" s="211"/>
      <c r="H1724" s="211"/>
      <c r="I1724" s="211"/>
      <c r="J1724" s="211"/>
      <c r="K1724" s="211"/>
      <c r="L1724" s="211"/>
      <c r="M1724" s="211"/>
      <c r="N1724" s="211"/>
      <c r="O1724" s="211"/>
      <c r="P1724" s="211"/>
    </row>
    <row r="1725" customFormat="false" ht="15" hidden="false" customHeight="false" outlineLevel="0" collapsed="false">
      <c r="C1725" s="211"/>
      <c r="D1725" s="211"/>
      <c r="E1725" s="211"/>
      <c r="F1725" s="211"/>
      <c r="G1725" s="211"/>
      <c r="H1725" s="211"/>
      <c r="I1725" s="211"/>
      <c r="J1725" s="211"/>
      <c r="K1725" s="211"/>
      <c r="L1725" s="211"/>
      <c r="M1725" s="211"/>
      <c r="N1725" s="211"/>
      <c r="O1725" s="211"/>
      <c r="P1725" s="211"/>
    </row>
    <row r="1726" customFormat="false" ht="15" hidden="false" customHeight="false" outlineLevel="0" collapsed="false">
      <c r="C1726" s="211"/>
      <c r="D1726" s="211"/>
      <c r="E1726" s="211"/>
      <c r="F1726" s="211"/>
      <c r="G1726" s="211"/>
      <c r="H1726" s="211"/>
      <c r="I1726" s="211"/>
      <c r="J1726" s="211"/>
      <c r="K1726" s="211"/>
      <c r="L1726" s="211"/>
      <c r="M1726" s="211"/>
      <c r="N1726" s="211"/>
      <c r="O1726" s="211"/>
      <c r="P1726" s="211"/>
    </row>
    <row r="1727" customFormat="false" ht="15" hidden="false" customHeight="false" outlineLevel="0" collapsed="false">
      <c r="C1727" s="211"/>
      <c r="D1727" s="211"/>
      <c r="E1727" s="211"/>
      <c r="F1727" s="211"/>
      <c r="G1727" s="211"/>
      <c r="H1727" s="211"/>
      <c r="I1727" s="211"/>
      <c r="J1727" s="211"/>
      <c r="K1727" s="211"/>
      <c r="L1727" s="211"/>
      <c r="M1727" s="211"/>
      <c r="N1727" s="211"/>
      <c r="O1727" s="211"/>
      <c r="P1727" s="211"/>
    </row>
    <row r="1728" customFormat="false" ht="15" hidden="false" customHeight="false" outlineLevel="0" collapsed="false">
      <c r="C1728" s="211"/>
      <c r="D1728" s="211"/>
      <c r="E1728" s="211"/>
      <c r="F1728" s="211"/>
      <c r="G1728" s="211"/>
      <c r="H1728" s="211"/>
      <c r="I1728" s="211"/>
      <c r="J1728" s="211"/>
      <c r="K1728" s="211"/>
      <c r="L1728" s="211"/>
      <c r="M1728" s="211"/>
      <c r="N1728" s="211"/>
      <c r="O1728" s="211"/>
      <c r="P1728" s="211"/>
    </row>
    <row r="1729" customFormat="false" ht="15" hidden="false" customHeight="false" outlineLevel="0" collapsed="false">
      <c r="C1729" s="211"/>
      <c r="D1729" s="211"/>
      <c r="E1729" s="211"/>
      <c r="F1729" s="211"/>
      <c r="G1729" s="211"/>
      <c r="H1729" s="211"/>
      <c r="I1729" s="211"/>
      <c r="J1729" s="211"/>
      <c r="K1729" s="211"/>
      <c r="L1729" s="211"/>
      <c r="M1729" s="211"/>
      <c r="N1729" s="211"/>
      <c r="O1729" s="211"/>
      <c r="P1729" s="211"/>
    </row>
    <row r="1730" customFormat="false" ht="15" hidden="false" customHeight="false" outlineLevel="0" collapsed="false">
      <c r="C1730" s="211"/>
      <c r="D1730" s="211"/>
      <c r="E1730" s="211"/>
      <c r="F1730" s="211"/>
      <c r="G1730" s="211"/>
      <c r="H1730" s="211"/>
      <c r="I1730" s="211"/>
      <c r="J1730" s="211"/>
      <c r="K1730" s="211"/>
      <c r="L1730" s="211"/>
      <c r="M1730" s="211"/>
      <c r="N1730" s="211"/>
      <c r="O1730" s="211"/>
      <c r="P1730" s="211"/>
    </row>
    <row r="1731" customFormat="false" ht="15" hidden="false" customHeight="false" outlineLevel="0" collapsed="false">
      <c r="C1731" s="211"/>
      <c r="D1731" s="211"/>
      <c r="E1731" s="211"/>
      <c r="F1731" s="211"/>
      <c r="G1731" s="211"/>
      <c r="H1731" s="211"/>
      <c r="I1731" s="211"/>
      <c r="J1731" s="211"/>
      <c r="K1731" s="211"/>
      <c r="L1731" s="211"/>
      <c r="M1731" s="211"/>
      <c r="N1731" s="211"/>
      <c r="O1731" s="211"/>
      <c r="P1731" s="211"/>
    </row>
    <row r="1732" customFormat="false" ht="15" hidden="false" customHeight="false" outlineLevel="0" collapsed="false">
      <c r="C1732" s="211"/>
      <c r="D1732" s="211"/>
      <c r="E1732" s="211"/>
      <c r="F1732" s="211"/>
      <c r="G1732" s="211"/>
      <c r="H1732" s="211"/>
      <c r="I1732" s="211"/>
      <c r="J1732" s="211"/>
      <c r="K1732" s="211"/>
      <c r="L1732" s="211"/>
      <c r="M1732" s="211"/>
      <c r="N1732" s="211"/>
      <c r="O1732" s="211"/>
      <c r="P1732" s="211"/>
    </row>
    <row r="1733" customFormat="false" ht="15" hidden="false" customHeight="false" outlineLevel="0" collapsed="false">
      <c r="C1733" s="211"/>
      <c r="D1733" s="211"/>
      <c r="E1733" s="211"/>
      <c r="F1733" s="211"/>
      <c r="G1733" s="211"/>
      <c r="H1733" s="211"/>
      <c r="I1733" s="211"/>
      <c r="J1733" s="211"/>
      <c r="K1733" s="211"/>
      <c r="L1733" s="211"/>
      <c r="M1733" s="211"/>
      <c r="N1733" s="211"/>
      <c r="O1733" s="211"/>
      <c r="P1733" s="211"/>
    </row>
    <row r="1734" customFormat="false" ht="15" hidden="false" customHeight="false" outlineLevel="0" collapsed="false">
      <c r="C1734" s="211"/>
      <c r="D1734" s="211"/>
      <c r="E1734" s="211"/>
      <c r="F1734" s="211"/>
      <c r="G1734" s="211"/>
      <c r="H1734" s="211"/>
      <c r="I1734" s="211"/>
      <c r="J1734" s="211"/>
      <c r="K1734" s="211"/>
      <c r="L1734" s="211"/>
      <c r="M1734" s="211"/>
      <c r="N1734" s="211"/>
      <c r="O1734" s="211"/>
      <c r="P1734" s="211"/>
    </row>
    <row r="1735" customFormat="false" ht="15" hidden="false" customHeight="false" outlineLevel="0" collapsed="false">
      <c r="C1735" s="211"/>
      <c r="D1735" s="211"/>
      <c r="E1735" s="211"/>
      <c r="F1735" s="211"/>
      <c r="G1735" s="211"/>
      <c r="H1735" s="211"/>
      <c r="I1735" s="211"/>
      <c r="J1735" s="211"/>
      <c r="K1735" s="211"/>
      <c r="L1735" s="211"/>
      <c r="M1735" s="211"/>
      <c r="N1735" s="211"/>
      <c r="O1735" s="211"/>
      <c r="P1735" s="211"/>
    </row>
    <row r="1736" customFormat="false" ht="15" hidden="false" customHeight="false" outlineLevel="0" collapsed="false">
      <c r="C1736" s="211"/>
      <c r="D1736" s="211"/>
      <c r="E1736" s="211"/>
      <c r="F1736" s="211"/>
      <c r="G1736" s="211"/>
      <c r="H1736" s="211"/>
      <c r="I1736" s="211"/>
      <c r="J1736" s="211"/>
      <c r="K1736" s="211"/>
      <c r="L1736" s="211"/>
      <c r="M1736" s="211"/>
      <c r="N1736" s="211"/>
      <c r="O1736" s="211"/>
      <c r="P1736" s="211"/>
    </row>
    <row r="1737" customFormat="false" ht="15" hidden="false" customHeight="false" outlineLevel="0" collapsed="false">
      <c r="C1737" s="211"/>
      <c r="D1737" s="211"/>
      <c r="E1737" s="211"/>
      <c r="F1737" s="211"/>
      <c r="G1737" s="211"/>
      <c r="H1737" s="211"/>
      <c r="I1737" s="211"/>
      <c r="J1737" s="211"/>
      <c r="K1737" s="211"/>
      <c r="L1737" s="211"/>
      <c r="M1737" s="211"/>
      <c r="N1737" s="211"/>
      <c r="O1737" s="211"/>
      <c r="P1737" s="211"/>
    </row>
    <row r="1738" customFormat="false" ht="15" hidden="false" customHeight="false" outlineLevel="0" collapsed="false">
      <c r="C1738" s="211"/>
      <c r="D1738" s="211"/>
      <c r="E1738" s="211"/>
      <c r="F1738" s="211"/>
      <c r="G1738" s="211"/>
      <c r="H1738" s="211"/>
      <c r="I1738" s="211"/>
      <c r="J1738" s="211"/>
      <c r="K1738" s="211"/>
      <c r="L1738" s="211"/>
      <c r="M1738" s="211"/>
      <c r="N1738" s="211"/>
      <c r="O1738" s="211"/>
      <c r="P1738" s="211"/>
    </row>
    <row r="1739" customFormat="false" ht="15" hidden="false" customHeight="false" outlineLevel="0" collapsed="false">
      <c r="C1739" s="211"/>
      <c r="D1739" s="211"/>
      <c r="E1739" s="211"/>
      <c r="F1739" s="211"/>
      <c r="G1739" s="211"/>
      <c r="H1739" s="211"/>
      <c r="I1739" s="211"/>
      <c r="J1739" s="211"/>
      <c r="K1739" s="211"/>
      <c r="L1739" s="211"/>
      <c r="M1739" s="211"/>
      <c r="N1739" s="211"/>
      <c r="O1739" s="211"/>
      <c r="P1739" s="211"/>
    </row>
    <row r="1740" customFormat="false" ht="15" hidden="false" customHeight="false" outlineLevel="0" collapsed="false">
      <c r="C1740" s="211"/>
      <c r="D1740" s="211"/>
      <c r="E1740" s="211"/>
      <c r="F1740" s="211"/>
      <c r="G1740" s="211"/>
      <c r="H1740" s="211"/>
      <c r="I1740" s="211"/>
      <c r="J1740" s="211"/>
      <c r="K1740" s="211"/>
      <c r="L1740" s="211"/>
      <c r="M1740" s="211"/>
      <c r="N1740" s="211"/>
      <c r="O1740" s="211"/>
      <c r="P1740" s="211"/>
    </row>
    <row r="1741" customFormat="false" ht="15" hidden="false" customHeight="false" outlineLevel="0" collapsed="false">
      <c r="C1741" s="211"/>
      <c r="D1741" s="211"/>
      <c r="E1741" s="211"/>
      <c r="F1741" s="211"/>
      <c r="G1741" s="211"/>
      <c r="H1741" s="211"/>
      <c r="I1741" s="211"/>
      <c r="J1741" s="211"/>
      <c r="K1741" s="211"/>
      <c r="L1741" s="211"/>
      <c r="M1741" s="211"/>
      <c r="N1741" s="211"/>
      <c r="O1741" s="211"/>
      <c r="P1741" s="211"/>
    </row>
    <row r="1742" customFormat="false" ht="15" hidden="false" customHeight="false" outlineLevel="0" collapsed="false">
      <c r="C1742" s="211"/>
      <c r="D1742" s="211"/>
      <c r="E1742" s="211"/>
      <c r="F1742" s="211"/>
      <c r="G1742" s="211"/>
      <c r="H1742" s="211"/>
      <c r="I1742" s="211"/>
      <c r="J1742" s="211"/>
      <c r="K1742" s="211"/>
      <c r="L1742" s="211"/>
      <c r="M1742" s="211"/>
      <c r="N1742" s="211"/>
      <c r="O1742" s="211"/>
      <c r="P1742" s="211"/>
    </row>
    <row r="1743" customFormat="false" ht="15" hidden="false" customHeight="false" outlineLevel="0" collapsed="false">
      <c r="C1743" s="211"/>
      <c r="D1743" s="211"/>
      <c r="E1743" s="211"/>
      <c r="F1743" s="211"/>
      <c r="G1743" s="211"/>
      <c r="H1743" s="211"/>
      <c r="I1743" s="211"/>
      <c r="J1743" s="211"/>
      <c r="K1743" s="211"/>
      <c r="L1743" s="211"/>
      <c r="M1743" s="211"/>
      <c r="N1743" s="211"/>
      <c r="O1743" s="211"/>
      <c r="P1743" s="211"/>
    </row>
    <row r="1744" customFormat="false" ht="15" hidden="false" customHeight="false" outlineLevel="0" collapsed="false">
      <c r="C1744" s="211"/>
      <c r="D1744" s="211"/>
      <c r="E1744" s="211"/>
      <c r="F1744" s="211"/>
      <c r="G1744" s="211"/>
      <c r="H1744" s="211"/>
      <c r="I1744" s="211"/>
      <c r="J1744" s="211"/>
      <c r="K1744" s="211"/>
      <c r="L1744" s="211"/>
      <c r="M1744" s="211"/>
      <c r="N1744" s="211"/>
      <c r="O1744" s="211"/>
      <c r="P1744" s="211"/>
    </row>
    <row r="1745" customFormat="false" ht="15" hidden="false" customHeight="false" outlineLevel="0" collapsed="false">
      <c r="C1745" s="211"/>
      <c r="D1745" s="211"/>
      <c r="E1745" s="211"/>
      <c r="F1745" s="211"/>
      <c r="G1745" s="211"/>
      <c r="H1745" s="211"/>
      <c r="I1745" s="211"/>
      <c r="J1745" s="211"/>
      <c r="K1745" s="211"/>
      <c r="L1745" s="211"/>
      <c r="M1745" s="211"/>
      <c r="N1745" s="211"/>
      <c r="O1745" s="211"/>
      <c r="P1745" s="211"/>
    </row>
    <row r="1746" customFormat="false" ht="15" hidden="false" customHeight="false" outlineLevel="0" collapsed="false">
      <c r="C1746" s="211"/>
      <c r="D1746" s="211"/>
      <c r="E1746" s="211"/>
      <c r="F1746" s="211"/>
      <c r="G1746" s="211"/>
      <c r="H1746" s="211"/>
      <c r="I1746" s="211"/>
      <c r="J1746" s="211"/>
      <c r="K1746" s="211"/>
      <c r="L1746" s="211"/>
      <c r="M1746" s="211"/>
      <c r="N1746" s="211"/>
      <c r="O1746" s="211"/>
      <c r="P1746" s="211"/>
    </row>
    <row r="1747" customFormat="false" ht="15" hidden="false" customHeight="false" outlineLevel="0" collapsed="false">
      <c r="C1747" s="211"/>
      <c r="D1747" s="211"/>
      <c r="E1747" s="211"/>
      <c r="F1747" s="211"/>
      <c r="G1747" s="211"/>
      <c r="H1747" s="211"/>
      <c r="I1747" s="211"/>
      <c r="J1747" s="211"/>
      <c r="K1747" s="211"/>
      <c r="L1747" s="211"/>
      <c r="M1747" s="211"/>
      <c r="N1747" s="211"/>
      <c r="O1747" s="211"/>
      <c r="P1747" s="211"/>
    </row>
    <row r="1748" customFormat="false" ht="15" hidden="false" customHeight="false" outlineLevel="0" collapsed="false">
      <c r="C1748" s="211"/>
      <c r="D1748" s="211"/>
      <c r="E1748" s="211"/>
      <c r="F1748" s="211"/>
      <c r="G1748" s="211"/>
      <c r="H1748" s="211"/>
      <c r="I1748" s="211"/>
      <c r="J1748" s="211"/>
      <c r="K1748" s="211"/>
      <c r="L1748" s="211"/>
      <c r="M1748" s="211"/>
      <c r="N1748" s="211"/>
      <c r="O1748" s="211"/>
      <c r="P1748" s="211"/>
    </row>
    <row r="1749" customFormat="false" ht="15" hidden="false" customHeight="false" outlineLevel="0" collapsed="false">
      <c r="C1749" s="211"/>
      <c r="D1749" s="211"/>
      <c r="E1749" s="211"/>
      <c r="F1749" s="211"/>
      <c r="G1749" s="211"/>
      <c r="H1749" s="211"/>
      <c r="I1749" s="211"/>
      <c r="J1749" s="211"/>
      <c r="K1749" s="211"/>
      <c r="L1749" s="211"/>
      <c r="M1749" s="211"/>
      <c r="N1749" s="211"/>
      <c r="O1749" s="211"/>
      <c r="P1749" s="211"/>
    </row>
    <row r="1750" customFormat="false" ht="15" hidden="false" customHeight="false" outlineLevel="0" collapsed="false">
      <c r="C1750" s="211"/>
      <c r="D1750" s="211"/>
      <c r="E1750" s="211"/>
      <c r="F1750" s="211"/>
      <c r="G1750" s="211"/>
      <c r="H1750" s="211"/>
      <c r="I1750" s="211"/>
      <c r="J1750" s="211"/>
      <c r="K1750" s="211"/>
      <c r="L1750" s="211"/>
      <c r="M1750" s="211"/>
      <c r="N1750" s="211"/>
      <c r="O1750" s="211"/>
      <c r="P1750" s="211"/>
    </row>
    <row r="1751" customFormat="false" ht="15" hidden="false" customHeight="false" outlineLevel="0" collapsed="false">
      <c r="C1751" s="211"/>
      <c r="D1751" s="211"/>
      <c r="E1751" s="211"/>
      <c r="F1751" s="211"/>
      <c r="G1751" s="211"/>
      <c r="H1751" s="211"/>
      <c r="I1751" s="211"/>
      <c r="J1751" s="211"/>
      <c r="K1751" s="211"/>
      <c r="L1751" s="211"/>
      <c r="M1751" s="211"/>
      <c r="N1751" s="211"/>
      <c r="O1751" s="211"/>
      <c r="P1751" s="211"/>
    </row>
    <row r="1752" customFormat="false" ht="15" hidden="false" customHeight="false" outlineLevel="0" collapsed="false">
      <c r="C1752" s="211"/>
      <c r="D1752" s="211"/>
      <c r="E1752" s="211"/>
      <c r="F1752" s="211"/>
      <c r="G1752" s="211"/>
      <c r="H1752" s="211"/>
      <c r="I1752" s="211"/>
      <c r="J1752" s="211"/>
      <c r="K1752" s="211"/>
      <c r="L1752" s="211"/>
      <c r="M1752" s="211"/>
      <c r="N1752" s="211"/>
      <c r="O1752" s="211"/>
      <c r="P1752" s="211"/>
    </row>
    <row r="1753" customFormat="false" ht="15" hidden="false" customHeight="false" outlineLevel="0" collapsed="false">
      <c r="C1753" s="211"/>
      <c r="D1753" s="211"/>
      <c r="E1753" s="211"/>
      <c r="F1753" s="211"/>
      <c r="G1753" s="211"/>
      <c r="H1753" s="211"/>
      <c r="I1753" s="211"/>
      <c r="J1753" s="211"/>
      <c r="K1753" s="211"/>
      <c r="L1753" s="211"/>
      <c r="M1753" s="211"/>
      <c r="N1753" s="211"/>
      <c r="O1753" s="211"/>
      <c r="P1753" s="211"/>
    </row>
    <row r="1754" customFormat="false" ht="15" hidden="false" customHeight="false" outlineLevel="0" collapsed="false">
      <c r="C1754" s="211"/>
      <c r="D1754" s="211"/>
      <c r="E1754" s="211"/>
      <c r="F1754" s="211"/>
      <c r="G1754" s="211"/>
      <c r="H1754" s="211"/>
      <c r="I1754" s="211"/>
      <c r="J1754" s="211"/>
      <c r="K1754" s="211"/>
      <c r="L1754" s="211"/>
      <c r="M1754" s="211"/>
      <c r="N1754" s="211"/>
      <c r="O1754" s="211"/>
      <c r="P1754" s="211"/>
    </row>
    <row r="1755" customFormat="false" ht="15" hidden="false" customHeight="false" outlineLevel="0" collapsed="false">
      <c r="C1755" s="211"/>
      <c r="D1755" s="211"/>
      <c r="E1755" s="211"/>
      <c r="F1755" s="211"/>
      <c r="G1755" s="211"/>
      <c r="H1755" s="211"/>
      <c r="I1755" s="211"/>
      <c r="J1755" s="211"/>
      <c r="K1755" s="211"/>
      <c r="L1755" s="211"/>
      <c r="M1755" s="211"/>
      <c r="N1755" s="211"/>
      <c r="O1755" s="211"/>
      <c r="P1755" s="211"/>
    </row>
    <row r="1756" customFormat="false" ht="15" hidden="false" customHeight="false" outlineLevel="0" collapsed="false">
      <c r="C1756" s="211"/>
      <c r="D1756" s="211"/>
      <c r="E1756" s="211"/>
      <c r="F1756" s="211"/>
      <c r="G1756" s="211"/>
      <c r="H1756" s="211"/>
      <c r="I1756" s="211"/>
      <c r="J1756" s="211"/>
      <c r="K1756" s="211"/>
      <c r="L1756" s="211"/>
      <c r="M1756" s="211"/>
      <c r="N1756" s="211"/>
      <c r="O1756" s="211"/>
      <c r="P1756" s="211"/>
    </row>
    <row r="1757" customFormat="false" ht="15" hidden="false" customHeight="false" outlineLevel="0" collapsed="false">
      <c r="C1757" s="211"/>
      <c r="D1757" s="211"/>
      <c r="E1757" s="211"/>
      <c r="F1757" s="211"/>
      <c r="G1757" s="211"/>
      <c r="H1757" s="211"/>
      <c r="I1757" s="211"/>
      <c r="J1757" s="211"/>
      <c r="K1757" s="211"/>
      <c r="L1757" s="211"/>
      <c r="M1757" s="211"/>
      <c r="N1757" s="211"/>
      <c r="O1757" s="211"/>
      <c r="P1757" s="211"/>
    </row>
    <row r="1758" customFormat="false" ht="15" hidden="false" customHeight="false" outlineLevel="0" collapsed="false">
      <c r="C1758" s="211"/>
      <c r="D1758" s="211"/>
      <c r="E1758" s="211"/>
      <c r="F1758" s="211"/>
      <c r="G1758" s="211"/>
      <c r="H1758" s="211"/>
      <c r="I1758" s="211"/>
      <c r="J1758" s="211"/>
      <c r="K1758" s="211"/>
      <c r="L1758" s="211"/>
      <c r="M1758" s="211"/>
      <c r="N1758" s="211"/>
      <c r="O1758" s="211"/>
      <c r="P1758" s="211"/>
    </row>
    <row r="1759" customFormat="false" ht="15" hidden="false" customHeight="false" outlineLevel="0" collapsed="false">
      <c r="C1759" s="211"/>
      <c r="D1759" s="211"/>
      <c r="E1759" s="211"/>
      <c r="F1759" s="211"/>
      <c r="G1759" s="211"/>
      <c r="H1759" s="211"/>
      <c r="I1759" s="211"/>
      <c r="J1759" s="211"/>
      <c r="K1759" s="211"/>
      <c r="L1759" s="211"/>
      <c r="M1759" s="211"/>
      <c r="N1759" s="211"/>
      <c r="O1759" s="211"/>
      <c r="P1759" s="211"/>
    </row>
    <row r="1760" customFormat="false" ht="15" hidden="false" customHeight="false" outlineLevel="0" collapsed="false">
      <c r="C1760" s="211"/>
      <c r="D1760" s="211"/>
      <c r="E1760" s="211"/>
      <c r="F1760" s="211"/>
      <c r="G1760" s="211"/>
      <c r="H1760" s="211"/>
      <c r="I1760" s="211"/>
      <c r="J1760" s="211"/>
      <c r="K1760" s="211"/>
      <c r="L1760" s="211"/>
      <c r="M1760" s="211"/>
      <c r="N1760" s="211"/>
      <c r="O1760" s="211"/>
      <c r="P1760" s="211"/>
    </row>
    <row r="1761" customFormat="false" ht="15" hidden="false" customHeight="false" outlineLevel="0" collapsed="false">
      <c r="C1761" s="211"/>
      <c r="D1761" s="211"/>
      <c r="E1761" s="211"/>
      <c r="F1761" s="211"/>
      <c r="G1761" s="211"/>
      <c r="H1761" s="211"/>
      <c r="I1761" s="211"/>
      <c r="J1761" s="211"/>
      <c r="K1761" s="211"/>
      <c r="L1761" s="211"/>
      <c r="M1761" s="211"/>
      <c r="N1761" s="211"/>
      <c r="O1761" s="211"/>
      <c r="P1761" s="211"/>
    </row>
    <row r="1762" customFormat="false" ht="15" hidden="false" customHeight="false" outlineLevel="0" collapsed="false">
      <c r="C1762" s="211"/>
      <c r="D1762" s="211"/>
      <c r="E1762" s="211"/>
      <c r="F1762" s="211"/>
      <c r="G1762" s="211"/>
      <c r="H1762" s="211"/>
      <c r="I1762" s="211"/>
      <c r="J1762" s="211"/>
      <c r="K1762" s="211"/>
      <c r="L1762" s="211"/>
      <c r="M1762" s="211"/>
      <c r="N1762" s="211"/>
      <c r="O1762" s="211"/>
      <c r="P1762" s="211"/>
    </row>
    <row r="1763" customFormat="false" ht="15" hidden="false" customHeight="false" outlineLevel="0" collapsed="false">
      <c r="C1763" s="211"/>
      <c r="D1763" s="211"/>
      <c r="E1763" s="211"/>
      <c r="F1763" s="211"/>
      <c r="G1763" s="211"/>
      <c r="H1763" s="211"/>
      <c r="I1763" s="211"/>
      <c r="J1763" s="211"/>
      <c r="K1763" s="211"/>
      <c r="L1763" s="211"/>
      <c r="M1763" s="211"/>
      <c r="N1763" s="211"/>
      <c r="O1763" s="211"/>
      <c r="P1763" s="211"/>
    </row>
    <row r="1764" customFormat="false" ht="15" hidden="false" customHeight="false" outlineLevel="0" collapsed="false">
      <c r="C1764" s="211"/>
      <c r="D1764" s="211"/>
      <c r="E1764" s="211"/>
      <c r="F1764" s="211"/>
      <c r="G1764" s="211"/>
      <c r="H1764" s="211"/>
      <c r="I1764" s="211"/>
      <c r="J1764" s="211"/>
      <c r="K1764" s="211"/>
      <c r="L1764" s="211"/>
      <c r="M1764" s="211"/>
      <c r="N1764" s="211"/>
      <c r="O1764" s="211"/>
      <c r="P1764" s="211"/>
    </row>
    <row r="1765" customFormat="false" ht="15" hidden="false" customHeight="false" outlineLevel="0" collapsed="false">
      <c r="C1765" s="211"/>
      <c r="D1765" s="211"/>
      <c r="E1765" s="211"/>
      <c r="F1765" s="211"/>
      <c r="G1765" s="211"/>
      <c r="H1765" s="211"/>
      <c r="I1765" s="211"/>
      <c r="J1765" s="211"/>
      <c r="K1765" s="211"/>
      <c r="L1765" s="211"/>
      <c r="M1765" s="211"/>
      <c r="N1765" s="211"/>
      <c r="O1765" s="211"/>
      <c r="P1765" s="211"/>
    </row>
    <row r="1766" customFormat="false" ht="15" hidden="false" customHeight="false" outlineLevel="0" collapsed="false">
      <c r="C1766" s="211"/>
      <c r="D1766" s="211"/>
      <c r="E1766" s="211"/>
      <c r="F1766" s="211"/>
      <c r="G1766" s="211"/>
      <c r="H1766" s="211"/>
      <c r="I1766" s="211"/>
      <c r="J1766" s="211"/>
      <c r="K1766" s="211"/>
      <c r="L1766" s="211"/>
      <c r="M1766" s="211"/>
      <c r="N1766" s="211"/>
      <c r="O1766" s="211"/>
      <c r="P1766" s="211"/>
    </row>
    <row r="1767" customFormat="false" ht="15" hidden="false" customHeight="false" outlineLevel="0" collapsed="false">
      <c r="C1767" s="211"/>
      <c r="D1767" s="211"/>
      <c r="E1767" s="211"/>
      <c r="F1767" s="211"/>
      <c r="G1767" s="211"/>
      <c r="H1767" s="211"/>
      <c r="I1767" s="211"/>
      <c r="J1767" s="211"/>
      <c r="K1767" s="211"/>
      <c r="L1767" s="211"/>
      <c r="M1767" s="211"/>
      <c r="N1767" s="211"/>
      <c r="O1767" s="211"/>
      <c r="P1767" s="211"/>
    </row>
    <row r="1768" customFormat="false" ht="15" hidden="false" customHeight="false" outlineLevel="0" collapsed="false">
      <c r="C1768" s="211"/>
      <c r="D1768" s="211"/>
      <c r="E1768" s="211"/>
      <c r="F1768" s="211"/>
      <c r="G1768" s="211"/>
      <c r="H1768" s="211"/>
      <c r="I1768" s="211"/>
      <c r="J1768" s="211"/>
      <c r="K1768" s="211"/>
      <c r="L1768" s="211"/>
      <c r="M1768" s="211"/>
      <c r="N1768" s="211"/>
      <c r="O1768" s="211"/>
      <c r="P1768" s="211"/>
    </row>
    <row r="1769" customFormat="false" ht="15" hidden="false" customHeight="false" outlineLevel="0" collapsed="false">
      <c r="C1769" s="211"/>
      <c r="D1769" s="211"/>
      <c r="E1769" s="211"/>
      <c r="F1769" s="211"/>
      <c r="G1769" s="211"/>
      <c r="H1769" s="211"/>
      <c r="I1769" s="211"/>
      <c r="J1769" s="211"/>
      <c r="K1769" s="211"/>
      <c r="L1769" s="211"/>
      <c r="M1769" s="211"/>
      <c r="N1769" s="211"/>
      <c r="O1769" s="211"/>
      <c r="P1769" s="211"/>
    </row>
    <row r="1770" customFormat="false" ht="15" hidden="false" customHeight="false" outlineLevel="0" collapsed="false">
      <c r="C1770" s="211"/>
      <c r="D1770" s="211"/>
      <c r="E1770" s="211"/>
      <c r="F1770" s="211"/>
      <c r="G1770" s="211"/>
      <c r="H1770" s="211"/>
      <c r="I1770" s="211"/>
      <c r="J1770" s="211"/>
      <c r="K1770" s="211"/>
      <c r="L1770" s="211"/>
      <c r="M1770" s="211"/>
      <c r="N1770" s="211"/>
      <c r="O1770" s="211"/>
      <c r="P1770" s="211"/>
    </row>
    <row r="1771" customFormat="false" ht="15" hidden="false" customHeight="false" outlineLevel="0" collapsed="false">
      <c r="C1771" s="211"/>
      <c r="D1771" s="211"/>
      <c r="E1771" s="211"/>
      <c r="F1771" s="211"/>
      <c r="G1771" s="211"/>
      <c r="H1771" s="211"/>
      <c r="I1771" s="211"/>
      <c r="J1771" s="211"/>
      <c r="K1771" s="211"/>
      <c r="L1771" s="211"/>
      <c r="M1771" s="211"/>
      <c r="N1771" s="211"/>
      <c r="O1771" s="211"/>
      <c r="P1771" s="211"/>
    </row>
    <row r="1772" customFormat="false" ht="15" hidden="false" customHeight="false" outlineLevel="0" collapsed="false">
      <c r="C1772" s="211"/>
      <c r="D1772" s="211"/>
      <c r="E1772" s="211"/>
      <c r="F1772" s="211"/>
      <c r="G1772" s="211"/>
      <c r="H1772" s="211"/>
      <c r="I1772" s="211"/>
      <c r="J1772" s="211"/>
      <c r="K1772" s="211"/>
      <c r="L1772" s="211"/>
      <c r="M1772" s="211"/>
      <c r="N1772" s="211"/>
      <c r="O1772" s="211"/>
      <c r="P1772" s="211"/>
    </row>
    <row r="1773" customFormat="false" ht="15" hidden="false" customHeight="false" outlineLevel="0" collapsed="false">
      <c r="C1773" s="211"/>
      <c r="D1773" s="211"/>
      <c r="E1773" s="211"/>
      <c r="F1773" s="211"/>
      <c r="G1773" s="211"/>
      <c r="H1773" s="211"/>
      <c r="I1773" s="211"/>
      <c r="J1773" s="211"/>
      <c r="K1773" s="211"/>
      <c r="L1773" s="211"/>
      <c r="M1773" s="211"/>
      <c r="N1773" s="211"/>
      <c r="O1773" s="211"/>
      <c r="P1773" s="211"/>
    </row>
    <row r="1774" customFormat="false" ht="15" hidden="false" customHeight="false" outlineLevel="0" collapsed="false">
      <c r="C1774" s="211"/>
      <c r="D1774" s="211"/>
      <c r="E1774" s="211"/>
      <c r="F1774" s="211"/>
      <c r="G1774" s="211"/>
      <c r="H1774" s="211"/>
      <c r="I1774" s="211"/>
      <c r="J1774" s="211"/>
      <c r="K1774" s="211"/>
      <c r="L1774" s="211"/>
      <c r="M1774" s="211"/>
      <c r="N1774" s="211"/>
      <c r="O1774" s="211"/>
      <c r="P1774" s="211"/>
    </row>
    <row r="1775" customFormat="false" ht="15" hidden="false" customHeight="false" outlineLevel="0" collapsed="false">
      <c r="C1775" s="211"/>
      <c r="D1775" s="211"/>
      <c r="E1775" s="211"/>
      <c r="F1775" s="211"/>
      <c r="G1775" s="211"/>
      <c r="H1775" s="211"/>
      <c r="I1775" s="211"/>
      <c r="J1775" s="211"/>
      <c r="K1775" s="211"/>
      <c r="L1775" s="211"/>
      <c r="M1775" s="211"/>
      <c r="N1775" s="211"/>
      <c r="O1775" s="211"/>
      <c r="P1775" s="211"/>
    </row>
    <row r="1776" customFormat="false" ht="15" hidden="false" customHeight="false" outlineLevel="0" collapsed="false">
      <c r="C1776" s="211"/>
      <c r="D1776" s="211"/>
      <c r="E1776" s="211"/>
      <c r="F1776" s="211"/>
      <c r="G1776" s="211"/>
      <c r="H1776" s="211"/>
      <c r="I1776" s="211"/>
      <c r="J1776" s="211"/>
      <c r="K1776" s="211"/>
      <c r="L1776" s="211"/>
      <c r="M1776" s="211"/>
      <c r="N1776" s="211"/>
      <c r="O1776" s="211"/>
      <c r="P1776" s="211"/>
    </row>
    <row r="1777" customFormat="false" ht="15" hidden="false" customHeight="false" outlineLevel="0" collapsed="false">
      <c r="C1777" s="211"/>
      <c r="D1777" s="211"/>
      <c r="E1777" s="211"/>
      <c r="F1777" s="211"/>
      <c r="G1777" s="211"/>
      <c r="H1777" s="211"/>
      <c r="I1777" s="211"/>
      <c r="J1777" s="211"/>
      <c r="K1777" s="211"/>
      <c r="L1777" s="211"/>
      <c r="M1777" s="211"/>
      <c r="N1777" s="211"/>
      <c r="O1777" s="211"/>
      <c r="P1777" s="211"/>
    </row>
    <row r="1778" customFormat="false" ht="15" hidden="false" customHeight="false" outlineLevel="0" collapsed="false">
      <c r="C1778" s="211"/>
      <c r="D1778" s="211"/>
      <c r="E1778" s="211"/>
      <c r="F1778" s="211"/>
      <c r="G1778" s="211"/>
      <c r="H1778" s="211"/>
      <c r="I1778" s="211"/>
      <c r="J1778" s="211"/>
      <c r="K1778" s="211"/>
      <c r="L1778" s="211"/>
      <c r="M1778" s="211"/>
      <c r="N1778" s="211"/>
      <c r="O1778" s="211"/>
      <c r="P1778" s="211"/>
    </row>
    <row r="1779" customFormat="false" ht="15" hidden="false" customHeight="false" outlineLevel="0" collapsed="false">
      <c r="C1779" s="211"/>
      <c r="D1779" s="211"/>
      <c r="E1779" s="211"/>
      <c r="F1779" s="211"/>
      <c r="G1779" s="211"/>
      <c r="H1779" s="211"/>
      <c r="I1779" s="211"/>
      <c r="J1779" s="211"/>
      <c r="K1779" s="211"/>
      <c r="L1779" s="211"/>
      <c r="M1779" s="211"/>
      <c r="N1779" s="211"/>
      <c r="O1779" s="211"/>
      <c r="P1779" s="211"/>
    </row>
    <row r="1780" customFormat="false" ht="15" hidden="false" customHeight="false" outlineLevel="0" collapsed="false">
      <c r="C1780" s="211"/>
      <c r="D1780" s="211"/>
      <c r="E1780" s="211"/>
      <c r="F1780" s="211"/>
      <c r="G1780" s="211"/>
      <c r="H1780" s="211"/>
      <c r="I1780" s="211"/>
      <c r="J1780" s="211"/>
      <c r="K1780" s="211"/>
      <c r="L1780" s="211"/>
      <c r="M1780" s="211"/>
      <c r="N1780" s="211"/>
      <c r="O1780" s="211"/>
      <c r="P1780" s="211"/>
    </row>
    <row r="1781" customFormat="false" ht="15" hidden="false" customHeight="false" outlineLevel="0" collapsed="false">
      <c r="C1781" s="211"/>
      <c r="D1781" s="211"/>
      <c r="E1781" s="211"/>
      <c r="F1781" s="211"/>
      <c r="G1781" s="211"/>
      <c r="H1781" s="211"/>
      <c r="I1781" s="211"/>
      <c r="J1781" s="211"/>
      <c r="K1781" s="211"/>
      <c r="L1781" s="211"/>
      <c r="M1781" s="211"/>
      <c r="N1781" s="211"/>
      <c r="O1781" s="211"/>
      <c r="P1781" s="211"/>
    </row>
    <row r="1782" customFormat="false" ht="15" hidden="false" customHeight="false" outlineLevel="0" collapsed="false">
      <c r="C1782" s="211"/>
      <c r="D1782" s="211"/>
      <c r="E1782" s="211"/>
      <c r="F1782" s="211"/>
      <c r="G1782" s="211"/>
      <c r="H1782" s="211"/>
      <c r="I1782" s="211"/>
      <c r="J1782" s="211"/>
      <c r="K1782" s="211"/>
      <c r="L1782" s="211"/>
      <c r="M1782" s="211"/>
      <c r="N1782" s="211"/>
      <c r="O1782" s="211"/>
      <c r="P1782" s="211"/>
    </row>
    <row r="1783" customFormat="false" ht="15" hidden="false" customHeight="false" outlineLevel="0" collapsed="false">
      <c r="C1783" s="211"/>
      <c r="D1783" s="211"/>
      <c r="E1783" s="211"/>
      <c r="F1783" s="211"/>
      <c r="G1783" s="211"/>
      <c r="H1783" s="211"/>
      <c r="I1783" s="211"/>
      <c r="J1783" s="211"/>
      <c r="K1783" s="211"/>
      <c r="L1783" s="211"/>
      <c r="M1783" s="211"/>
      <c r="N1783" s="211"/>
      <c r="O1783" s="211"/>
      <c r="P1783" s="211"/>
    </row>
    <row r="1784" customFormat="false" ht="15" hidden="false" customHeight="false" outlineLevel="0" collapsed="false">
      <c r="C1784" s="211"/>
      <c r="D1784" s="211"/>
      <c r="E1784" s="211"/>
      <c r="F1784" s="211"/>
      <c r="G1784" s="211"/>
      <c r="H1784" s="211"/>
      <c r="I1784" s="211"/>
      <c r="J1784" s="211"/>
      <c r="K1784" s="211"/>
      <c r="L1784" s="211"/>
      <c r="M1784" s="211"/>
      <c r="N1784" s="211"/>
      <c r="O1784" s="211"/>
      <c r="P1784" s="211"/>
    </row>
    <row r="1785" customFormat="false" ht="15" hidden="false" customHeight="false" outlineLevel="0" collapsed="false">
      <c r="C1785" s="211"/>
      <c r="D1785" s="211"/>
      <c r="E1785" s="211"/>
      <c r="F1785" s="211"/>
      <c r="G1785" s="211"/>
      <c r="H1785" s="211"/>
      <c r="I1785" s="211"/>
      <c r="J1785" s="211"/>
      <c r="K1785" s="211"/>
      <c r="L1785" s="211"/>
      <c r="M1785" s="211"/>
      <c r="N1785" s="211"/>
      <c r="O1785" s="211"/>
      <c r="P1785" s="211"/>
    </row>
    <row r="1786" customFormat="false" ht="15" hidden="false" customHeight="false" outlineLevel="0" collapsed="false">
      <c r="C1786" s="211"/>
      <c r="D1786" s="211"/>
      <c r="E1786" s="211"/>
      <c r="F1786" s="211"/>
      <c r="G1786" s="211"/>
      <c r="H1786" s="211"/>
      <c r="I1786" s="211"/>
      <c r="J1786" s="211"/>
      <c r="K1786" s="211"/>
      <c r="L1786" s="211"/>
      <c r="M1786" s="211"/>
      <c r="N1786" s="211"/>
      <c r="O1786" s="211"/>
      <c r="P1786" s="211"/>
    </row>
    <row r="1787" customFormat="false" ht="15" hidden="false" customHeight="false" outlineLevel="0" collapsed="false">
      <c r="C1787" s="211"/>
      <c r="D1787" s="211"/>
      <c r="E1787" s="211"/>
      <c r="F1787" s="211"/>
      <c r="G1787" s="211"/>
      <c r="H1787" s="211"/>
      <c r="I1787" s="211"/>
      <c r="J1787" s="211"/>
      <c r="K1787" s="211"/>
      <c r="L1787" s="211"/>
      <c r="M1787" s="211"/>
      <c r="N1787" s="211"/>
      <c r="O1787" s="211"/>
      <c r="P1787" s="211"/>
    </row>
    <row r="1788" customFormat="false" ht="15" hidden="false" customHeight="false" outlineLevel="0" collapsed="false">
      <c r="C1788" s="211"/>
      <c r="D1788" s="211"/>
      <c r="E1788" s="211"/>
      <c r="F1788" s="211"/>
      <c r="G1788" s="211"/>
      <c r="H1788" s="211"/>
      <c r="I1788" s="211"/>
      <c r="J1788" s="211"/>
      <c r="K1788" s="211"/>
      <c r="L1788" s="211"/>
      <c r="M1788" s="211"/>
      <c r="N1788" s="211"/>
      <c r="O1788" s="211"/>
      <c r="P1788" s="211"/>
    </row>
    <row r="1789" customFormat="false" ht="15" hidden="false" customHeight="false" outlineLevel="0" collapsed="false">
      <c r="C1789" s="211"/>
      <c r="D1789" s="211"/>
      <c r="E1789" s="211"/>
      <c r="F1789" s="211"/>
      <c r="G1789" s="211"/>
      <c r="H1789" s="211"/>
      <c r="I1789" s="211"/>
      <c r="J1789" s="211"/>
      <c r="K1789" s="211"/>
      <c r="L1789" s="211"/>
      <c r="M1789" s="211"/>
      <c r="N1789" s="211"/>
      <c r="O1789" s="211"/>
      <c r="P1789" s="211"/>
    </row>
    <row r="1790" customFormat="false" ht="15" hidden="false" customHeight="false" outlineLevel="0" collapsed="false">
      <c r="C1790" s="211"/>
      <c r="D1790" s="211"/>
      <c r="E1790" s="211"/>
      <c r="F1790" s="211"/>
      <c r="G1790" s="211"/>
      <c r="H1790" s="211"/>
      <c r="I1790" s="211"/>
      <c r="J1790" s="211"/>
      <c r="K1790" s="211"/>
      <c r="L1790" s="211"/>
      <c r="M1790" s="211"/>
      <c r="N1790" s="211"/>
      <c r="O1790" s="211"/>
      <c r="P1790" s="211"/>
    </row>
    <row r="1791" customFormat="false" ht="15" hidden="false" customHeight="false" outlineLevel="0" collapsed="false">
      <c r="C1791" s="211"/>
      <c r="D1791" s="211"/>
      <c r="E1791" s="211"/>
      <c r="F1791" s="211"/>
      <c r="G1791" s="211"/>
      <c r="H1791" s="211"/>
      <c r="I1791" s="211"/>
      <c r="J1791" s="211"/>
      <c r="K1791" s="211"/>
      <c r="L1791" s="211"/>
      <c r="M1791" s="211"/>
      <c r="N1791" s="211"/>
      <c r="O1791" s="211"/>
      <c r="P1791" s="211"/>
    </row>
    <row r="1792" customFormat="false" ht="15" hidden="false" customHeight="false" outlineLevel="0" collapsed="false">
      <c r="C1792" s="211"/>
      <c r="D1792" s="211"/>
      <c r="E1792" s="211"/>
      <c r="F1792" s="211"/>
      <c r="G1792" s="211"/>
      <c r="H1792" s="211"/>
      <c r="I1792" s="211"/>
      <c r="J1792" s="211"/>
      <c r="K1792" s="211"/>
      <c r="L1792" s="211"/>
      <c r="M1792" s="211"/>
      <c r="N1792" s="211"/>
      <c r="O1792" s="211"/>
      <c r="P1792" s="211"/>
    </row>
    <row r="1793" customFormat="false" ht="15" hidden="false" customHeight="false" outlineLevel="0" collapsed="false">
      <c r="C1793" s="211"/>
      <c r="D1793" s="211"/>
      <c r="E1793" s="211"/>
      <c r="F1793" s="211"/>
      <c r="G1793" s="211"/>
      <c r="H1793" s="211"/>
      <c r="I1793" s="211"/>
      <c r="J1793" s="211"/>
      <c r="K1793" s="211"/>
      <c r="L1793" s="211"/>
      <c r="M1793" s="211"/>
      <c r="N1793" s="211"/>
      <c r="O1793" s="211"/>
      <c r="P1793" s="211"/>
    </row>
    <row r="1794" customFormat="false" ht="15" hidden="false" customHeight="false" outlineLevel="0" collapsed="false">
      <c r="C1794" s="211"/>
      <c r="D1794" s="211"/>
      <c r="E1794" s="211"/>
      <c r="F1794" s="211"/>
      <c r="G1794" s="211"/>
      <c r="H1794" s="211"/>
      <c r="I1794" s="211"/>
      <c r="J1794" s="211"/>
      <c r="K1794" s="211"/>
      <c r="L1794" s="211"/>
      <c r="M1794" s="211"/>
      <c r="N1794" s="211"/>
      <c r="O1794" s="211"/>
      <c r="P1794" s="211"/>
    </row>
    <row r="1795" customFormat="false" ht="15" hidden="false" customHeight="false" outlineLevel="0" collapsed="false">
      <c r="C1795" s="211"/>
      <c r="D1795" s="211"/>
      <c r="E1795" s="211"/>
      <c r="F1795" s="211"/>
      <c r="G1795" s="211"/>
      <c r="H1795" s="211"/>
      <c r="I1795" s="211"/>
      <c r="J1795" s="211"/>
      <c r="K1795" s="211"/>
      <c r="L1795" s="211"/>
      <c r="M1795" s="211"/>
      <c r="N1795" s="211"/>
      <c r="O1795" s="211"/>
      <c r="P1795" s="211"/>
    </row>
    <row r="1796" customFormat="false" ht="15" hidden="false" customHeight="false" outlineLevel="0" collapsed="false">
      <c r="C1796" s="211"/>
      <c r="D1796" s="211"/>
      <c r="E1796" s="211"/>
      <c r="F1796" s="211"/>
      <c r="G1796" s="211"/>
      <c r="H1796" s="211"/>
      <c r="I1796" s="211"/>
      <c r="J1796" s="211"/>
      <c r="K1796" s="211"/>
      <c r="L1796" s="211"/>
      <c r="M1796" s="211"/>
      <c r="N1796" s="211"/>
      <c r="O1796" s="211"/>
      <c r="P1796" s="211"/>
    </row>
    <row r="1797" customFormat="false" ht="15" hidden="false" customHeight="false" outlineLevel="0" collapsed="false">
      <c r="C1797" s="211"/>
      <c r="D1797" s="211"/>
      <c r="E1797" s="211"/>
      <c r="F1797" s="211"/>
      <c r="G1797" s="211"/>
      <c r="H1797" s="211"/>
      <c r="I1797" s="211"/>
      <c r="J1797" s="211"/>
      <c r="K1797" s="211"/>
      <c r="L1797" s="211"/>
      <c r="M1797" s="211"/>
      <c r="N1797" s="211"/>
      <c r="O1797" s="211"/>
      <c r="P1797" s="211"/>
    </row>
    <row r="1798" customFormat="false" ht="15" hidden="false" customHeight="false" outlineLevel="0" collapsed="false">
      <c r="C1798" s="211"/>
      <c r="D1798" s="211"/>
      <c r="E1798" s="211"/>
      <c r="F1798" s="211"/>
      <c r="G1798" s="211"/>
      <c r="H1798" s="211"/>
      <c r="I1798" s="211"/>
      <c r="J1798" s="211"/>
      <c r="K1798" s="211"/>
      <c r="L1798" s="211"/>
      <c r="M1798" s="211"/>
      <c r="N1798" s="211"/>
      <c r="O1798" s="211"/>
      <c r="P1798" s="211"/>
    </row>
    <row r="1799" customFormat="false" ht="15" hidden="false" customHeight="false" outlineLevel="0" collapsed="false">
      <c r="C1799" s="211"/>
      <c r="D1799" s="211"/>
      <c r="E1799" s="211"/>
      <c r="F1799" s="211"/>
      <c r="G1799" s="211"/>
      <c r="H1799" s="211"/>
      <c r="I1799" s="211"/>
      <c r="J1799" s="211"/>
      <c r="K1799" s="211"/>
      <c r="L1799" s="211"/>
      <c r="M1799" s="211"/>
      <c r="N1799" s="211"/>
      <c r="O1799" s="211"/>
      <c r="P1799" s="211"/>
    </row>
    <row r="1800" customFormat="false" ht="15" hidden="false" customHeight="false" outlineLevel="0" collapsed="false">
      <c r="C1800" s="211"/>
      <c r="D1800" s="211"/>
      <c r="E1800" s="211"/>
      <c r="F1800" s="211"/>
      <c r="G1800" s="211"/>
      <c r="H1800" s="211"/>
      <c r="I1800" s="211"/>
      <c r="J1800" s="211"/>
      <c r="K1800" s="211"/>
      <c r="L1800" s="211"/>
      <c r="M1800" s="211"/>
      <c r="N1800" s="211"/>
      <c r="O1800" s="211"/>
      <c r="P1800" s="211"/>
    </row>
    <row r="1801" customFormat="false" ht="15" hidden="false" customHeight="false" outlineLevel="0" collapsed="false">
      <c r="C1801" s="211"/>
      <c r="D1801" s="211"/>
      <c r="E1801" s="211"/>
      <c r="F1801" s="211"/>
      <c r="G1801" s="211"/>
      <c r="H1801" s="211"/>
      <c r="I1801" s="211"/>
      <c r="J1801" s="211"/>
      <c r="K1801" s="211"/>
      <c r="L1801" s="211"/>
      <c r="M1801" s="211"/>
      <c r="N1801" s="211"/>
      <c r="O1801" s="211"/>
      <c r="P1801" s="211"/>
    </row>
    <row r="1802" customFormat="false" ht="15" hidden="false" customHeight="false" outlineLevel="0" collapsed="false">
      <c r="C1802" s="211"/>
      <c r="D1802" s="211"/>
      <c r="E1802" s="211"/>
      <c r="F1802" s="211"/>
      <c r="G1802" s="211"/>
      <c r="H1802" s="211"/>
      <c r="I1802" s="211"/>
      <c r="J1802" s="211"/>
      <c r="K1802" s="211"/>
      <c r="L1802" s="211"/>
      <c r="M1802" s="211"/>
      <c r="N1802" s="211"/>
      <c r="O1802" s="211"/>
      <c r="P1802" s="211"/>
    </row>
    <row r="1803" customFormat="false" ht="15" hidden="false" customHeight="false" outlineLevel="0" collapsed="false">
      <c r="C1803" s="211"/>
      <c r="D1803" s="211"/>
      <c r="E1803" s="211"/>
      <c r="F1803" s="211"/>
      <c r="G1803" s="211"/>
      <c r="H1803" s="211"/>
      <c r="I1803" s="211"/>
      <c r="J1803" s="211"/>
      <c r="K1803" s="211"/>
      <c r="L1803" s="211"/>
      <c r="M1803" s="211"/>
      <c r="N1803" s="211"/>
      <c r="O1803" s="211"/>
      <c r="P1803" s="211"/>
    </row>
    <row r="1804" customFormat="false" ht="15" hidden="false" customHeight="false" outlineLevel="0" collapsed="false">
      <c r="C1804" s="211"/>
      <c r="D1804" s="211"/>
      <c r="E1804" s="211"/>
      <c r="F1804" s="211"/>
      <c r="G1804" s="211"/>
      <c r="H1804" s="211"/>
      <c r="I1804" s="211"/>
      <c r="J1804" s="211"/>
      <c r="K1804" s="211"/>
      <c r="L1804" s="211"/>
      <c r="M1804" s="211"/>
      <c r="N1804" s="211"/>
      <c r="O1804" s="211"/>
      <c r="P1804" s="211"/>
    </row>
    <row r="1805" customFormat="false" ht="15" hidden="false" customHeight="false" outlineLevel="0" collapsed="false">
      <c r="C1805" s="211"/>
      <c r="D1805" s="211"/>
      <c r="E1805" s="211"/>
      <c r="F1805" s="211"/>
      <c r="G1805" s="211"/>
      <c r="H1805" s="211"/>
      <c r="I1805" s="211"/>
      <c r="J1805" s="211"/>
      <c r="K1805" s="211"/>
      <c r="L1805" s="211"/>
      <c r="M1805" s="211"/>
      <c r="N1805" s="211"/>
      <c r="O1805" s="211"/>
      <c r="P1805" s="211"/>
    </row>
    <row r="1806" customFormat="false" ht="15" hidden="false" customHeight="false" outlineLevel="0" collapsed="false">
      <c r="C1806" s="211"/>
      <c r="D1806" s="211"/>
      <c r="E1806" s="211"/>
      <c r="F1806" s="211"/>
      <c r="G1806" s="211"/>
      <c r="H1806" s="211"/>
      <c r="I1806" s="211"/>
      <c r="J1806" s="211"/>
      <c r="K1806" s="211"/>
      <c r="L1806" s="211"/>
      <c r="M1806" s="211"/>
      <c r="N1806" s="211"/>
      <c r="O1806" s="211"/>
      <c r="P1806" s="211"/>
    </row>
    <row r="1807" customFormat="false" ht="15" hidden="false" customHeight="false" outlineLevel="0" collapsed="false">
      <c r="C1807" s="211"/>
      <c r="D1807" s="211"/>
      <c r="E1807" s="211"/>
      <c r="F1807" s="211"/>
      <c r="G1807" s="211"/>
      <c r="H1807" s="211"/>
      <c r="I1807" s="211"/>
      <c r="J1807" s="211"/>
      <c r="K1807" s="211"/>
      <c r="L1807" s="211"/>
      <c r="M1807" s="211"/>
      <c r="N1807" s="211"/>
      <c r="O1807" s="211"/>
      <c r="P1807" s="211"/>
    </row>
    <row r="1808" customFormat="false" ht="15" hidden="false" customHeight="false" outlineLevel="0" collapsed="false">
      <c r="C1808" s="211"/>
      <c r="D1808" s="211"/>
      <c r="E1808" s="211"/>
      <c r="F1808" s="211"/>
      <c r="G1808" s="211"/>
      <c r="H1808" s="211"/>
      <c r="I1808" s="211"/>
      <c r="J1808" s="211"/>
      <c r="K1808" s="211"/>
      <c r="L1808" s="211"/>
      <c r="M1808" s="211"/>
      <c r="N1808" s="211"/>
      <c r="O1808" s="211"/>
      <c r="P1808" s="211"/>
    </row>
    <row r="1809" customFormat="false" ht="15" hidden="false" customHeight="false" outlineLevel="0" collapsed="false">
      <c r="C1809" s="211"/>
      <c r="D1809" s="211"/>
      <c r="E1809" s="211"/>
      <c r="F1809" s="211"/>
      <c r="G1809" s="211"/>
      <c r="H1809" s="211"/>
      <c r="I1809" s="211"/>
      <c r="J1809" s="211"/>
      <c r="K1809" s="211"/>
      <c r="L1809" s="211"/>
      <c r="M1809" s="211"/>
      <c r="N1809" s="211"/>
      <c r="O1809" s="211"/>
      <c r="P1809" s="211"/>
    </row>
    <row r="1810" customFormat="false" ht="15" hidden="false" customHeight="false" outlineLevel="0" collapsed="false">
      <c r="C1810" s="211"/>
      <c r="D1810" s="211"/>
      <c r="E1810" s="211"/>
      <c r="F1810" s="211"/>
      <c r="G1810" s="211"/>
      <c r="H1810" s="211"/>
      <c r="I1810" s="211"/>
      <c r="J1810" s="211"/>
      <c r="K1810" s="211"/>
      <c r="L1810" s="211"/>
      <c r="M1810" s="211"/>
      <c r="N1810" s="211"/>
      <c r="O1810" s="211"/>
      <c r="P1810" s="211"/>
    </row>
    <row r="1811" customFormat="false" ht="15" hidden="false" customHeight="false" outlineLevel="0" collapsed="false">
      <c r="C1811" s="211"/>
      <c r="D1811" s="211"/>
      <c r="E1811" s="211"/>
      <c r="F1811" s="211"/>
      <c r="G1811" s="211"/>
      <c r="H1811" s="211"/>
      <c r="I1811" s="211"/>
      <c r="J1811" s="211"/>
      <c r="K1811" s="211"/>
      <c r="L1811" s="211"/>
      <c r="M1811" s="211"/>
      <c r="N1811" s="211"/>
      <c r="O1811" s="211"/>
      <c r="P1811" s="211"/>
    </row>
    <row r="1812" customFormat="false" ht="15" hidden="false" customHeight="false" outlineLevel="0" collapsed="false">
      <c r="C1812" s="211"/>
      <c r="D1812" s="211"/>
      <c r="E1812" s="211"/>
      <c r="F1812" s="211"/>
      <c r="G1812" s="211"/>
      <c r="H1812" s="211"/>
      <c r="I1812" s="211"/>
      <c r="J1812" s="211"/>
      <c r="K1812" s="211"/>
      <c r="L1812" s="211"/>
      <c r="M1812" s="211"/>
      <c r="N1812" s="211"/>
      <c r="O1812" s="211"/>
      <c r="P1812" s="211"/>
    </row>
    <row r="1813" customFormat="false" ht="15" hidden="false" customHeight="false" outlineLevel="0" collapsed="false">
      <c r="C1813" s="211"/>
      <c r="D1813" s="211"/>
      <c r="E1813" s="211"/>
      <c r="F1813" s="211"/>
      <c r="G1813" s="211"/>
      <c r="H1813" s="211"/>
      <c r="I1813" s="211"/>
      <c r="J1813" s="211"/>
      <c r="K1813" s="211"/>
      <c r="L1813" s="211"/>
      <c r="M1813" s="211"/>
      <c r="N1813" s="211"/>
      <c r="O1813" s="211"/>
      <c r="P1813" s="211"/>
    </row>
    <row r="1814" customFormat="false" ht="15" hidden="false" customHeight="false" outlineLevel="0" collapsed="false">
      <c r="C1814" s="211"/>
      <c r="D1814" s="211"/>
      <c r="E1814" s="211"/>
      <c r="F1814" s="211"/>
      <c r="G1814" s="211"/>
      <c r="H1814" s="211"/>
      <c r="I1814" s="211"/>
      <c r="J1814" s="211"/>
      <c r="K1814" s="211"/>
      <c r="L1814" s="211"/>
      <c r="M1814" s="211"/>
      <c r="N1814" s="211"/>
      <c r="O1814" s="211"/>
      <c r="P1814" s="211"/>
    </row>
    <row r="1815" customFormat="false" ht="15" hidden="false" customHeight="false" outlineLevel="0" collapsed="false">
      <c r="C1815" s="211"/>
      <c r="D1815" s="211"/>
      <c r="E1815" s="211"/>
      <c r="F1815" s="211"/>
      <c r="G1815" s="211"/>
      <c r="H1815" s="211"/>
      <c r="I1815" s="211"/>
      <c r="J1815" s="211"/>
      <c r="K1815" s="211"/>
      <c r="L1815" s="211"/>
      <c r="M1815" s="211"/>
      <c r="N1815" s="211"/>
      <c r="O1815" s="211"/>
      <c r="P1815" s="211"/>
    </row>
    <row r="1816" customFormat="false" ht="15" hidden="false" customHeight="false" outlineLevel="0" collapsed="false">
      <c r="C1816" s="211"/>
      <c r="D1816" s="211"/>
      <c r="E1816" s="211"/>
      <c r="F1816" s="211"/>
      <c r="G1816" s="211"/>
      <c r="H1816" s="211"/>
      <c r="I1816" s="211"/>
      <c r="J1816" s="211"/>
      <c r="K1816" s="211"/>
      <c r="L1816" s="211"/>
      <c r="M1816" s="211"/>
      <c r="N1816" s="211"/>
      <c r="O1816" s="211"/>
      <c r="P1816" s="211"/>
    </row>
    <row r="1817" customFormat="false" ht="15" hidden="false" customHeight="false" outlineLevel="0" collapsed="false">
      <c r="C1817" s="211"/>
      <c r="D1817" s="211"/>
      <c r="E1817" s="211"/>
      <c r="F1817" s="211"/>
      <c r="G1817" s="211"/>
      <c r="H1817" s="211"/>
      <c r="I1817" s="211"/>
      <c r="J1817" s="211"/>
      <c r="K1817" s="211"/>
      <c r="L1817" s="211"/>
      <c r="M1817" s="211"/>
      <c r="N1817" s="211"/>
      <c r="O1817" s="211"/>
      <c r="P1817" s="211"/>
    </row>
    <row r="1818" customFormat="false" ht="15" hidden="false" customHeight="false" outlineLevel="0" collapsed="false">
      <c r="C1818" s="211"/>
      <c r="D1818" s="211"/>
      <c r="E1818" s="211"/>
      <c r="F1818" s="211"/>
      <c r="G1818" s="211"/>
      <c r="H1818" s="211"/>
      <c r="I1818" s="211"/>
      <c r="J1818" s="211"/>
      <c r="K1818" s="211"/>
      <c r="L1818" s="211"/>
      <c r="M1818" s="211"/>
      <c r="N1818" s="211"/>
      <c r="O1818" s="211"/>
      <c r="P1818" s="211"/>
    </row>
    <row r="1819" customFormat="false" ht="15" hidden="false" customHeight="false" outlineLevel="0" collapsed="false">
      <c r="C1819" s="211"/>
      <c r="D1819" s="211"/>
      <c r="E1819" s="211"/>
      <c r="F1819" s="211"/>
      <c r="G1819" s="211"/>
      <c r="H1819" s="211"/>
      <c r="I1819" s="211"/>
      <c r="J1819" s="211"/>
      <c r="K1819" s="211"/>
      <c r="L1819" s="211"/>
      <c r="M1819" s="211"/>
      <c r="N1819" s="211"/>
      <c r="O1819" s="211"/>
      <c r="P1819" s="211"/>
    </row>
    <row r="1820" customFormat="false" ht="15" hidden="false" customHeight="false" outlineLevel="0" collapsed="false">
      <c r="C1820" s="211"/>
      <c r="D1820" s="211"/>
      <c r="E1820" s="211"/>
      <c r="F1820" s="211"/>
      <c r="G1820" s="211"/>
      <c r="H1820" s="211"/>
      <c r="I1820" s="211"/>
      <c r="J1820" s="211"/>
      <c r="K1820" s="211"/>
      <c r="L1820" s="211"/>
      <c r="M1820" s="211"/>
      <c r="N1820" s="211"/>
      <c r="O1820" s="211"/>
      <c r="P1820" s="211"/>
    </row>
    <row r="1821" customFormat="false" ht="15" hidden="false" customHeight="false" outlineLevel="0" collapsed="false">
      <c r="C1821" s="211"/>
      <c r="D1821" s="211"/>
      <c r="E1821" s="211"/>
      <c r="F1821" s="211"/>
      <c r="G1821" s="211"/>
      <c r="H1821" s="211"/>
      <c r="I1821" s="211"/>
      <c r="J1821" s="211"/>
      <c r="K1821" s="211"/>
      <c r="L1821" s="211"/>
      <c r="M1821" s="211"/>
      <c r="N1821" s="211"/>
      <c r="O1821" s="211"/>
      <c r="P1821" s="211"/>
    </row>
    <row r="1822" customFormat="false" ht="15" hidden="false" customHeight="false" outlineLevel="0" collapsed="false">
      <c r="C1822" s="211"/>
      <c r="D1822" s="211"/>
      <c r="E1822" s="211"/>
      <c r="F1822" s="211"/>
      <c r="G1822" s="211"/>
      <c r="H1822" s="211"/>
      <c r="I1822" s="211"/>
      <c r="J1822" s="211"/>
      <c r="K1822" s="211"/>
      <c r="L1822" s="211"/>
      <c r="M1822" s="211"/>
      <c r="N1822" s="211"/>
      <c r="O1822" s="211"/>
      <c r="P1822" s="211"/>
    </row>
    <row r="1823" customFormat="false" ht="15" hidden="false" customHeight="false" outlineLevel="0" collapsed="false">
      <c r="C1823" s="211"/>
      <c r="D1823" s="211"/>
      <c r="E1823" s="211"/>
      <c r="F1823" s="211"/>
      <c r="G1823" s="211"/>
      <c r="H1823" s="211"/>
      <c r="I1823" s="211"/>
      <c r="J1823" s="211"/>
      <c r="K1823" s="211"/>
      <c r="L1823" s="211"/>
      <c r="M1823" s="211"/>
      <c r="N1823" s="211"/>
      <c r="O1823" s="211"/>
      <c r="P1823" s="211"/>
    </row>
    <row r="1824" customFormat="false" ht="15" hidden="false" customHeight="false" outlineLevel="0" collapsed="false">
      <c r="C1824" s="211"/>
      <c r="D1824" s="211"/>
      <c r="E1824" s="211"/>
      <c r="F1824" s="211"/>
      <c r="G1824" s="211"/>
      <c r="H1824" s="211"/>
      <c r="I1824" s="211"/>
      <c r="J1824" s="211"/>
      <c r="K1824" s="211"/>
      <c r="L1824" s="211"/>
      <c r="M1824" s="211"/>
      <c r="N1824" s="211"/>
      <c r="O1824" s="211"/>
      <c r="P1824" s="211"/>
    </row>
    <row r="1825" customFormat="false" ht="15" hidden="false" customHeight="false" outlineLevel="0" collapsed="false">
      <c r="C1825" s="211"/>
      <c r="D1825" s="211"/>
      <c r="E1825" s="211"/>
      <c r="F1825" s="211"/>
      <c r="G1825" s="211"/>
      <c r="H1825" s="211"/>
      <c r="I1825" s="211"/>
      <c r="J1825" s="211"/>
      <c r="K1825" s="211"/>
      <c r="L1825" s="211"/>
      <c r="M1825" s="211"/>
      <c r="N1825" s="211"/>
      <c r="O1825" s="211"/>
      <c r="P1825" s="211"/>
    </row>
    <row r="1826" customFormat="false" ht="15" hidden="false" customHeight="false" outlineLevel="0" collapsed="false">
      <c r="C1826" s="211"/>
      <c r="D1826" s="211"/>
      <c r="E1826" s="211"/>
      <c r="F1826" s="211"/>
      <c r="G1826" s="211"/>
      <c r="H1826" s="211"/>
      <c r="I1826" s="211"/>
      <c r="J1826" s="211"/>
      <c r="K1826" s="211"/>
      <c r="L1826" s="211"/>
      <c r="M1826" s="211"/>
      <c r="N1826" s="211"/>
      <c r="O1826" s="211"/>
      <c r="P1826" s="211"/>
    </row>
    <row r="1827" customFormat="false" ht="15" hidden="false" customHeight="false" outlineLevel="0" collapsed="false">
      <c r="C1827" s="211"/>
      <c r="D1827" s="211"/>
      <c r="E1827" s="211"/>
      <c r="F1827" s="211"/>
      <c r="G1827" s="211"/>
      <c r="H1827" s="211"/>
      <c r="I1827" s="211"/>
      <c r="J1827" s="211"/>
      <c r="K1827" s="211"/>
      <c r="L1827" s="211"/>
      <c r="M1827" s="211"/>
      <c r="N1827" s="211"/>
      <c r="O1827" s="211"/>
      <c r="P1827" s="211"/>
    </row>
    <row r="1828" customFormat="false" ht="15" hidden="false" customHeight="false" outlineLevel="0" collapsed="false">
      <c r="C1828" s="211"/>
      <c r="D1828" s="211"/>
      <c r="E1828" s="211"/>
      <c r="F1828" s="211"/>
      <c r="G1828" s="211"/>
      <c r="H1828" s="211"/>
      <c r="I1828" s="211"/>
      <c r="J1828" s="211"/>
      <c r="K1828" s="211"/>
      <c r="L1828" s="211"/>
      <c r="M1828" s="211"/>
      <c r="N1828" s="211"/>
      <c r="O1828" s="211"/>
      <c r="P1828" s="211"/>
    </row>
    <row r="1829" customFormat="false" ht="15" hidden="false" customHeight="false" outlineLevel="0" collapsed="false">
      <c r="C1829" s="211"/>
      <c r="D1829" s="211"/>
      <c r="E1829" s="211"/>
      <c r="F1829" s="211"/>
      <c r="G1829" s="211"/>
      <c r="H1829" s="211"/>
      <c r="I1829" s="211"/>
      <c r="J1829" s="211"/>
      <c r="K1829" s="211"/>
      <c r="L1829" s="211"/>
      <c r="M1829" s="211"/>
      <c r="N1829" s="211"/>
      <c r="O1829" s="211"/>
      <c r="P1829" s="211"/>
    </row>
    <row r="1830" customFormat="false" ht="15" hidden="false" customHeight="false" outlineLevel="0" collapsed="false">
      <c r="C1830" s="211"/>
      <c r="D1830" s="211"/>
      <c r="E1830" s="211"/>
      <c r="F1830" s="211"/>
      <c r="G1830" s="211"/>
      <c r="H1830" s="211"/>
      <c r="I1830" s="211"/>
      <c r="J1830" s="211"/>
      <c r="K1830" s="211"/>
      <c r="L1830" s="211"/>
      <c r="M1830" s="211"/>
      <c r="N1830" s="211"/>
      <c r="O1830" s="211"/>
      <c r="P1830" s="211"/>
    </row>
    <row r="1831" customFormat="false" ht="15" hidden="false" customHeight="false" outlineLevel="0" collapsed="false">
      <c r="C1831" s="211"/>
      <c r="D1831" s="211"/>
      <c r="E1831" s="211"/>
      <c r="F1831" s="211"/>
      <c r="G1831" s="211"/>
      <c r="H1831" s="211"/>
      <c r="I1831" s="211"/>
      <c r="J1831" s="211"/>
      <c r="K1831" s="211"/>
      <c r="L1831" s="211"/>
      <c r="M1831" s="211"/>
      <c r="N1831" s="211"/>
      <c r="O1831" s="211"/>
      <c r="P1831" s="211"/>
    </row>
    <row r="1832" customFormat="false" ht="15" hidden="false" customHeight="false" outlineLevel="0" collapsed="false">
      <c r="C1832" s="211"/>
      <c r="D1832" s="211"/>
      <c r="E1832" s="211"/>
      <c r="F1832" s="211"/>
      <c r="G1832" s="211"/>
      <c r="H1832" s="211"/>
      <c r="I1832" s="211"/>
      <c r="J1832" s="211"/>
      <c r="K1832" s="211"/>
      <c r="L1832" s="211"/>
      <c r="M1832" s="211"/>
      <c r="N1832" s="211"/>
      <c r="O1832" s="211"/>
      <c r="P1832" s="211"/>
    </row>
    <row r="1833" customFormat="false" ht="15" hidden="false" customHeight="false" outlineLevel="0" collapsed="false">
      <c r="C1833" s="211"/>
      <c r="D1833" s="211"/>
      <c r="E1833" s="211"/>
      <c r="F1833" s="211"/>
      <c r="G1833" s="211"/>
      <c r="H1833" s="211"/>
      <c r="I1833" s="211"/>
      <c r="J1833" s="211"/>
      <c r="K1833" s="211"/>
      <c r="L1833" s="211"/>
      <c r="M1833" s="211"/>
      <c r="N1833" s="211"/>
      <c r="O1833" s="211"/>
      <c r="P1833" s="211"/>
    </row>
    <row r="1834" customFormat="false" ht="15" hidden="false" customHeight="false" outlineLevel="0" collapsed="false">
      <c r="C1834" s="211"/>
      <c r="D1834" s="211"/>
      <c r="E1834" s="211"/>
      <c r="F1834" s="211"/>
      <c r="G1834" s="211"/>
      <c r="H1834" s="211"/>
      <c r="I1834" s="211"/>
      <c r="J1834" s="211"/>
      <c r="K1834" s="211"/>
      <c r="L1834" s="211"/>
      <c r="M1834" s="211"/>
      <c r="N1834" s="211"/>
      <c r="O1834" s="211"/>
      <c r="P1834" s="211"/>
    </row>
    <row r="1835" customFormat="false" ht="15" hidden="false" customHeight="false" outlineLevel="0" collapsed="false">
      <c r="C1835" s="211"/>
      <c r="D1835" s="211"/>
      <c r="E1835" s="211"/>
      <c r="F1835" s="211"/>
      <c r="G1835" s="211"/>
      <c r="H1835" s="211"/>
      <c r="I1835" s="211"/>
      <c r="J1835" s="211"/>
      <c r="K1835" s="211"/>
      <c r="L1835" s="211"/>
      <c r="M1835" s="211"/>
      <c r="N1835" s="211"/>
      <c r="O1835" s="211"/>
      <c r="P1835" s="211"/>
    </row>
    <row r="1836" customFormat="false" ht="15" hidden="false" customHeight="false" outlineLevel="0" collapsed="false">
      <c r="C1836" s="211"/>
      <c r="D1836" s="211"/>
      <c r="E1836" s="211"/>
      <c r="F1836" s="211"/>
      <c r="G1836" s="211"/>
      <c r="H1836" s="211"/>
      <c r="I1836" s="211"/>
      <c r="J1836" s="211"/>
      <c r="K1836" s="211"/>
      <c r="L1836" s="211"/>
      <c r="M1836" s="211"/>
      <c r="N1836" s="211"/>
      <c r="O1836" s="211"/>
      <c r="P1836" s="211"/>
    </row>
    <row r="1837" customFormat="false" ht="15" hidden="false" customHeight="false" outlineLevel="0" collapsed="false">
      <c r="C1837" s="211"/>
      <c r="D1837" s="211"/>
      <c r="E1837" s="211"/>
      <c r="F1837" s="211"/>
      <c r="G1837" s="211"/>
      <c r="H1837" s="211"/>
      <c r="I1837" s="211"/>
      <c r="J1837" s="211"/>
      <c r="K1837" s="211"/>
      <c r="L1837" s="211"/>
      <c r="M1837" s="211"/>
      <c r="N1837" s="211"/>
      <c r="O1837" s="211"/>
      <c r="P1837" s="211"/>
    </row>
    <row r="1838" customFormat="false" ht="15" hidden="false" customHeight="false" outlineLevel="0" collapsed="false">
      <c r="C1838" s="211"/>
      <c r="D1838" s="211"/>
      <c r="E1838" s="211"/>
      <c r="F1838" s="211"/>
      <c r="G1838" s="211"/>
      <c r="H1838" s="211"/>
      <c r="I1838" s="211"/>
      <c r="J1838" s="211"/>
      <c r="K1838" s="211"/>
      <c r="L1838" s="211"/>
      <c r="M1838" s="211"/>
      <c r="N1838" s="211"/>
      <c r="O1838" s="211"/>
      <c r="P1838" s="211"/>
    </row>
    <row r="1839" customFormat="false" ht="15" hidden="false" customHeight="false" outlineLevel="0" collapsed="false">
      <c r="C1839" s="211"/>
      <c r="D1839" s="211"/>
      <c r="E1839" s="211"/>
      <c r="F1839" s="211"/>
      <c r="G1839" s="211"/>
      <c r="H1839" s="211"/>
      <c r="I1839" s="211"/>
      <c r="J1839" s="211"/>
      <c r="K1839" s="211"/>
      <c r="L1839" s="211"/>
      <c r="M1839" s="211"/>
      <c r="N1839" s="211"/>
      <c r="O1839" s="211"/>
      <c r="P1839" s="211"/>
    </row>
    <row r="1840" customFormat="false" ht="15" hidden="false" customHeight="false" outlineLevel="0" collapsed="false">
      <c r="C1840" s="211"/>
      <c r="D1840" s="211"/>
      <c r="E1840" s="211"/>
      <c r="F1840" s="211"/>
      <c r="G1840" s="211"/>
      <c r="H1840" s="211"/>
      <c r="I1840" s="211"/>
      <c r="J1840" s="211"/>
      <c r="K1840" s="211"/>
      <c r="L1840" s="211"/>
      <c r="M1840" s="211"/>
      <c r="N1840" s="211"/>
      <c r="O1840" s="211"/>
      <c r="P1840" s="211"/>
    </row>
    <row r="1841" customFormat="false" ht="15" hidden="false" customHeight="false" outlineLevel="0" collapsed="false">
      <c r="C1841" s="211"/>
      <c r="D1841" s="211"/>
      <c r="E1841" s="211"/>
      <c r="F1841" s="211"/>
      <c r="G1841" s="211"/>
      <c r="H1841" s="211"/>
      <c r="I1841" s="211"/>
      <c r="J1841" s="211"/>
      <c r="K1841" s="211"/>
      <c r="L1841" s="211"/>
      <c r="M1841" s="211"/>
      <c r="N1841" s="211"/>
      <c r="O1841" s="211"/>
      <c r="P1841" s="211"/>
    </row>
    <row r="1842" customFormat="false" ht="15" hidden="false" customHeight="false" outlineLevel="0" collapsed="false">
      <c r="C1842" s="211"/>
      <c r="D1842" s="211"/>
      <c r="E1842" s="211"/>
      <c r="F1842" s="211"/>
      <c r="G1842" s="211"/>
      <c r="H1842" s="211"/>
      <c r="I1842" s="211"/>
      <c r="J1842" s="211"/>
      <c r="K1842" s="211"/>
      <c r="L1842" s="211"/>
      <c r="M1842" s="211"/>
      <c r="N1842" s="211"/>
      <c r="O1842" s="211"/>
      <c r="P1842" s="211"/>
    </row>
    <row r="1843" customFormat="false" ht="15" hidden="false" customHeight="false" outlineLevel="0" collapsed="false">
      <c r="C1843" s="211"/>
      <c r="D1843" s="211"/>
      <c r="E1843" s="211"/>
      <c r="F1843" s="211"/>
      <c r="G1843" s="211"/>
      <c r="H1843" s="211"/>
      <c r="I1843" s="211"/>
      <c r="J1843" s="211"/>
      <c r="K1843" s="211"/>
      <c r="L1843" s="211"/>
      <c r="M1843" s="211"/>
      <c r="N1843" s="211"/>
      <c r="O1843" s="211"/>
      <c r="P1843" s="211"/>
    </row>
    <row r="1844" customFormat="false" ht="15" hidden="false" customHeight="false" outlineLevel="0" collapsed="false">
      <c r="C1844" s="211"/>
      <c r="D1844" s="211"/>
      <c r="E1844" s="211"/>
      <c r="F1844" s="211"/>
      <c r="G1844" s="211"/>
      <c r="H1844" s="211"/>
      <c r="I1844" s="211"/>
      <c r="J1844" s="211"/>
      <c r="K1844" s="211"/>
      <c r="L1844" s="211"/>
      <c r="M1844" s="211"/>
      <c r="N1844" s="211"/>
      <c r="O1844" s="211"/>
      <c r="P1844" s="211"/>
    </row>
    <row r="1845" customFormat="false" ht="15" hidden="false" customHeight="false" outlineLevel="0" collapsed="false">
      <c r="C1845" s="211"/>
      <c r="D1845" s="211"/>
      <c r="E1845" s="211"/>
      <c r="F1845" s="211"/>
      <c r="G1845" s="211"/>
      <c r="H1845" s="211"/>
      <c r="I1845" s="211"/>
      <c r="J1845" s="211"/>
      <c r="K1845" s="211"/>
      <c r="L1845" s="211"/>
      <c r="M1845" s="211"/>
      <c r="N1845" s="211"/>
      <c r="O1845" s="211"/>
      <c r="P1845" s="211"/>
    </row>
    <row r="1846" customFormat="false" ht="15" hidden="false" customHeight="false" outlineLevel="0" collapsed="false">
      <c r="C1846" s="211"/>
      <c r="D1846" s="211"/>
      <c r="E1846" s="211"/>
      <c r="F1846" s="211"/>
      <c r="G1846" s="211"/>
      <c r="H1846" s="211"/>
      <c r="I1846" s="211"/>
      <c r="J1846" s="211"/>
      <c r="K1846" s="211"/>
      <c r="L1846" s="211"/>
      <c r="M1846" s="211"/>
      <c r="N1846" s="211"/>
      <c r="O1846" s="211"/>
      <c r="P1846" s="211"/>
    </row>
    <row r="1847" customFormat="false" ht="15" hidden="false" customHeight="false" outlineLevel="0" collapsed="false">
      <c r="C1847" s="211"/>
      <c r="D1847" s="211"/>
      <c r="E1847" s="211"/>
      <c r="F1847" s="211"/>
      <c r="G1847" s="211"/>
      <c r="H1847" s="211"/>
      <c r="I1847" s="211"/>
      <c r="J1847" s="211"/>
      <c r="K1847" s="211"/>
      <c r="L1847" s="211"/>
      <c r="M1847" s="211"/>
      <c r="N1847" s="211"/>
      <c r="O1847" s="211"/>
      <c r="P1847" s="211"/>
    </row>
    <row r="1848" customFormat="false" ht="15" hidden="false" customHeight="false" outlineLevel="0" collapsed="false">
      <c r="C1848" s="211"/>
      <c r="D1848" s="211"/>
      <c r="E1848" s="211"/>
      <c r="F1848" s="211"/>
      <c r="G1848" s="211"/>
      <c r="H1848" s="211"/>
      <c r="I1848" s="211"/>
      <c r="J1848" s="211"/>
      <c r="K1848" s="211"/>
      <c r="L1848" s="211"/>
      <c r="M1848" s="211"/>
      <c r="N1848" s="211"/>
      <c r="O1848" s="211"/>
      <c r="P1848" s="211"/>
    </row>
    <row r="1849" customFormat="false" ht="15" hidden="false" customHeight="false" outlineLevel="0" collapsed="false">
      <c r="C1849" s="211"/>
      <c r="D1849" s="211"/>
      <c r="E1849" s="211"/>
      <c r="F1849" s="211"/>
      <c r="G1849" s="211"/>
      <c r="H1849" s="211"/>
      <c r="I1849" s="211"/>
      <c r="J1849" s="211"/>
      <c r="K1849" s="211"/>
      <c r="L1849" s="211"/>
      <c r="M1849" s="211"/>
      <c r="N1849" s="211"/>
      <c r="O1849" s="211"/>
      <c r="P1849" s="211"/>
    </row>
    <row r="1850" customFormat="false" ht="15" hidden="false" customHeight="false" outlineLevel="0" collapsed="false">
      <c r="C1850" s="211"/>
      <c r="D1850" s="211"/>
      <c r="E1850" s="211"/>
      <c r="F1850" s="211"/>
      <c r="G1850" s="211"/>
      <c r="H1850" s="211"/>
      <c r="I1850" s="211"/>
      <c r="J1850" s="211"/>
      <c r="K1850" s="211"/>
      <c r="L1850" s="211"/>
      <c r="M1850" s="211"/>
      <c r="N1850" s="211"/>
      <c r="O1850" s="211"/>
      <c r="P1850" s="211"/>
    </row>
    <row r="1851" customFormat="false" ht="15" hidden="false" customHeight="false" outlineLevel="0" collapsed="false">
      <c r="C1851" s="211"/>
      <c r="D1851" s="211"/>
      <c r="E1851" s="211"/>
      <c r="F1851" s="211"/>
      <c r="G1851" s="211"/>
      <c r="H1851" s="211"/>
      <c r="I1851" s="211"/>
      <c r="J1851" s="211"/>
      <c r="K1851" s="211"/>
      <c r="L1851" s="211"/>
      <c r="M1851" s="211"/>
      <c r="N1851" s="211"/>
      <c r="O1851" s="211"/>
      <c r="P1851" s="211"/>
    </row>
    <row r="1852" customFormat="false" ht="15" hidden="false" customHeight="false" outlineLevel="0" collapsed="false">
      <c r="C1852" s="211"/>
      <c r="D1852" s="211"/>
      <c r="E1852" s="211"/>
      <c r="F1852" s="211"/>
      <c r="G1852" s="211"/>
      <c r="H1852" s="211"/>
      <c r="I1852" s="211"/>
      <c r="J1852" s="211"/>
      <c r="K1852" s="211"/>
      <c r="L1852" s="211"/>
      <c r="M1852" s="211"/>
      <c r="N1852" s="211"/>
      <c r="O1852" s="211"/>
      <c r="P1852" s="211"/>
    </row>
    <row r="1853" customFormat="false" ht="15" hidden="false" customHeight="false" outlineLevel="0" collapsed="false">
      <c r="C1853" s="211"/>
      <c r="D1853" s="211"/>
      <c r="E1853" s="211"/>
      <c r="F1853" s="211"/>
      <c r="G1853" s="211"/>
      <c r="H1853" s="211"/>
      <c r="I1853" s="211"/>
      <c r="J1853" s="211"/>
      <c r="K1853" s="211"/>
      <c r="L1853" s="211"/>
      <c r="M1853" s="211"/>
      <c r="N1853" s="211"/>
      <c r="O1853" s="211"/>
      <c r="P1853" s="211"/>
    </row>
    <row r="1854" customFormat="false" ht="15" hidden="false" customHeight="false" outlineLevel="0" collapsed="false">
      <c r="C1854" s="211"/>
      <c r="D1854" s="211"/>
      <c r="E1854" s="211"/>
      <c r="F1854" s="211"/>
      <c r="G1854" s="211"/>
      <c r="H1854" s="211"/>
      <c r="I1854" s="211"/>
      <c r="J1854" s="211"/>
      <c r="K1854" s="211"/>
      <c r="L1854" s="211"/>
      <c r="M1854" s="211"/>
      <c r="N1854" s="211"/>
      <c r="O1854" s="211"/>
      <c r="P1854" s="211"/>
    </row>
    <row r="1855" customFormat="false" ht="15" hidden="false" customHeight="false" outlineLevel="0" collapsed="false">
      <c r="C1855" s="211"/>
      <c r="D1855" s="211"/>
      <c r="E1855" s="211"/>
      <c r="F1855" s="211"/>
      <c r="G1855" s="211"/>
      <c r="H1855" s="211"/>
      <c r="I1855" s="211"/>
      <c r="J1855" s="211"/>
      <c r="K1855" s="211"/>
      <c r="L1855" s="211"/>
      <c r="M1855" s="211"/>
      <c r="N1855" s="211"/>
      <c r="O1855" s="211"/>
      <c r="P1855" s="211"/>
    </row>
    <row r="1856" customFormat="false" ht="15" hidden="false" customHeight="false" outlineLevel="0" collapsed="false">
      <c r="C1856" s="211"/>
      <c r="D1856" s="211"/>
      <c r="E1856" s="211"/>
      <c r="F1856" s="211"/>
      <c r="G1856" s="211"/>
      <c r="H1856" s="211"/>
      <c r="I1856" s="211"/>
      <c r="J1856" s="211"/>
      <c r="K1856" s="211"/>
      <c r="L1856" s="211"/>
      <c r="M1856" s="211"/>
      <c r="N1856" s="211"/>
      <c r="O1856" s="211"/>
      <c r="P1856" s="211"/>
    </row>
    <row r="1857" customFormat="false" ht="15" hidden="false" customHeight="false" outlineLevel="0" collapsed="false">
      <c r="C1857" s="211"/>
      <c r="D1857" s="211"/>
      <c r="E1857" s="211"/>
      <c r="F1857" s="211"/>
      <c r="G1857" s="211"/>
      <c r="H1857" s="211"/>
      <c r="I1857" s="211"/>
      <c r="J1857" s="211"/>
      <c r="K1857" s="211"/>
      <c r="L1857" s="211"/>
      <c r="M1857" s="211"/>
      <c r="N1857" s="211"/>
      <c r="O1857" s="211"/>
      <c r="P1857" s="211"/>
    </row>
    <row r="1858" customFormat="false" ht="15" hidden="false" customHeight="false" outlineLevel="0" collapsed="false">
      <c r="C1858" s="211"/>
      <c r="D1858" s="211"/>
      <c r="E1858" s="211"/>
      <c r="F1858" s="211"/>
      <c r="G1858" s="211"/>
      <c r="H1858" s="211"/>
      <c r="I1858" s="211"/>
      <c r="J1858" s="211"/>
      <c r="K1858" s="211"/>
      <c r="L1858" s="211"/>
      <c r="M1858" s="211"/>
      <c r="N1858" s="211"/>
      <c r="O1858" s="211"/>
      <c r="P1858" s="211"/>
    </row>
    <row r="1859" customFormat="false" ht="15" hidden="false" customHeight="false" outlineLevel="0" collapsed="false">
      <c r="C1859" s="211"/>
      <c r="D1859" s="211"/>
      <c r="E1859" s="211"/>
      <c r="F1859" s="211"/>
      <c r="G1859" s="211"/>
      <c r="H1859" s="211"/>
      <c r="I1859" s="211"/>
      <c r="J1859" s="211"/>
      <c r="K1859" s="211"/>
      <c r="L1859" s="211"/>
      <c r="M1859" s="211"/>
      <c r="N1859" s="211"/>
      <c r="O1859" s="211"/>
      <c r="P1859" s="211"/>
    </row>
    <row r="1860" customFormat="false" ht="15" hidden="false" customHeight="false" outlineLevel="0" collapsed="false">
      <c r="C1860" s="211"/>
      <c r="D1860" s="211"/>
      <c r="E1860" s="211"/>
      <c r="F1860" s="211"/>
      <c r="G1860" s="211"/>
      <c r="H1860" s="211"/>
      <c r="I1860" s="211"/>
      <c r="J1860" s="211"/>
      <c r="K1860" s="211"/>
      <c r="L1860" s="211"/>
      <c r="M1860" s="211"/>
      <c r="N1860" s="211"/>
      <c r="O1860" s="211"/>
      <c r="P1860" s="211"/>
    </row>
    <row r="1861" customFormat="false" ht="15" hidden="false" customHeight="false" outlineLevel="0" collapsed="false">
      <c r="C1861" s="211"/>
      <c r="D1861" s="211"/>
      <c r="E1861" s="211"/>
      <c r="F1861" s="211"/>
      <c r="G1861" s="211"/>
      <c r="H1861" s="211"/>
      <c r="I1861" s="211"/>
      <c r="J1861" s="211"/>
      <c r="K1861" s="211"/>
      <c r="L1861" s="211"/>
      <c r="M1861" s="211"/>
      <c r="N1861" s="211"/>
      <c r="O1861" s="211"/>
      <c r="P1861" s="211"/>
    </row>
    <row r="1862" customFormat="false" ht="15" hidden="false" customHeight="false" outlineLevel="0" collapsed="false">
      <c r="C1862" s="211"/>
      <c r="D1862" s="211"/>
      <c r="E1862" s="211"/>
      <c r="F1862" s="211"/>
      <c r="G1862" s="211"/>
      <c r="H1862" s="211"/>
      <c r="I1862" s="211"/>
      <c r="J1862" s="211"/>
      <c r="K1862" s="211"/>
      <c r="L1862" s="211"/>
      <c r="M1862" s="211"/>
      <c r="N1862" s="211"/>
      <c r="O1862" s="211"/>
      <c r="P1862" s="211"/>
    </row>
    <row r="1863" customFormat="false" ht="15" hidden="false" customHeight="false" outlineLevel="0" collapsed="false">
      <c r="C1863" s="211"/>
      <c r="D1863" s="211"/>
      <c r="E1863" s="211"/>
      <c r="F1863" s="211"/>
      <c r="G1863" s="211"/>
      <c r="H1863" s="211"/>
      <c r="I1863" s="211"/>
      <c r="J1863" s="211"/>
      <c r="K1863" s="211"/>
      <c r="L1863" s="211"/>
      <c r="M1863" s="211"/>
      <c r="N1863" s="211"/>
      <c r="O1863" s="211"/>
      <c r="P1863" s="211"/>
    </row>
    <row r="1864" customFormat="false" ht="15" hidden="false" customHeight="false" outlineLevel="0" collapsed="false">
      <c r="C1864" s="211"/>
      <c r="D1864" s="211"/>
      <c r="E1864" s="211"/>
      <c r="F1864" s="211"/>
      <c r="G1864" s="211"/>
      <c r="H1864" s="211"/>
      <c r="I1864" s="211"/>
      <c r="J1864" s="211"/>
      <c r="K1864" s="211"/>
      <c r="L1864" s="211"/>
      <c r="M1864" s="211"/>
      <c r="N1864" s="211"/>
      <c r="O1864" s="211"/>
      <c r="P1864" s="211"/>
    </row>
    <row r="1865" customFormat="false" ht="15" hidden="false" customHeight="false" outlineLevel="0" collapsed="false">
      <c r="C1865" s="211"/>
      <c r="D1865" s="211"/>
      <c r="E1865" s="211"/>
      <c r="F1865" s="211"/>
      <c r="G1865" s="211"/>
      <c r="H1865" s="211"/>
      <c r="I1865" s="211"/>
      <c r="J1865" s="211"/>
      <c r="K1865" s="211"/>
      <c r="L1865" s="211"/>
      <c r="M1865" s="211"/>
      <c r="N1865" s="211"/>
      <c r="O1865" s="211"/>
      <c r="P1865" s="211"/>
    </row>
    <row r="1866" customFormat="false" ht="15" hidden="false" customHeight="false" outlineLevel="0" collapsed="false">
      <c r="C1866" s="211"/>
      <c r="D1866" s="211"/>
      <c r="E1866" s="211"/>
      <c r="F1866" s="211"/>
      <c r="G1866" s="211"/>
      <c r="H1866" s="211"/>
      <c r="I1866" s="211"/>
      <c r="J1866" s="211"/>
      <c r="K1866" s="211"/>
      <c r="L1866" s="211"/>
      <c r="M1866" s="211"/>
      <c r="N1866" s="211"/>
      <c r="O1866" s="211"/>
      <c r="P1866" s="211"/>
    </row>
  </sheetData>
  <mergeCells count="12">
    <mergeCell ref="D1:P1"/>
    <mergeCell ref="A2:B2"/>
    <mergeCell ref="D2:P2"/>
    <mergeCell ref="A3:B3"/>
    <mergeCell ref="D3:P3"/>
    <mergeCell ref="A4:B4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s CB-103 de gastos de SIVICOF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96" activeCellId="0" sqref="D9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3.77"/>
    <col collapsed="false" customWidth="true" hidden="false" outlineLevel="0" max="3" min="3" style="212" width="41.77"/>
    <col collapsed="false" customWidth="true" hidden="false" outlineLevel="0" max="4" min="4" style="212" width="16.65"/>
    <col collapsed="false" customWidth="true" hidden="false" outlineLevel="0" max="5" min="5" style="212" width="9.55"/>
  </cols>
  <sheetData>
    <row r="1" customFormat="false" ht="15.75" hidden="false" customHeight="true" outlineLevel="0" collapsed="false">
      <c r="B1" s="213" t="s">
        <v>3379</v>
      </c>
      <c r="C1" s="213"/>
      <c r="D1" s="213"/>
      <c r="E1" s="213"/>
    </row>
    <row r="2" customFormat="false" ht="15" hidden="true" customHeight="false" outlineLevel="0" collapsed="false">
      <c r="B2" s="214" t="s">
        <v>4</v>
      </c>
      <c r="C2" s="214"/>
      <c r="D2" s="214"/>
      <c r="E2" s="214"/>
    </row>
    <row r="3" customFormat="false" ht="15.75" hidden="false" customHeight="false" outlineLevel="0" collapsed="false"/>
    <row r="4" customFormat="false" ht="15" hidden="false" customHeight="false" outlineLevel="0" collapsed="false">
      <c r="B4" s="215" t="n">
        <v>1</v>
      </c>
      <c r="C4" s="216" t="s">
        <v>3380</v>
      </c>
      <c r="D4" s="217"/>
      <c r="E4" s="218"/>
    </row>
    <row r="5" customFormat="false" ht="15" hidden="false" customHeight="true" outlineLevel="0" collapsed="false">
      <c r="B5" s="219"/>
      <c r="C5" s="220" t="s">
        <v>3381</v>
      </c>
      <c r="D5" s="220"/>
      <c r="E5" s="220"/>
    </row>
    <row r="6" customFormat="false" ht="15" hidden="false" customHeight="false" outlineLevel="0" collapsed="false">
      <c r="B6" s="221"/>
      <c r="C6" s="222"/>
      <c r="D6" s="223"/>
      <c r="E6" s="224"/>
    </row>
    <row r="7" customFormat="false" ht="15" hidden="false" customHeight="false" outlineLevel="0" collapsed="false">
      <c r="B7" s="221" t="n">
        <v>1.1</v>
      </c>
      <c r="C7" s="222" t="s">
        <v>3382</v>
      </c>
      <c r="D7" s="223" t="n">
        <f aca="false">SUM(ingresos!E8)</f>
        <v>6302032977.201</v>
      </c>
      <c r="E7" s="224" t="n">
        <f aca="false">SUM(D7/D8)*100</f>
        <v>37.0436977367421</v>
      </c>
    </row>
    <row r="8" customFormat="false" ht="15" hidden="false" customHeight="false" outlineLevel="0" collapsed="false">
      <c r="B8" s="219"/>
      <c r="C8" s="225" t="s">
        <v>3383</v>
      </c>
      <c r="D8" s="226" t="n">
        <f aca="false">SUM(ingresos!E$309)</f>
        <v>17012429541.963</v>
      </c>
      <c r="E8" s="227"/>
    </row>
    <row r="9" customFormat="false" ht="15" hidden="false" customHeight="false" outlineLevel="0" collapsed="false">
      <c r="B9" s="221"/>
      <c r="C9" s="222"/>
      <c r="D9" s="223"/>
      <c r="E9" s="224"/>
    </row>
    <row r="10" customFormat="false" ht="15" hidden="false" customHeight="false" outlineLevel="0" collapsed="false">
      <c r="B10" s="221" t="n">
        <v>1.2</v>
      </c>
      <c r="C10" s="222" t="s">
        <v>3384</v>
      </c>
      <c r="D10" s="223" t="n">
        <f aca="false">SUM(ingresos!E7)</f>
        <v>812135973.231</v>
      </c>
      <c r="E10" s="224" t="n">
        <f aca="false">SUM(D10/D11)*100</f>
        <v>4.77378008371925</v>
      </c>
    </row>
    <row r="11" customFormat="false" ht="15" hidden="false" customHeight="false" outlineLevel="0" collapsed="false">
      <c r="B11" s="219"/>
      <c r="C11" s="225" t="s">
        <v>3385</v>
      </c>
      <c r="D11" s="226" t="n">
        <f aca="false">SUM(ingresos!E$309)</f>
        <v>17012429541.963</v>
      </c>
      <c r="E11" s="227"/>
    </row>
    <row r="12" customFormat="false" ht="15" hidden="false" customHeight="false" outlineLevel="0" collapsed="false">
      <c r="B12" s="221"/>
      <c r="C12" s="222"/>
      <c r="D12" s="223"/>
      <c r="E12" s="224"/>
    </row>
    <row r="13" customFormat="false" ht="15" hidden="false" customHeight="false" outlineLevel="0" collapsed="false">
      <c r="B13" s="221" t="n">
        <v>1.3</v>
      </c>
      <c r="C13" s="222" t="s">
        <v>3386</v>
      </c>
      <c r="D13" s="223" t="n">
        <f aca="false">SUM(ingresos!E189)</f>
        <v>5747520411.16</v>
      </c>
      <c r="E13" s="224" t="n">
        <f aca="false">SUM(D13/D14)*100</f>
        <v>33.7842422623007</v>
      </c>
    </row>
    <row r="14" customFormat="false" ht="15" hidden="false" customHeight="false" outlineLevel="0" collapsed="false">
      <c r="B14" s="221"/>
      <c r="C14" s="225" t="s">
        <v>3385</v>
      </c>
      <c r="D14" s="226" t="n">
        <f aca="false">SUM(ingresos!E$309)</f>
        <v>17012429541.963</v>
      </c>
      <c r="E14" s="227"/>
    </row>
    <row r="15" customFormat="false" ht="15" hidden="false" customHeight="false" outlineLevel="0" collapsed="false">
      <c r="B15" s="221"/>
      <c r="C15" s="222"/>
      <c r="D15" s="223"/>
      <c r="E15" s="224"/>
    </row>
    <row r="16" customFormat="false" ht="15" hidden="false" customHeight="false" outlineLevel="0" collapsed="false">
      <c r="B16" s="221" t="n">
        <v>1.4</v>
      </c>
      <c r="C16" s="222" t="s">
        <v>3387</v>
      </c>
      <c r="D16" s="223" t="n">
        <f aca="false">SUM(ingresos!E276)</f>
        <v>4150740180.371</v>
      </c>
      <c r="E16" s="224" t="n">
        <f aca="false">SUM(D16/D17)*100</f>
        <v>24.3982799172379</v>
      </c>
      <c r="F16" s="228"/>
    </row>
    <row r="17" customFormat="false" ht="15.75" hidden="false" customHeight="false" outlineLevel="0" collapsed="false">
      <c r="B17" s="229"/>
      <c r="C17" s="230" t="s">
        <v>3388</v>
      </c>
      <c r="D17" s="226" t="n">
        <f aca="false">SUM(ingresos!E$309)</f>
        <v>17012429541.963</v>
      </c>
      <c r="E17" s="231"/>
    </row>
    <row r="18" customFormat="false" ht="15" hidden="false" customHeight="false" outlineLevel="0" collapsed="false">
      <c r="B18" s="57"/>
      <c r="C18" s="222"/>
      <c r="D18" s="223"/>
      <c r="E18" s="232"/>
    </row>
    <row r="19" customFormat="false" ht="15.75" hidden="false" customHeight="false" outlineLevel="0" collapsed="false">
      <c r="B19" s="57"/>
      <c r="C19" s="222"/>
      <c r="D19" s="223"/>
      <c r="E19" s="232"/>
    </row>
    <row r="20" customFormat="false" ht="15" hidden="false" customHeight="false" outlineLevel="0" collapsed="false">
      <c r="B20" s="215" t="n">
        <v>2</v>
      </c>
      <c r="C20" s="216" t="s">
        <v>3389</v>
      </c>
      <c r="D20" s="217"/>
      <c r="E20" s="218"/>
    </row>
    <row r="21" customFormat="false" ht="15" hidden="false" customHeight="true" outlineLevel="0" collapsed="false">
      <c r="B21" s="219"/>
      <c r="C21" s="220" t="s">
        <v>3390</v>
      </c>
      <c r="D21" s="220"/>
      <c r="E21" s="220"/>
    </row>
    <row r="22" customFormat="false" ht="15" hidden="false" customHeight="false" outlineLevel="0" collapsed="false">
      <c r="B22" s="221"/>
      <c r="C22" s="222"/>
      <c r="D22" s="223"/>
      <c r="E22" s="224"/>
    </row>
    <row r="23" customFormat="false" ht="15" hidden="false" customHeight="false" outlineLevel="0" collapsed="false">
      <c r="B23" s="221" t="n">
        <v>2.1</v>
      </c>
      <c r="C23" s="222" t="s">
        <v>3391</v>
      </c>
      <c r="D23" s="223" t="n">
        <f aca="false">SUM(gastos!F7)</f>
        <v>3353426177.65174</v>
      </c>
      <c r="E23" s="224" t="n">
        <f aca="false">SUM(D23/D24)*100</f>
        <v>19.7116241944171</v>
      </c>
    </row>
    <row r="24" customFormat="false" ht="15" hidden="false" customHeight="false" outlineLevel="0" collapsed="false">
      <c r="B24" s="219"/>
      <c r="C24" s="225" t="s">
        <v>3392</v>
      </c>
      <c r="D24" s="226" t="n">
        <f aca="false">SUM(ingresos!E$309)</f>
        <v>17012429541.963</v>
      </c>
      <c r="E24" s="227"/>
      <c r="F24" s="228"/>
    </row>
    <row r="25" customFormat="false" ht="15" hidden="false" customHeight="false" outlineLevel="0" collapsed="false">
      <c r="B25" s="221"/>
      <c r="C25" s="222"/>
      <c r="D25" s="223"/>
      <c r="E25" s="224"/>
    </row>
    <row r="26" customFormat="false" ht="15" hidden="false" customHeight="false" outlineLevel="0" collapsed="false">
      <c r="B26" s="221" t="n">
        <v>2.2</v>
      </c>
      <c r="C26" s="222" t="s">
        <v>3393</v>
      </c>
      <c r="D26" s="223" t="n">
        <f aca="false">SUM(gastos!F243)</f>
        <v>938931110.653</v>
      </c>
      <c r="E26" s="224" t="n">
        <f aca="false">SUM(D26/D27)*100</f>
        <v>5.51908890107098</v>
      </c>
    </row>
    <row r="27" customFormat="false" ht="15" hidden="false" customHeight="false" outlineLevel="0" collapsed="false">
      <c r="B27" s="219"/>
      <c r="C27" s="225" t="s">
        <v>3394</v>
      </c>
      <c r="D27" s="226" t="n">
        <f aca="false">SUM(ingresos!E$309)</f>
        <v>17012429541.963</v>
      </c>
      <c r="E27" s="227"/>
    </row>
    <row r="28" customFormat="false" ht="15" hidden="false" customHeight="false" outlineLevel="0" collapsed="false">
      <c r="B28" s="221"/>
      <c r="C28" s="222"/>
      <c r="D28" s="223"/>
      <c r="E28" s="224"/>
    </row>
    <row r="29" customFormat="false" ht="15" hidden="false" customHeight="false" outlineLevel="0" collapsed="false">
      <c r="B29" s="221" t="n">
        <v>2.3</v>
      </c>
      <c r="C29" s="222" t="s">
        <v>3395</v>
      </c>
      <c r="D29" s="223" t="n">
        <f aca="false">SUM(gastos!F268)</f>
        <v>12706293410.8098</v>
      </c>
      <c r="E29" s="224" t="n">
        <f aca="false">SUM(D29/D30)*100</f>
        <v>74.6882941056029</v>
      </c>
      <c r="G29" s="228"/>
    </row>
    <row r="30" customFormat="false" ht="15" hidden="false" customHeight="false" outlineLevel="0" collapsed="false">
      <c r="B30" s="219"/>
      <c r="C30" s="225" t="s">
        <v>3396</v>
      </c>
      <c r="D30" s="226" t="n">
        <f aca="false">SUM(ingresos!E$309)</f>
        <v>17012429541.963</v>
      </c>
      <c r="E30" s="227"/>
    </row>
    <row r="31" customFormat="false" ht="15" hidden="false" customHeight="false" outlineLevel="0" collapsed="false">
      <c r="B31" s="221"/>
      <c r="C31" s="222"/>
      <c r="D31" s="223"/>
      <c r="E31" s="224"/>
    </row>
    <row r="32" customFormat="false" ht="15" hidden="false" customHeight="false" outlineLevel="0" collapsed="false">
      <c r="B32" s="221" t="n">
        <v>2.4</v>
      </c>
      <c r="C32" s="222" t="s">
        <v>3397</v>
      </c>
      <c r="D32" s="223" t="n">
        <f aca="false">SUM(gastos!F1692)</f>
        <v>13778844.105</v>
      </c>
      <c r="E32" s="224" t="n">
        <f aca="false">SUM(D32/D33)*100</f>
        <v>0.0809928062950267</v>
      </c>
    </row>
    <row r="33" customFormat="false" ht="15" hidden="false" customHeight="false" outlineLevel="0" collapsed="false">
      <c r="B33" s="221"/>
      <c r="C33" s="225" t="s">
        <v>3396</v>
      </c>
      <c r="D33" s="226" t="n">
        <f aca="false">SUM(ingresos!E$309)</f>
        <v>17012429541.963</v>
      </c>
      <c r="E33" s="227"/>
    </row>
    <row r="34" customFormat="false" ht="15" hidden="false" customHeight="false" outlineLevel="0" collapsed="false">
      <c r="B34" s="221"/>
      <c r="C34" s="222"/>
      <c r="D34" s="223"/>
      <c r="E34" s="224"/>
    </row>
    <row r="35" customFormat="false" ht="15" hidden="false" customHeight="false" outlineLevel="0" collapsed="false">
      <c r="B35" s="221" t="n">
        <v>2.5</v>
      </c>
      <c r="C35" s="233" t="s">
        <v>3398</v>
      </c>
      <c r="D35" s="234" t="n">
        <f aca="false">SUM(gastos!F152+gastos!F176+gastos!F263+gastos!F1267+gastos!F1334+gastos!F1691)</f>
        <v>2005474060.295</v>
      </c>
      <c r="E35" s="235" t="n">
        <f aca="false">SUM(D35/D36)*100</f>
        <v>11.7882872363896</v>
      </c>
    </row>
    <row r="36" customFormat="false" ht="15" hidden="false" customHeight="false" outlineLevel="0" collapsed="false">
      <c r="B36" s="219"/>
      <c r="C36" s="236" t="s">
        <v>3396</v>
      </c>
      <c r="D36" s="226" t="n">
        <f aca="false">SUM(ingresos!E$309)</f>
        <v>17012429541.963</v>
      </c>
      <c r="E36" s="237"/>
    </row>
    <row r="37" customFormat="false" ht="15" hidden="false" customHeight="false" outlineLevel="0" collapsed="false">
      <c r="B37" s="221"/>
      <c r="C37" s="233"/>
      <c r="D37" s="223"/>
      <c r="E37" s="235"/>
    </row>
    <row r="38" customFormat="false" ht="15" hidden="false" customHeight="true" outlineLevel="0" collapsed="false">
      <c r="B38" s="221"/>
      <c r="C38" s="238" t="s">
        <v>3399</v>
      </c>
      <c r="D38" s="238"/>
      <c r="E38" s="238"/>
    </row>
    <row r="39" customFormat="false" ht="15" hidden="false" customHeight="false" outlineLevel="0" collapsed="false">
      <c r="B39" s="221" t="n">
        <v>2.6</v>
      </c>
      <c r="C39" s="233" t="s">
        <v>3400</v>
      </c>
      <c r="D39" s="234" t="n">
        <f aca="false">SUM(ingresos!E287)</f>
        <v>1035892090.358</v>
      </c>
      <c r="E39" s="235" t="n">
        <f aca="false">SUM(D39/D40)*100</f>
        <v>14.128804713803</v>
      </c>
    </row>
    <row r="40" customFormat="false" ht="15" hidden="false" customHeight="false" outlineLevel="0" collapsed="false">
      <c r="B40" s="219"/>
      <c r="C40" s="236" t="s">
        <v>3401</v>
      </c>
      <c r="D40" s="239" t="n">
        <f aca="false">SUM(gastos!F$269)</f>
        <v>7331774423.5363</v>
      </c>
      <c r="E40" s="237"/>
    </row>
    <row r="41" customFormat="false" ht="15" hidden="false" customHeight="false" outlineLevel="0" collapsed="false">
      <c r="B41" s="221"/>
      <c r="C41" s="233"/>
      <c r="D41" s="234"/>
      <c r="E41" s="235"/>
    </row>
    <row r="42" customFormat="false" ht="15" hidden="false" customHeight="false" outlineLevel="0" collapsed="false">
      <c r="B42" s="221" t="n">
        <v>2.7</v>
      </c>
      <c r="C42" s="233" t="s">
        <v>3402</v>
      </c>
      <c r="D42" s="234" t="n">
        <f aca="false">SUM(ingresos!E$8)</f>
        <v>6302032977.201</v>
      </c>
      <c r="E42" s="235" t="n">
        <f aca="false">SUM(D42/D43)*100</f>
        <v>85.9550855379614</v>
      </c>
    </row>
    <row r="43" customFormat="false" ht="15" hidden="false" customHeight="false" outlineLevel="0" collapsed="false">
      <c r="B43" s="219"/>
      <c r="C43" s="236" t="s">
        <v>3401</v>
      </c>
      <c r="D43" s="239" t="n">
        <f aca="false">SUM(gastos!F$269)</f>
        <v>7331774423.5363</v>
      </c>
      <c r="E43" s="237"/>
    </row>
    <row r="44" customFormat="false" ht="15" hidden="false" customHeight="true" outlineLevel="0" collapsed="false">
      <c r="B44" s="221"/>
      <c r="C44" s="240" t="s">
        <v>3403</v>
      </c>
      <c r="D44" s="240"/>
      <c r="E44" s="240"/>
    </row>
    <row r="45" customFormat="false" ht="15" hidden="false" customHeight="false" outlineLevel="0" collapsed="false">
      <c r="B45" s="221"/>
      <c r="C45" s="241"/>
      <c r="D45" s="241"/>
      <c r="E45" s="240"/>
    </row>
    <row r="46" customFormat="false" ht="15" hidden="false" customHeight="false" outlineLevel="0" collapsed="false">
      <c r="B46" s="221" t="n">
        <v>2.8</v>
      </c>
      <c r="C46" s="233" t="s">
        <v>1138</v>
      </c>
      <c r="D46" s="234" t="n">
        <f aca="false">SUM(gastos!F9)</f>
        <v>730743325.9727</v>
      </c>
      <c r="E46" s="235" t="n">
        <f aca="false">SUM(D46/D47)*100</f>
        <v>11.5953586503962</v>
      </c>
    </row>
    <row r="47" customFormat="false" ht="15" hidden="false" customHeight="false" outlineLevel="0" collapsed="false">
      <c r="B47" s="219"/>
      <c r="C47" s="236" t="s">
        <v>3404</v>
      </c>
      <c r="D47" s="234" t="n">
        <f aca="false">SUM(ingresos!E$8)</f>
        <v>6302032977.201</v>
      </c>
      <c r="E47" s="237"/>
    </row>
    <row r="48" customFormat="false" ht="15" hidden="false" customHeight="false" outlineLevel="0" collapsed="false">
      <c r="B48" s="221"/>
      <c r="C48" s="233"/>
      <c r="D48" s="234"/>
      <c r="E48" s="235"/>
    </row>
    <row r="49" customFormat="false" ht="15" hidden="false" customHeight="false" outlineLevel="0" collapsed="false">
      <c r="B49" s="221" t="n">
        <v>2.9</v>
      </c>
      <c r="C49" s="233" t="s">
        <v>3405</v>
      </c>
      <c r="D49" s="234" t="n">
        <f aca="false">SUM(gastos!F43)</f>
        <v>549665163.004</v>
      </c>
      <c r="E49" s="235" t="n">
        <f aca="false">SUM(D49/D50)*100</f>
        <v>8.72202930375857</v>
      </c>
    </row>
    <row r="50" customFormat="false" ht="15" hidden="false" customHeight="false" outlineLevel="0" collapsed="false">
      <c r="B50" s="219"/>
      <c r="C50" s="236" t="s">
        <v>3404</v>
      </c>
      <c r="D50" s="234" t="n">
        <f aca="false">SUM(ingresos!E$8)</f>
        <v>6302032977.201</v>
      </c>
      <c r="E50" s="237"/>
    </row>
    <row r="51" customFormat="false" ht="15" hidden="false" customHeight="false" outlineLevel="0" collapsed="false">
      <c r="B51" s="221"/>
      <c r="C51" s="233"/>
      <c r="D51" s="234"/>
      <c r="E51" s="235"/>
    </row>
    <row r="52" customFormat="false" ht="15" hidden="false" customHeight="false" outlineLevel="0" collapsed="false">
      <c r="B52" s="242" t="n">
        <v>2.1</v>
      </c>
      <c r="C52" s="233" t="s">
        <v>3406</v>
      </c>
      <c r="D52" s="234" t="n">
        <f aca="false">SUM(gastos!F77)</f>
        <v>210588219.43004</v>
      </c>
      <c r="E52" s="235" t="n">
        <f aca="false">SUM(D52/D53)*100</f>
        <v>3.34159183539486</v>
      </c>
    </row>
    <row r="53" customFormat="false" ht="15" hidden="false" customHeight="false" outlineLevel="0" collapsed="false">
      <c r="B53" s="219"/>
      <c r="C53" s="236" t="s">
        <v>3404</v>
      </c>
      <c r="D53" s="234" t="n">
        <f aca="false">SUM(ingresos!E$8)</f>
        <v>6302032977.201</v>
      </c>
      <c r="E53" s="237"/>
    </row>
    <row r="54" customFormat="false" ht="15" hidden="false" customHeight="false" outlineLevel="0" collapsed="false">
      <c r="B54" s="221"/>
      <c r="C54" s="233"/>
      <c r="D54" s="234"/>
      <c r="E54" s="235"/>
    </row>
    <row r="55" customFormat="false" ht="15" hidden="false" customHeight="false" outlineLevel="0" collapsed="false">
      <c r="B55" s="242" t="n">
        <v>2.11</v>
      </c>
      <c r="C55" s="233" t="s">
        <v>3407</v>
      </c>
      <c r="D55" s="234" t="n">
        <f aca="false">SUM(gastos!F100)</f>
        <v>1357472525.172</v>
      </c>
      <c r="E55" s="235" t="n">
        <f aca="false">SUM(D55/D56)*100</f>
        <v>21.5402320185083</v>
      </c>
    </row>
    <row r="56" customFormat="false" ht="15" hidden="false" customHeight="false" outlineLevel="0" collapsed="false">
      <c r="B56" s="219"/>
      <c r="C56" s="236" t="s">
        <v>3404</v>
      </c>
      <c r="D56" s="234" t="n">
        <f aca="false">SUM(ingresos!E$8)</f>
        <v>6302032977.201</v>
      </c>
      <c r="E56" s="237"/>
    </row>
    <row r="57" customFormat="false" ht="15" hidden="false" customHeight="false" outlineLevel="0" collapsed="false">
      <c r="B57" s="221"/>
      <c r="C57" s="233"/>
      <c r="D57" s="234"/>
      <c r="E57" s="235"/>
    </row>
    <row r="58" customFormat="false" ht="15" hidden="false" customHeight="false" outlineLevel="0" collapsed="false">
      <c r="B58" s="242" t="n">
        <v>2.12</v>
      </c>
      <c r="C58" s="233" t="s">
        <v>3408</v>
      </c>
      <c r="D58" s="234" t="n">
        <f aca="false">SUM(gastos!F152+gastos!F176)</f>
        <v>59968546.223</v>
      </c>
      <c r="E58" s="235" t="n">
        <f aca="false">SUM(D58/D59)*100</f>
        <v>0.951574617904246</v>
      </c>
    </row>
    <row r="59" customFormat="false" ht="15" hidden="false" customHeight="false" outlineLevel="0" collapsed="false">
      <c r="B59" s="219"/>
      <c r="C59" s="236" t="s">
        <v>3404</v>
      </c>
      <c r="D59" s="234" t="n">
        <f aca="false">SUM(ingresos!E$8)</f>
        <v>6302032977.201</v>
      </c>
      <c r="E59" s="237"/>
    </row>
    <row r="60" customFormat="false" ht="22.5" hidden="false" customHeight="true" outlineLevel="0" collapsed="false">
      <c r="B60" s="229"/>
      <c r="C60" s="243" t="s">
        <v>3409</v>
      </c>
      <c r="D60" s="243"/>
      <c r="E60" s="243"/>
    </row>
    <row r="61" customFormat="false" ht="15.75" hidden="false" customHeight="false" outlineLevel="0" collapsed="false">
      <c r="B61" s="57"/>
      <c r="C61" s="222"/>
      <c r="D61" s="223"/>
      <c r="E61" s="232"/>
    </row>
    <row r="62" customFormat="false" ht="15" hidden="false" customHeight="true" outlineLevel="0" collapsed="false">
      <c r="B62" s="215" t="n">
        <v>3</v>
      </c>
      <c r="C62" s="244" t="s">
        <v>3410</v>
      </c>
      <c r="D62" s="244"/>
      <c r="E62" s="244"/>
    </row>
    <row r="63" customFormat="false" ht="15.75" hidden="false" customHeight="true" outlineLevel="0" collapsed="false">
      <c r="B63" s="245"/>
      <c r="C63" s="246"/>
      <c r="D63" s="246"/>
      <c r="E63" s="247"/>
    </row>
    <row r="64" customFormat="false" ht="15" hidden="false" customHeight="false" outlineLevel="0" collapsed="false">
      <c r="B64" s="221" t="n">
        <v>3.1</v>
      </c>
      <c r="C64" s="222" t="s">
        <v>3411</v>
      </c>
      <c r="D64" s="223" t="n">
        <f aca="false">SUM(ingresos!G$9)</f>
        <v>3843755730.806</v>
      </c>
      <c r="E64" s="224" t="n">
        <f aca="false">SUM(D64/D65)*100</f>
        <v>54.631898797798</v>
      </c>
    </row>
    <row r="65" customFormat="false" ht="15" hidden="false" customHeight="false" outlineLevel="0" collapsed="false">
      <c r="B65" s="221"/>
      <c r="C65" s="222" t="s">
        <v>3412</v>
      </c>
      <c r="D65" s="223" t="n">
        <f aca="false">SUM(ingresos!G$8)</f>
        <v>7035735193.8881</v>
      </c>
      <c r="E65" s="224"/>
    </row>
    <row r="66" customFormat="false" ht="15" hidden="false" customHeight="false" outlineLevel="0" collapsed="false">
      <c r="B66" s="219"/>
      <c r="C66" s="225"/>
      <c r="D66" s="226"/>
      <c r="E66" s="227"/>
    </row>
    <row r="67" customFormat="false" ht="15" hidden="false" customHeight="false" outlineLevel="0" collapsed="false">
      <c r="B67" s="221" t="n">
        <v>3.2</v>
      </c>
      <c r="C67" s="222" t="s">
        <v>3413</v>
      </c>
      <c r="D67" s="223" t="n">
        <f aca="false">SUM(ingresos!G$11)</f>
        <v>2010726184.229</v>
      </c>
      <c r="E67" s="224" t="n">
        <f aca="false">SUM(D67/D68)*100</f>
        <v>52.3114975312796</v>
      </c>
    </row>
    <row r="68" customFormat="false" ht="15" hidden="false" customHeight="false" outlineLevel="0" collapsed="false">
      <c r="B68" s="221"/>
      <c r="C68" s="222" t="s">
        <v>3414</v>
      </c>
      <c r="D68" s="223" t="n">
        <f aca="false">SUM(ingresos!G$9)</f>
        <v>3843755730.806</v>
      </c>
      <c r="E68" s="224"/>
    </row>
    <row r="69" customFormat="false" ht="15" hidden="false" customHeight="false" outlineLevel="0" collapsed="false">
      <c r="B69" s="219"/>
      <c r="C69" s="225"/>
      <c r="D69" s="226"/>
      <c r="E69" s="227"/>
    </row>
    <row r="70" customFormat="false" ht="15" hidden="false" customHeight="false" outlineLevel="0" collapsed="false">
      <c r="B70" s="221" t="n">
        <v>3.3</v>
      </c>
      <c r="C70" s="222" t="s">
        <v>3415</v>
      </c>
      <c r="D70" s="223" t="n">
        <f aca="false">SUM(ingresos!G$11)</f>
        <v>2010726184.229</v>
      </c>
      <c r="E70" s="224" t="n">
        <f aca="false">SUM(D70/D71)*100</f>
        <v>28.5787643909013</v>
      </c>
    </row>
    <row r="71" customFormat="false" ht="15" hidden="false" customHeight="false" outlineLevel="0" collapsed="false">
      <c r="B71" s="221"/>
      <c r="C71" s="222" t="s">
        <v>3416</v>
      </c>
      <c r="D71" s="223" t="n">
        <f aca="false">SUM(ingresos!G$8)</f>
        <v>7035735193.8881</v>
      </c>
      <c r="E71" s="224"/>
    </row>
    <row r="72" customFormat="false" ht="15" hidden="false" customHeight="false" outlineLevel="0" collapsed="false">
      <c r="B72" s="219"/>
      <c r="C72" s="225"/>
      <c r="D72" s="226"/>
      <c r="E72" s="227"/>
    </row>
    <row r="73" customFormat="false" ht="26.25" hidden="false" customHeight="true" outlineLevel="0" collapsed="false">
      <c r="B73" s="248"/>
      <c r="C73" s="249" t="s">
        <v>3417</v>
      </c>
      <c r="D73" s="249"/>
      <c r="E73" s="249"/>
    </row>
    <row r="74" customFormat="false" ht="15.75" hidden="false" customHeight="true" outlineLevel="0" collapsed="false">
      <c r="B74" s="221"/>
      <c r="C74" s="250"/>
      <c r="D74" s="250"/>
      <c r="E74" s="224"/>
    </row>
    <row r="75" customFormat="false" ht="15" hidden="false" customHeight="true" outlineLevel="0" collapsed="false">
      <c r="B75" s="221" t="n">
        <v>3.4</v>
      </c>
      <c r="C75" s="238" t="s">
        <v>3418</v>
      </c>
      <c r="D75" s="238"/>
      <c r="E75" s="238"/>
    </row>
    <row r="76" customFormat="false" ht="27" hidden="false" customHeight="true" outlineLevel="0" collapsed="false">
      <c r="B76" s="221"/>
      <c r="C76" s="238" t="s">
        <v>3419</v>
      </c>
      <c r="D76" s="238"/>
      <c r="E76" s="238"/>
    </row>
    <row r="77" customFormat="false" ht="15" hidden="false" customHeight="false" outlineLevel="0" collapsed="false">
      <c r="B77" s="221"/>
      <c r="C77" s="233" t="s">
        <v>3420</v>
      </c>
      <c r="D77" s="223" t="n">
        <f aca="false">SUM(ingresos!G$9)</f>
        <v>3843755730.806</v>
      </c>
      <c r="E77" s="235" t="n">
        <f aca="false">SUM(D77/D78)</f>
        <v>544827.176584834</v>
      </c>
    </row>
    <row r="78" customFormat="false" ht="15" hidden="false" customHeight="false" outlineLevel="0" collapsed="false">
      <c r="B78" s="219"/>
      <c r="C78" s="236" t="s">
        <v>3421</v>
      </c>
      <c r="D78" s="251" t="n">
        <v>7055</v>
      </c>
      <c r="E78" s="237"/>
    </row>
    <row r="79" customFormat="false" ht="15" hidden="false" customHeight="false" outlineLevel="0" collapsed="false">
      <c r="B79" s="221"/>
      <c r="C79" s="233"/>
      <c r="D79" s="234"/>
      <c r="E79" s="235"/>
    </row>
    <row r="80" customFormat="false" ht="16.5" hidden="false" customHeight="true" outlineLevel="0" collapsed="false">
      <c r="B80" s="221" t="n">
        <v>3.5</v>
      </c>
      <c r="C80" s="238" t="s">
        <v>3422</v>
      </c>
      <c r="D80" s="238"/>
      <c r="E80" s="238"/>
    </row>
    <row r="81" customFormat="false" ht="15" hidden="false" customHeight="false" outlineLevel="0" collapsed="false">
      <c r="B81" s="221"/>
      <c r="C81" s="252"/>
      <c r="D81" s="234"/>
      <c r="E81" s="235"/>
    </row>
    <row r="82" customFormat="false" ht="15" hidden="false" customHeight="false" outlineLevel="0" collapsed="false">
      <c r="B82" s="221"/>
      <c r="C82" s="233" t="s">
        <v>3420</v>
      </c>
      <c r="D82" s="223" t="n">
        <f aca="false">SUM(ingresos!G$9)</f>
        <v>3843755730.806</v>
      </c>
      <c r="E82" s="235" t="n">
        <f aca="false">SUM(D82/D83)*100</f>
        <v>4.282421796138</v>
      </c>
    </row>
    <row r="83" customFormat="false" ht="15" hidden="false" customHeight="false" outlineLevel="0" collapsed="false">
      <c r="B83" s="221"/>
      <c r="C83" s="233" t="s">
        <v>3423</v>
      </c>
      <c r="D83" s="253" t="n">
        <v>89756589000</v>
      </c>
      <c r="E83" s="235"/>
    </row>
    <row r="84" customFormat="false" ht="15" hidden="false" customHeight="false" outlineLevel="0" collapsed="false">
      <c r="B84" s="221"/>
      <c r="C84" s="250"/>
      <c r="D84" s="250"/>
      <c r="E84" s="224"/>
    </row>
    <row r="85" customFormat="false" ht="15.75" hidden="false" customHeight="false" outlineLevel="0" collapsed="false">
      <c r="B85" s="229"/>
      <c r="C85" s="254" t="s">
        <v>3424</v>
      </c>
      <c r="D85" s="255"/>
      <c r="E85" s="231"/>
    </row>
    <row r="86" customFormat="false" ht="15.75" hidden="false" customHeight="false" outlineLevel="0" collapsed="false">
      <c r="B86" s="57"/>
      <c r="C86" s="256"/>
      <c r="D86" s="256"/>
      <c r="E86" s="232"/>
    </row>
    <row r="87" customFormat="false" ht="15" hidden="false" customHeight="false" outlineLevel="0" collapsed="false">
      <c r="B87" s="215" t="n">
        <v>4</v>
      </c>
      <c r="C87" s="216" t="s">
        <v>3425</v>
      </c>
      <c r="D87" s="217"/>
      <c r="E87" s="218"/>
    </row>
    <row r="88" customFormat="false" ht="12.75" hidden="false" customHeight="true" outlineLevel="0" collapsed="false">
      <c r="B88" s="221"/>
      <c r="C88" s="257" t="s">
        <v>3426</v>
      </c>
      <c r="D88" s="257"/>
      <c r="E88" s="257"/>
    </row>
    <row r="89" customFormat="false" ht="15" hidden="false" customHeight="false" outlineLevel="0" collapsed="false">
      <c r="B89" s="219"/>
      <c r="C89" s="225"/>
      <c r="D89" s="226"/>
      <c r="E89" s="227"/>
    </row>
    <row r="90" customFormat="false" ht="15" hidden="false" customHeight="false" outlineLevel="0" collapsed="false">
      <c r="B90" s="221" t="n">
        <v>4.1</v>
      </c>
      <c r="C90" s="222" t="s">
        <v>3427</v>
      </c>
      <c r="D90" s="223" t="n">
        <f aca="false">SUM(ingresos!G$9)</f>
        <v>3843755730.806</v>
      </c>
      <c r="E90" s="224" t="n">
        <f aca="false">SUM(D90/D91)*100</f>
        <v>111.710262167524</v>
      </c>
    </row>
    <row r="91" customFormat="false" ht="15" hidden="false" customHeight="false" outlineLevel="0" collapsed="false">
      <c r="B91" s="221"/>
      <c r="C91" s="222" t="s">
        <v>3428</v>
      </c>
      <c r="D91" s="223" t="n">
        <f aca="false">SUM(ingresos!E$9)</f>
        <v>3440825987</v>
      </c>
      <c r="E91" s="224"/>
    </row>
    <row r="92" customFormat="false" ht="15" hidden="false" customHeight="false" outlineLevel="0" collapsed="false">
      <c r="B92" s="221"/>
      <c r="C92" s="222"/>
      <c r="D92" s="223"/>
      <c r="E92" s="224"/>
    </row>
    <row r="93" customFormat="false" ht="34.5" hidden="false" customHeight="true" outlineLevel="0" collapsed="false">
      <c r="B93" s="258"/>
      <c r="C93" s="220" t="s">
        <v>3429</v>
      </c>
      <c r="D93" s="220"/>
      <c r="E93" s="220"/>
    </row>
    <row r="94" customFormat="false" ht="15" hidden="false" customHeight="false" outlineLevel="0" collapsed="false">
      <c r="B94" s="221"/>
      <c r="C94" s="250"/>
      <c r="D94" s="223"/>
      <c r="E94" s="224"/>
    </row>
    <row r="95" customFormat="false" ht="33" hidden="false" customHeight="true" outlineLevel="0" collapsed="false">
      <c r="B95" s="221" t="n">
        <v>4.2</v>
      </c>
      <c r="C95" s="238" t="s">
        <v>3430</v>
      </c>
      <c r="D95" s="238"/>
      <c r="E95" s="238"/>
    </row>
    <row r="96" customFormat="false" ht="15" hidden="false" customHeight="false" outlineLevel="0" collapsed="false">
      <c r="B96" s="221"/>
      <c r="C96" s="233" t="s">
        <v>3431</v>
      </c>
      <c r="D96" s="259" t="n">
        <f aca="false">SUM(1.0787*1.0569*1.0448*1.0485*1.055)</f>
        <v>1.31761531768843</v>
      </c>
      <c r="E96" s="235" t="n">
        <f aca="false">SUM((D97/D98)^4)-1</f>
        <v>20.0197020878568</v>
      </c>
    </row>
    <row r="97" customFormat="false" ht="15" hidden="false" customHeight="false" outlineLevel="0" collapsed="false">
      <c r="B97" s="221"/>
      <c r="C97" s="252" t="s">
        <v>3432</v>
      </c>
      <c r="D97" s="234" t="n">
        <f aca="false">SUM(D90*D96)</f>
        <v>5064591428.36266</v>
      </c>
      <c r="E97" s="235"/>
    </row>
    <row r="98" customFormat="false" ht="15" hidden="false" customHeight="false" outlineLevel="0" collapsed="false">
      <c r="B98" s="221"/>
      <c r="C98" s="252" t="s">
        <v>3433</v>
      </c>
      <c r="D98" s="234" t="n">
        <f aca="false">SUM([1]ing!$G$9)</f>
        <v>2365308413.012</v>
      </c>
      <c r="E98" s="235"/>
    </row>
    <row r="99" customFormat="false" ht="15" hidden="false" customHeight="false" outlineLevel="0" collapsed="false">
      <c r="B99" s="221"/>
      <c r="C99" s="252" t="s">
        <v>3434</v>
      </c>
      <c r="D99" s="234" t="n">
        <v>5</v>
      </c>
      <c r="E99" s="235"/>
    </row>
    <row r="100" customFormat="false" ht="15.75" hidden="false" customHeight="false" outlineLevel="0" collapsed="false">
      <c r="B100" s="229"/>
      <c r="C100" s="260"/>
      <c r="D100" s="261"/>
      <c r="E100" s="262"/>
    </row>
    <row r="101" customFormat="false" ht="15.75" hidden="false" customHeight="false" outlineLevel="0" collapsed="false">
      <c r="B101" s="57"/>
      <c r="C101" s="250"/>
      <c r="D101" s="223"/>
      <c r="E101" s="232"/>
    </row>
    <row r="102" customFormat="false" ht="15" hidden="false" customHeight="false" outlineLevel="0" collapsed="false">
      <c r="B102" s="215" t="n">
        <v>5</v>
      </c>
      <c r="C102" s="263" t="s">
        <v>3435</v>
      </c>
      <c r="D102" s="217"/>
      <c r="E102" s="218"/>
    </row>
    <row r="103" customFormat="false" ht="34.5" hidden="false" customHeight="true" outlineLevel="0" collapsed="false">
      <c r="B103" s="221"/>
      <c r="C103" s="264" t="s">
        <v>3436</v>
      </c>
      <c r="D103" s="264"/>
      <c r="E103" s="264"/>
    </row>
    <row r="104" customFormat="false" ht="15" hidden="false" customHeight="false" outlineLevel="0" collapsed="false">
      <c r="B104" s="221" t="n">
        <v>5.1</v>
      </c>
      <c r="C104" s="222" t="s">
        <v>3437</v>
      </c>
      <c r="D104" s="223" t="n">
        <f aca="false">SUM([2]ingresos!G164)</f>
        <v>3603144914.824</v>
      </c>
      <c r="E104" s="224" t="n">
        <f aca="false">SUM(D104/D105)*100</f>
        <v>27.4367578442968</v>
      </c>
    </row>
    <row r="105" customFormat="false" ht="15" hidden="false" customHeight="false" outlineLevel="0" collapsed="false">
      <c r="B105" s="221"/>
      <c r="C105" s="222" t="s">
        <v>3438</v>
      </c>
      <c r="D105" s="223" t="n">
        <f aca="false">SUM([2]ingresos!G7)</f>
        <v>13132546255.18</v>
      </c>
      <c r="E105" s="224"/>
    </row>
    <row r="106" s="1" customFormat="true" ht="15" hidden="false" customHeight="false" outlineLevel="0" collapsed="false">
      <c r="B106" s="221"/>
      <c r="C106" s="222"/>
      <c r="D106" s="223"/>
      <c r="E106" s="224"/>
    </row>
    <row r="107" s="1" customFormat="true" ht="15" hidden="false" customHeight="false" outlineLevel="0" collapsed="false">
      <c r="B107" s="221" t="n">
        <v>5.2</v>
      </c>
      <c r="C107" s="233" t="s">
        <v>3439</v>
      </c>
      <c r="D107" s="234" t="n">
        <f aca="false">SUM([2]ingresos!G10+[2]ingresos!G164)</f>
        <v>8930307725.587</v>
      </c>
      <c r="E107" s="235" t="n">
        <f aca="false">SUM(D107/D108)*100</f>
        <v>52.4928417987533</v>
      </c>
    </row>
    <row r="108" s="1" customFormat="true" ht="15.75" hidden="false" customHeight="false" outlineLevel="0" collapsed="false">
      <c r="B108" s="229"/>
      <c r="C108" s="260" t="s">
        <v>3440</v>
      </c>
      <c r="D108" s="226" t="n">
        <f aca="false">SUM(ingresos!E$309)</f>
        <v>17012429541.963</v>
      </c>
      <c r="E108" s="262"/>
    </row>
    <row r="109" s="1" customFormat="true" ht="15" hidden="false" customHeight="false" outlineLevel="0" collapsed="false">
      <c r="B109" s="57"/>
      <c r="C109" s="222"/>
      <c r="D109" s="223"/>
      <c r="E109" s="232"/>
    </row>
    <row r="110" customFormat="false" ht="15.75" hidden="false" customHeight="false" outlineLevel="0" collapsed="false">
      <c r="B110" s="265"/>
      <c r="C110" s="230"/>
      <c r="D110" s="266"/>
      <c r="E110" s="267"/>
    </row>
    <row r="111" customFormat="false" ht="15" hidden="false" customHeight="false" outlineLevel="0" collapsed="false">
      <c r="B111" s="245" t="n">
        <v>6</v>
      </c>
      <c r="C111" s="268" t="s">
        <v>3441</v>
      </c>
      <c r="D111" s="223"/>
      <c r="E111" s="224"/>
    </row>
    <row r="112" customFormat="false" ht="15" hidden="false" customHeight="false" outlineLevel="0" collapsed="false">
      <c r="B112" s="245"/>
      <c r="C112" s="269"/>
      <c r="D112" s="223"/>
      <c r="E112" s="224"/>
    </row>
    <row r="113" customFormat="false" ht="15" hidden="false" customHeight="false" outlineLevel="0" collapsed="false">
      <c r="B113" s="221"/>
      <c r="C113" s="222" t="s">
        <v>3442</v>
      </c>
      <c r="D113" s="223" t="n">
        <f aca="false">SUM([2]ingresos!G10)</f>
        <v>5327162810.763</v>
      </c>
      <c r="E113" s="224" t="n">
        <f aca="false">SUM(D113/D114)*100</f>
        <v>40.5645844092249</v>
      </c>
    </row>
    <row r="114" customFormat="false" ht="15" hidden="false" customHeight="false" outlineLevel="0" collapsed="false">
      <c r="B114" s="221"/>
      <c r="C114" s="222" t="s">
        <v>3443</v>
      </c>
      <c r="D114" s="223" t="n">
        <f aca="false">SUM([2]ingresos!G7)</f>
        <v>13132546255.18</v>
      </c>
      <c r="E114" s="224"/>
    </row>
    <row r="115" customFormat="false" ht="15.75" hidden="false" customHeight="false" outlineLevel="0" collapsed="false">
      <c r="B115" s="270"/>
      <c r="C115" s="271" t="s">
        <v>3444</v>
      </c>
      <c r="D115" s="272"/>
      <c r="E115" s="273"/>
    </row>
    <row r="116" customFormat="false" ht="15" hidden="false" customHeight="false" outlineLevel="0" collapsed="false">
      <c r="A116" s="1"/>
      <c r="B116" s="57"/>
      <c r="C116" s="274"/>
      <c r="D116" s="223"/>
      <c r="E116" s="232"/>
      <c r="F116" s="1"/>
    </row>
    <row r="117" customFormat="false" ht="15.75" hidden="false" customHeight="false" outlineLevel="0" collapsed="false">
      <c r="A117" s="1"/>
      <c r="B117" s="265"/>
      <c r="C117" s="230"/>
      <c r="D117" s="266"/>
      <c r="E117" s="267"/>
      <c r="F117" s="1"/>
    </row>
    <row r="118" customFormat="false" ht="15" hidden="false" customHeight="false" outlineLevel="0" collapsed="false">
      <c r="B118" s="245" t="n">
        <v>7</v>
      </c>
      <c r="C118" s="268" t="s">
        <v>3445</v>
      </c>
      <c r="D118" s="223"/>
      <c r="E118" s="224"/>
    </row>
    <row r="119" customFormat="false" ht="15" hidden="false" customHeight="false" outlineLevel="0" collapsed="false">
      <c r="B119" s="221"/>
      <c r="C119" s="222"/>
      <c r="D119" s="223"/>
      <c r="E119" s="224"/>
    </row>
    <row r="120" customFormat="false" ht="15" hidden="false" customHeight="false" outlineLevel="0" collapsed="false">
      <c r="B120" s="221" t="n">
        <v>7.1</v>
      </c>
      <c r="C120" s="222" t="s">
        <v>3446</v>
      </c>
      <c r="D120" s="223" t="n">
        <f aca="false">SUM([2]gastos!J8)</f>
        <v>2019724784.0587</v>
      </c>
      <c r="E120" s="224" t="n">
        <f aca="false">SUM(D120/D121)*100</f>
        <v>21.7229335749337</v>
      </c>
    </row>
    <row r="121" customFormat="false" ht="15" hidden="false" customHeight="false" outlineLevel="0" collapsed="false">
      <c r="B121" s="221"/>
      <c r="C121" s="222" t="s">
        <v>3447</v>
      </c>
      <c r="D121" s="223" t="n">
        <f aca="false">SUM([2]gastos!J7)</f>
        <v>9297661280.8377</v>
      </c>
      <c r="E121" s="224"/>
    </row>
    <row r="122" customFormat="false" ht="13.5" hidden="false" customHeight="true" outlineLevel="0" collapsed="false">
      <c r="B122" s="219"/>
      <c r="C122" s="220" t="s">
        <v>3448</v>
      </c>
      <c r="D122" s="220"/>
      <c r="E122" s="220"/>
    </row>
    <row r="123" customFormat="false" ht="13.5" hidden="false" customHeight="true" outlineLevel="0" collapsed="false">
      <c r="B123" s="221"/>
      <c r="C123" s="250"/>
      <c r="D123" s="250"/>
      <c r="E123" s="257"/>
    </row>
    <row r="124" customFormat="false" ht="15" hidden="false" customHeight="false" outlineLevel="0" collapsed="false">
      <c r="B124" s="221" t="n">
        <v>7.2</v>
      </c>
      <c r="C124" s="222" t="s">
        <v>3449</v>
      </c>
      <c r="D124" s="223" t="n">
        <f aca="false">SUM([2]gastos!J258)</f>
        <v>531198512.774</v>
      </c>
      <c r="E124" s="224" t="n">
        <f aca="false">SUM(D124/D125)*100</f>
        <v>5.71324870555125</v>
      </c>
    </row>
    <row r="125" customFormat="false" ht="15" hidden="false" customHeight="false" outlineLevel="0" collapsed="false">
      <c r="B125" s="221"/>
      <c r="C125" s="222" t="s">
        <v>3450</v>
      </c>
      <c r="D125" s="223" t="n">
        <f aca="false">SUM([2]gastos!J7)</f>
        <v>9297661280.8377</v>
      </c>
      <c r="E125" s="224"/>
    </row>
    <row r="126" customFormat="false" ht="15" hidden="false" customHeight="false" outlineLevel="0" collapsed="false">
      <c r="B126" s="221"/>
      <c r="C126" s="222"/>
      <c r="D126" s="223"/>
      <c r="E126" s="224"/>
    </row>
    <row r="127" customFormat="false" ht="22.5" hidden="false" customHeight="true" outlineLevel="0" collapsed="false">
      <c r="B127" s="219"/>
      <c r="C127" s="220" t="s">
        <v>3451</v>
      </c>
      <c r="D127" s="220"/>
      <c r="E127" s="220"/>
    </row>
    <row r="128" customFormat="false" ht="22.5" hidden="false" customHeight="true" outlineLevel="0" collapsed="false">
      <c r="B128" s="221"/>
      <c r="C128" s="250"/>
      <c r="D128" s="250"/>
      <c r="E128" s="257"/>
    </row>
    <row r="129" customFormat="false" ht="15" hidden="false" customHeight="false" outlineLevel="0" collapsed="false">
      <c r="B129" s="221" t="n">
        <v>7.3</v>
      </c>
      <c r="C129" s="222" t="s">
        <v>3452</v>
      </c>
      <c r="D129" s="223" t="n">
        <f aca="false">SUM([2]gastos!J292)</f>
        <v>6101522439.286</v>
      </c>
      <c r="E129" s="224" t="n">
        <f aca="false">SUM(D129/D130)*100</f>
        <v>65.6242710396551</v>
      </c>
    </row>
    <row r="130" customFormat="false" ht="15" hidden="false" customHeight="false" outlineLevel="0" collapsed="false">
      <c r="B130" s="221"/>
      <c r="C130" s="222" t="s">
        <v>3453</v>
      </c>
      <c r="D130" s="223" t="n">
        <f aca="false">SUM([2]gastos!J7)</f>
        <v>9297661280.8377</v>
      </c>
      <c r="E130" s="224"/>
    </row>
    <row r="131" customFormat="false" ht="15" hidden="false" customHeight="false" outlineLevel="0" collapsed="false">
      <c r="B131" s="221"/>
      <c r="C131" s="222"/>
      <c r="D131" s="223"/>
      <c r="E131" s="224"/>
    </row>
    <row r="132" customFormat="false" ht="33" hidden="false" customHeight="true" outlineLevel="0" collapsed="false">
      <c r="B132" s="229"/>
      <c r="C132" s="275" t="s">
        <v>3454</v>
      </c>
      <c r="D132" s="275"/>
      <c r="E132" s="275"/>
    </row>
    <row r="133" customFormat="false" ht="21" hidden="false" customHeight="true" outlineLevel="0" collapsed="false">
      <c r="B133" s="57"/>
      <c r="C133" s="250"/>
      <c r="D133" s="250"/>
      <c r="E133" s="250"/>
    </row>
    <row r="134" customFormat="false" ht="15.75" hidden="false" customHeight="true" outlineLevel="0" collapsed="false">
      <c r="B134" s="57"/>
      <c r="C134" s="222"/>
      <c r="D134" s="223"/>
      <c r="E134" s="232"/>
    </row>
    <row r="135" customFormat="false" ht="15" hidden="false" customHeight="false" outlineLevel="0" collapsed="false">
      <c r="B135" s="215" t="n">
        <v>8</v>
      </c>
      <c r="C135" s="216" t="s">
        <v>3455</v>
      </c>
      <c r="D135" s="217"/>
      <c r="E135" s="218"/>
    </row>
    <row r="136" customFormat="false" ht="15" hidden="false" customHeight="false" outlineLevel="0" collapsed="false">
      <c r="B136" s="221"/>
      <c r="C136" s="250" t="s">
        <v>3456</v>
      </c>
      <c r="D136" s="223"/>
      <c r="E136" s="224"/>
    </row>
    <row r="137" customFormat="false" ht="20.25" hidden="false" customHeight="true" outlineLevel="0" collapsed="false">
      <c r="B137" s="221" t="n">
        <v>8.1</v>
      </c>
      <c r="C137" s="222" t="s">
        <v>3457</v>
      </c>
      <c r="D137" s="223" t="n">
        <f aca="false">SUM([2]ingresos!G10)</f>
        <v>5327162810.763</v>
      </c>
      <c r="E137" s="224" t="n">
        <f aca="false">SUM(D137/D138)*100</f>
        <v>59.4940464497358</v>
      </c>
    </row>
    <row r="138" customFormat="false" ht="15" hidden="false" customHeight="false" outlineLevel="0" collapsed="false">
      <c r="B138" s="221"/>
      <c r="C138" s="222" t="s">
        <v>3458</v>
      </c>
      <c r="D138" s="223" t="n">
        <f aca="false">SUM([2]gastos!N292)</f>
        <v>8954110753.357</v>
      </c>
      <c r="E138" s="224"/>
    </row>
    <row r="139" customFormat="false" ht="27" hidden="false" customHeight="true" outlineLevel="0" collapsed="false">
      <c r="B139" s="219"/>
      <c r="C139" s="220" t="s">
        <v>3459</v>
      </c>
      <c r="D139" s="220"/>
      <c r="E139" s="220"/>
    </row>
    <row r="140" customFormat="false" ht="15" hidden="false" customHeight="false" outlineLevel="0" collapsed="false">
      <c r="B140" s="221"/>
      <c r="C140" s="222"/>
      <c r="D140" s="223"/>
      <c r="E140" s="224"/>
    </row>
    <row r="141" customFormat="false" ht="15" hidden="false" customHeight="false" outlineLevel="0" collapsed="false">
      <c r="B141" s="221" t="n">
        <v>8.2</v>
      </c>
      <c r="C141" s="222" t="s">
        <v>3460</v>
      </c>
      <c r="D141" s="223" t="n">
        <f aca="false">SUM([2]ingresos!G247)</f>
        <v>298024173.822</v>
      </c>
      <c r="E141" s="224" t="n">
        <f aca="false">SUM(D141/D142)*100</f>
        <v>5.81568109833169</v>
      </c>
    </row>
    <row r="142" customFormat="false" ht="15" hidden="false" customHeight="false" outlineLevel="0" collapsed="false">
      <c r="B142" s="221"/>
      <c r="C142" s="222" t="s">
        <v>3461</v>
      </c>
      <c r="D142" s="223" t="n">
        <f aca="false">SUM([2]gastos!N293)</f>
        <v>5124493052.198</v>
      </c>
      <c r="E142" s="224"/>
    </row>
    <row r="143" customFormat="false" ht="15" hidden="false" customHeight="false" outlineLevel="0" collapsed="false">
      <c r="B143" s="221"/>
      <c r="C143" s="222"/>
      <c r="D143" s="223"/>
      <c r="E143" s="224"/>
    </row>
    <row r="144" customFormat="false" ht="28.5" hidden="false" customHeight="true" outlineLevel="0" collapsed="false">
      <c r="B144" s="219"/>
      <c r="C144" s="220" t="s">
        <v>3462</v>
      </c>
      <c r="D144" s="220"/>
      <c r="E144" s="220"/>
    </row>
    <row r="145" customFormat="false" ht="15" hidden="false" customHeight="false" outlineLevel="0" collapsed="false">
      <c r="B145" s="221"/>
      <c r="C145" s="222"/>
      <c r="D145" s="223"/>
      <c r="E145" s="224"/>
    </row>
    <row r="146" customFormat="false" ht="15" hidden="false" customHeight="false" outlineLevel="0" collapsed="false">
      <c r="B146" s="221" t="n">
        <v>8.3</v>
      </c>
      <c r="C146" s="222" t="s">
        <v>3400</v>
      </c>
      <c r="D146" s="223" t="n">
        <f aca="false">SUM([2]ingresos!G247)</f>
        <v>298024173.822</v>
      </c>
      <c r="E146" s="224" t="n">
        <f aca="false">SUM(D146/D147)*100</f>
        <v>4.06483010259139</v>
      </c>
    </row>
    <row r="147" customFormat="false" ht="15" hidden="false" customHeight="false" outlineLevel="0" collapsed="false">
      <c r="B147" s="221"/>
      <c r="C147" s="222" t="s">
        <v>3463</v>
      </c>
      <c r="D147" s="239" t="n">
        <f aca="false">SUM(gastos!F$269)</f>
        <v>7331774423.5363</v>
      </c>
      <c r="E147" s="224"/>
    </row>
    <row r="148" customFormat="false" ht="15" hidden="false" customHeight="false" outlineLevel="0" collapsed="false">
      <c r="B148" s="219"/>
      <c r="C148" s="225"/>
      <c r="D148" s="226"/>
      <c r="E148" s="227"/>
    </row>
    <row r="149" customFormat="false" ht="15" hidden="false" customHeight="false" outlineLevel="0" collapsed="false">
      <c r="B149" s="221"/>
      <c r="C149" s="222" t="s">
        <v>3464</v>
      </c>
      <c r="D149" s="239" t="n">
        <f aca="false">SUM(gastos!F378)</f>
        <v>33194005.925</v>
      </c>
      <c r="E149" s="224" t="n">
        <f aca="false">SUM(D149/D150)*100</f>
        <v>0.255151249298969</v>
      </c>
    </row>
    <row r="150" customFormat="false" ht="15" hidden="false" customHeight="false" outlineLevel="0" collapsed="false">
      <c r="B150" s="221" t="n">
        <v>8.4</v>
      </c>
      <c r="C150" s="222" t="s">
        <v>3402</v>
      </c>
      <c r="D150" s="223" t="n">
        <f aca="false">SUM([2]ingresos!G10+[2]ingresos!C10)</f>
        <v>13009540817.927</v>
      </c>
      <c r="E150" s="224"/>
    </row>
    <row r="151" customFormat="false" ht="15" hidden="false" customHeight="false" outlineLevel="0" collapsed="false">
      <c r="B151" s="219"/>
      <c r="C151" s="225"/>
      <c r="D151" s="226"/>
      <c r="E151" s="227"/>
    </row>
    <row r="152" customFormat="false" ht="15" hidden="false" customHeight="false" outlineLevel="0" collapsed="false">
      <c r="B152" s="221"/>
      <c r="C152" s="222"/>
      <c r="D152" s="223"/>
      <c r="E152" s="224"/>
    </row>
    <row r="153" customFormat="false" ht="15" hidden="false" customHeight="false" outlineLevel="0" collapsed="false">
      <c r="B153" s="221" t="n">
        <v>8.5</v>
      </c>
      <c r="C153" s="222" t="s">
        <v>3465</v>
      </c>
      <c r="D153" s="276" t="n">
        <f aca="false">SUM(D239)</f>
        <v>2435390086.8743</v>
      </c>
      <c r="E153" s="224" t="n">
        <f aca="false">SUM(D153/D154)*100</f>
        <v>27.1985700641601</v>
      </c>
    </row>
    <row r="154" customFormat="false" ht="15.75" hidden="false" customHeight="false" outlineLevel="0" collapsed="false">
      <c r="B154" s="229"/>
      <c r="C154" s="230" t="s">
        <v>3466</v>
      </c>
      <c r="D154" s="266" t="n">
        <f aca="false">SUM([2]gastos!N292)</f>
        <v>8954110753.357</v>
      </c>
      <c r="E154" s="231"/>
    </row>
    <row r="155" customFormat="false" ht="15" hidden="false" customHeight="false" outlineLevel="0" collapsed="false">
      <c r="B155" s="57"/>
      <c r="C155" s="222"/>
      <c r="D155" s="223"/>
      <c r="E155" s="232"/>
    </row>
    <row r="156" customFormat="false" ht="27.75" hidden="false" customHeight="true" outlineLevel="0" collapsed="false">
      <c r="B156" s="57"/>
      <c r="C156" s="222"/>
      <c r="D156" s="223"/>
      <c r="E156" s="232"/>
    </row>
    <row r="157" customFormat="false" ht="15" hidden="false" customHeight="false" outlineLevel="0" collapsed="false">
      <c r="B157" s="215" t="n">
        <v>9</v>
      </c>
      <c r="C157" s="216" t="s">
        <v>3467</v>
      </c>
      <c r="D157" s="217"/>
      <c r="E157" s="218"/>
    </row>
    <row r="158" customFormat="false" ht="15" hidden="false" customHeight="false" outlineLevel="0" collapsed="false">
      <c r="B158" s="221"/>
      <c r="C158" s="222"/>
      <c r="D158" s="223"/>
      <c r="E158" s="224"/>
    </row>
    <row r="159" customFormat="false" ht="15" hidden="false" customHeight="false" outlineLevel="0" collapsed="false">
      <c r="B159" s="221" t="n">
        <v>9.1</v>
      </c>
      <c r="C159" s="222" t="s">
        <v>3468</v>
      </c>
      <c r="D159" s="223" t="n">
        <f aca="false">SUM([2]gastos!N258)</f>
        <v>571477225.476</v>
      </c>
      <c r="E159" s="224" t="e">
        <f aca="false">SUM(D159/D160)*100</f>
        <v>#DIV/0!</v>
      </c>
    </row>
    <row r="160" customFormat="false" ht="15" hidden="false" customHeight="false" outlineLevel="0" collapsed="false">
      <c r="B160" s="221"/>
      <c r="C160" s="222" t="s">
        <v>3469</v>
      </c>
      <c r="D160" s="277" t="n">
        <f aca="false">SUM(E223)</f>
        <v>0</v>
      </c>
      <c r="E160" s="224"/>
    </row>
    <row r="161" customFormat="false" ht="15" hidden="false" customHeight="false" outlineLevel="0" collapsed="false">
      <c r="B161" s="221"/>
      <c r="C161" s="222"/>
      <c r="D161" s="223"/>
      <c r="E161" s="224"/>
    </row>
    <row r="162" customFormat="false" ht="21.75" hidden="false" customHeight="true" outlineLevel="0" collapsed="false">
      <c r="B162" s="219"/>
      <c r="C162" s="220" t="s">
        <v>3470</v>
      </c>
      <c r="D162" s="220"/>
      <c r="E162" s="220"/>
    </row>
    <row r="163" customFormat="false" ht="15" hidden="false" customHeight="false" outlineLevel="0" collapsed="false">
      <c r="B163" s="221"/>
      <c r="C163" s="222"/>
      <c r="D163" s="223"/>
      <c r="E163" s="224"/>
    </row>
    <row r="164" customFormat="false" ht="15" hidden="false" customHeight="false" outlineLevel="0" collapsed="false">
      <c r="B164" s="221" t="n">
        <v>9.2</v>
      </c>
      <c r="C164" s="222" t="s">
        <v>3471</v>
      </c>
      <c r="D164" s="223" t="n">
        <f aca="false">SUM([2]gastos!J258)</f>
        <v>531198512.774</v>
      </c>
      <c r="E164" s="224" t="n">
        <f aca="false">SUM(D164/D165)*100</f>
        <v>9.97150888087682</v>
      </c>
    </row>
    <row r="165" customFormat="false" ht="15" hidden="false" customHeight="false" outlineLevel="0" collapsed="false">
      <c r="B165" s="221"/>
      <c r="C165" s="222" t="s">
        <v>3472</v>
      </c>
      <c r="D165" s="223" t="n">
        <f aca="false">SUM([2]ingresos!G10)</f>
        <v>5327162810.763</v>
      </c>
      <c r="E165" s="224"/>
    </row>
    <row r="166" customFormat="false" ht="15" hidden="false" customHeight="false" outlineLevel="0" collapsed="false">
      <c r="B166" s="221"/>
      <c r="C166" s="222"/>
      <c r="D166" s="223"/>
      <c r="E166" s="224"/>
    </row>
    <row r="167" customFormat="false" ht="15" hidden="false" customHeight="false" outlineLevel="0" collapsed="false">
      <c r="B167" s="219"/>
      <c r="C167" s="278" t="s">
        <v>3473</v>
      </c>
      <c r="D167" s="226"/>
      <c r="E167" s="227"/>
    </row>
    <row r="168" customFormat="false" ht="15" hidden="false" customHeight="false" outlineLevel="0" collapsed="false">
      <c r="B168" s="221"/>
      <c r="C168" s="279"/>
      <c r="D168" s="223"/>
      <c r="E168" s="224"/>
    </row>
    <row r="169" customFormat="false" ht="15" hidden="false" customHeight="false" outlineLevel="0" collapsed="false">
      <c r="B169" s="221" t="n">
        <v>9.3</v>
      </c>
      <c r="C169" s="222" t="s">
        <v>3474</v>
      </c>
      <c r="D169" s="223" t="n">
        <f aca="false">SUM([2]gastos!J258)</f>
        <v>531198512.774</v>
      </c>
      <c r="E169" s="224" t="n">
        <f aca="false">SUM(D169/D170)*100</f>
        <v>4.04490113685664</v>
      </c>
    </row>
    <row r="170" customFormat="false" ht="15" hidden="false" customHeight="false" outlineLevel="0" collapsed="false">
      <c r="B170" s="221"/>
      <c r="C170" s="222" t="s">
        <v>3475</v>
      </c>
      <c r="D170" s="223" t="n">
        <f aca="false">SUM([2]ingresos!G7)</f>
        <v>13132546255.18</v>
      </c>
      <c r="E170" s="224"/>
    </row>
    <row r="171" customFormat="false" ht="15" hidden="false" customHeight="false" outlineLevel="0" collapsed="false">
      <c r="B171" s="221"/>
      <c r="C171" s="222"/>
      <c r="D171" s="223"/>
      <c r="E171" s="224"/>
    </row>
    <row r="172" customFormat="false" ht="15" hidden="false" customHeight="false" outlineLevel="0" collapsed="false">
      <c r="B172" s="219"/>
      <c r="C172" s="278" t="s">
        <v>3476</v>
      </c>
      <c r="D172" s="226"/>
      <c r="E172" s="227"/>
    </row>
    <row r="173" customFormat="false" ht="15" hidden="false" customHeight="false" outlineLevel="0" collapsed="false">
      <c r="B173" s="221"/>
      <c r="C173" s="279"/>
      <c r="D173" s="223"/>
      <c r="E173" s="224"/>
    </row>
    <row r="174" customFormat="false" ht="15" hidden="false" customHeight="false" outlineLevel="0" collapsed="false">
      <c r="B174" s="221" t="n">
        <v>9.4</v>
      </c>
      <c r="C174" s="222" t="s">
        <v>3477</v>
      </c>
      <c r="D174" s="223" t="n">
        <f aca="false">SUM([2]gastos!N258-[2]gastos!N260-[2]gastos!N273)</f>
        <v>341757997.479</v>
      </c>
      <c r="E174" s="224" t="n">
        <f aca="false">SUM(D174/D175)*100</f>
        <v>6.4153848797058</v>
      </c>
    </row>
    <row r="175" customFormat="false" ht="15" hidden="false" customHeight="false" outlineLevel="0" collapsed="false">
      <c r="B175" s="221"/>
      <c r="C175" s="222" t="s">
        <v>3478</v>
      </c>
      <c r="D175" s="223" t="n">
        <f aca="false">SUM([2]ingresos!G10)</f>
        <v>5327162810.763</v>
      </c>
      <c r="E175" s="224"/>
    </row>
    <row r="176" customFormat="false" ht="15" hidden="false" customHeight="false" outlineLevel="0" collapsed="false">
      <c r="B176" s="221"/>
      <c r="C176" s="222"/>
      <c r="D176" s="223"/>
      <c r="E176" s="224"/>
    </row>
    <row r="177" customFormat="false" ht="15" hidden="false" customHeight="false" outlineLevel="0" collapsed="false">
      <c r="B177" s="219"/>
      <c r="C177" s="280" t="s">
        <v>3479</v>
      </c>
      <c r="D177" s="226"/>
      <c r="E177" s="227"/>
    </row>
    <row r="178" customFormat="false" ht="15" hidden="false" customHeight="false" outlineLevel="0" collapsed="false">
      <c r="B178" s="221"/>
      <c r="C178" s="250"/>
      <c r="D178" s="223"/>
      <c r="E178" s="224"/>
    </row>
    <row r="179" customFormat="false" ht="15" hidden="false" customHeight="false" outlineLevel="0" collapsed="false">
      <c r="B179" s="221" t="n">
        <v>9.5</v>
      </c>
      <c r="C179" s="252" t="s">
        <v>3480</v>
      </c>
      <c r="D179" s="234" t="n">
        <f aca="false">SUM(D180-D181)</f>
        <v>359269624.133</v>
      </c>
      <c r="E179" s="224"/>
    </row>
    <row r="180" customFormat="false" ht="15" hidden="false" customHeight="false" outlineLevel="0" collapsed="false">
      <c r="B180" s="221"/>
      <c r="C180" s="233" t="s">
        <v>3481</v>
      </c>
      <c r="D180" s="234" t="n">
        <f aca="false">SUM([2]ingresos!E249)</f>
        <v>642682841</v>
      </c>
      <c r="E180" s="224"/>
    </row>
    <row r="181" customFormat="false" ht="15" hidden="false" customHeight="false" outlineLevel="0" collapsed="false">
      <c r="B181" s="221"/>
      <c r="C181" s="233" t="s">
        <v>3482</v>
      </c>
      <c r="D181" s="234" t="n">
        <f aca="false">SUM([2]gastos!I264)</f>
        <v>283413216.867</v>
      </c>
      <c r="E181" s="224"/>
    </row>
    <row r="182" customFormat="false" ht="15" hidden="false" customHeight="false" outlineLevel="0" collapsed="false">
      <c r="B182" s="221"/>
      <c r="C182" s="233"/>
      <c r="D182" s="234"/>
      <c r="E182" s="224"/>
    </row>
    <row r="183" customFormat="false" ht="15" hidden="false" customHeight="false" outlineLevel="0" collapsed="false">
      <c r="B183" s="221" t="n">
        <v>9.6</v>
      </c>
      <c r="C183" s="252" t="s">
        <v>3483</v>
      </c>
      <c r="D183" s="234" t="n">
        <f aca="false">+D184-D185</f>
        <v>-343070268.852</v>
      </c>
      <c r="E183" s="224"/>
    </row>
    <row r="184" customFormat="false" ht="15" hidden="false" customHeight="false" outlineLevel="0" collapsed="false">
      <c r="B184" s="221"/>
      <c r="C184" s="233" t="s">
        <v>3484</v>
      </c>
      <c r="D184" s="234" t="n">
        <f aca="false">SUM([2]ingresos!E247)</f>
        <v>1081864474.545</v>
      </c>
      <c r="E184" s="224"/>
    </row>
    <row r="185" customFormat="false" ht="15" hidden="false" customHeight="false" outlineLevel="0" collapsed="false">
      <c r="B185" s="221"/>
      <c r="C185" s="233" t="s">
        <v>3485</v>
      </c>
      <c r="D185" s="234" t="n">
        <f aca="false">SUM([2]gastos!I258)</f>
        <v>1424934743.397</v>
      </c>
      <c r="E185" s="224"/>
    </row>
    <row r="186" customFormat="false" ht="15" hidden="true" customHeight="false" outlineLevel="0" collapsed="false">
      <c r="B186" s="221"/>
      <c r="C186" s="233"/>
      <c r="D186" s="234"/>
      <c r="E186" s="224"/>
    </row>
    <row r="187" customFormat="false" ht="15" hidden="false" customHeight="false" outlineLevel="0" collapsed="false">
      <c r="B187" s="221"/>
      <c r="C187" s="250"/>
      <c r="D187" s="223"/>
      <c r="E187" s="224"/>
    </row>
    <row r="188" customFormat="false" ht="15" hidden="false" customHeight="false" outlineLevel="0" collapsed="false">
      <c r="B188" s="221" t="n">
        <v>9.7</v>
      </c>
      <c r="C188" s="250" t="s">
        <v>3486</v>
      </c>
      <c r="D188" s="223"/>
      <c r="E188" s="224" t="e">
        <f aca="false">SUM(D189/D191)</f>
        <v>#DIV/0!</v>
      </c>
    </row>
    <row r="189" customFormat="false" ht="15" hidden="false" customHeight="false" outlineLevel="0" collapsed="false">
      <c r="B189" s="221"/>
      <c r="C189" s="222" t="s">
        <v>3487</v>
      </c>
      <c r="D189" s="223" t="n">
        <f aca="false">SUM([2]gastos!N261+[2]gastos!N262+[2]gastos!N266+[2]gastos!N267+[2]gastos!N289+[2]gastos!N291)</f>
        <v>235577187.002</v>
      </c>
      <c r="E189" s="224"/>
    </row>
    <row r="190" customFormat="false" ht="15" hidden="false" customHeight="false" outlineLevel="0" collapsed="false">
      <c r="B190" s="221"/>
      <c r="C190" s="222" t="s">
        <v>3488</v>
      </c>
      <c r="D190" s="277"/>
      <c r="E190" s="224"/>
    </row>
    <row r="191" customFormat="false" ht="15" hidden="false" customHeight="false" outlineLevel="0" collapsed="false">
      <c r="B191" s="219"/>
      <c r="C191" s="225"/>
      <c r="D191" s="226"/>
      <c r="E191" s="227"/>
    </row>
    <row r="192" customFormat="false" ht="15" hidden="false" customHeight="false" outlineLevel="0" collapsed="false">
      <c r="B192" s="221" t="n">
        <v>9.8</v>
      </c>
      <c r="C192" s="250" t="s">
        <v>3489</v>
      </c>
      <c r="D192" s="223"/>
      <c r="E192" s="224" t="n">
        <f aca="false">SUM(D194/D195)</f>
        <v>0.0639930048366207</v>
      </c>
    </row>
    <row r="193" customFormat="false" ht="9" hidden="false" customHeight="true" outlineLevel="0" collapsed="false">
      <c r="B193" s="221"/>
      <c r="C193" s="222"/>
      <c r="D193" s="223"/>
      <c r="E193" s="224"/>
    </row>
    <row r="194" customFormat="false" ht="15" hidden="false" customHeight="false" outlineLevel="0" collapsed="false">
      <c r="B194" s="221"/>
      <c r="C194" s="222" t="s">
        <v>3490</v>
      </c>
      <c r="D194" s="223" t="n">
        <f aca="false">SUM([2]gastos!N258)</f>
        <v>571477225.476</v>
      </c>
      <c r="E194" s="224"/>
    </row>
    <row r="195" customFormat="false" ht="15" hidden="false" customHeight="false" outlineLevel="0" collapsed="false">
      <c r="B195" s="219"/>
      <c r="C195" s="225" t="s">
        <v>3491</v>
      </c>
      <c r="D195" s="226" t="n">
        <f aca="false">SUM([2]ingresos!G10+[2]ingresos!G164)</f>
        <v>8930307725.587</v>
      </c>
      <c r="E195" s="227"/>
    </row>
    <row r="196" customFormat="false" ht="15" hidden="false" customHeight="false" outlineLevel="0" collapsed="false">
      <c r="B196" s="221"/>
      <c r="C196" s="222"/>
      <c r="D196" s="223"/>
      <c r="E196" s="224"/>
    </row>
    <row r="197" customFormat="false" ht="15" hidden="false" customHeight="false" outlineLevel="0" collapsed="false">
      <c r="B197" s="221" t="n">
        <v>9.9</v>
      </c>
      <c r="C197" s="250" t="s">
        <v>3492</v>
      </c>
      <c r="D197" s="223"/>
      <c r="E197" s="224" t="n">
        <f aca="false">SUM(D199/D200)</f>
        <v>0</v>
      </c>
    </row>
    <row r="198" customFormat="false" ht="15" hidden="false" customHeight="false" outlineLevel="0" collapsed="false">
      <c r="B198" s="221"/>
      <c r="C198" s="222"/>
      <c r="D198" s="223"/>
      <c r="E198" s="224"/>
    </row>
    <row r="199" customFormat="false" ht="15" hidden="false" customHeight="false" outlineLevel="0" collapsed="false">
      <c r="B199" s="221"/>
      <c r="C199" s="222" t="s">
        <v>3493</v>
      </c>
      <c r="D199" s="277"/>
      <c r="E199" s="224"/>
    </row>
    <row r="200" customFormat="false" ht="15" hidden="false" customHeight="false" outlineLevel="0" collapsed="false">
      <c r="B200" s="219"/>
      <c r="C200" s="225" t="s">
        <v>3404</v>
      </c>
      <c r="D200" s="226" t="n">
        <f aca="false">SUM([2]ingresos!G10)</f>
        <v>5327162810.763</v>
      </c>
      <c r="E200" s="227"/>
    </row>
    <row r="201" customFormat="false" ht="15" hidden="false" customHeight="false" outlineLevel="0" collapsed="false">
      <c r="B201" s="221"/>
      <c r="C201" s="222"/>
      <c r="D201" s="223"/>
      <c r="E201" s="224"/>
    </row>
    <row r="202" customFormat="false" ht="15" hidden="false" customHeight="false" outlineLevel="0" collapsed="false">
      <c r="B202" s="221" t="s">
        <v>3494</v>
      </c>
      <c r="C202" s="222" t="s">
        <v>3495</v>
      </c>
      <c r="D202" s="277" t="n">
        <f aca="false">SUM(E223)</f>
        <v>0</v>
      </c>
      <c r="E202" s="224" t="n">
        <f aca="false">SUM(D202/D203)</f>
        <v>0</v>
      </c>
    </row>
    <row r="203" customFormat="false" ht="15" hidden="false" customHeight="false" outlineLevel="0" collapsed="false">
      <c r="B203" s="219"/>
      <c r="C203" s="225" t="s">
        <v>3496</v>
      </c>
      <c r="D203" s="226" t="n">
        <f aca="false">SUM([2]gastos!N258)</f>
        <v>571477225.476</v>
      </c>
      <c r="E203" s="227"/>
    </row>
    <row r="204" customFormat="false" ht="15" hidden="false" customHeight="false" outlineLevel="0" collapsed="false">
      <c r="B204" s="221" t="n">
        <v>9.11</v>
      </c>
      <c r="C204" s="250" t="s">
        <v>3497</v>
      </c>
      <c r="D204" s="223"/>
      <c r="E204" s="224" t="n">
        <f aca="false">SUM(D206/D207)</f>
        <v>0.412224978529601</v>
      </c>
    </row>
    <row r="205" customFormat="false" ht="15" hidden="false" customHeight="false" outlineLevel="0" collapsed="false">
      <c r="B205" s="221"/>
      <c r="C205" s="222"/>
      <c r="D205" s="223"/>
      <c r="E205" s="224"/>
    </row>
    <row r="206" customFormat="false" ht="15" hidden="false" customHeight="false" outlineLevel="0" collapsed="false">
      <c r="B206" s="221"/>
      <c r="C206" s="222" t="s">
        <v>3498</v>
      </c>
      <c r="D206" s="223" t="n">
        <f aca="false">SUM([2]gastos!N261+[2]gastos!N262+[2]gastos!N266+[2]gastos!N267+[2]gastos!N289+[2]gastos!N291)</f>
        <v>235577187.002</v>
      </c>
      <c r="E206" s="224"/>
    </row>
    <row r="207" customFormat="false" ht="15" hidden="false" customHeight="false" outlineLevel="0" collapsed="false">
      <c r="B207" s="219"/>
      <c r="C207" s="225" t="s">
        <v>3499</v>
      </c>
      <c r="D207" s="226" t="n">
        <f aca="false">SUM([2]gastos!N258)</f>
        <v>571477225.476</v>
      </c>
      <c r="E207" s="227"/>
    </row>
    <row r="208" customFormat="false" ht="15" hidden="false" customHeight="false" outlineLevel="0" collapsed="false">
      <c r="B208" s="242" t="n">
        <v>9.12</v>
      </c>
      <c r="C208" s="250" t="s">
        <v>3500</v>
      </c>
      <c r="D208" s="223"/>
      <c r="E208" s="224" t="n">
        <f aca="false">SUM(D210/D211)</f>
        <v>0.591601672193319</v>
      </c>
    </row>
    <row r="209" customFormat="false" ht="9.75" hidden="false" customHeight="true" outlineLevel="0" collapsed="false">
      <c r="B209" s="242"/>
      <c r="C209" s="222"/>
      <c r="D209" s="223"/>
      <c r="E209" s="224"/>
    </row>
    <row r="210" customFormat="false" ht="15" hidden="false" customHeight="false" outlineLevel="0" collapsed="false">
      <c r="B210" s="221"/>
      <c r="C210" s="222" t="s">
        <v>3501</v>
      </c>
      <c r="D210" s="223" t="n">
        <f aca="false">SUM([2]gastos!N259)</f>
        <v>338086882.212</v>
      </c>
      <c r="E210" s="224"/>
    </row>
    <row r="211" customFormat="false" ht="15" hidden="false" customHeight="false" outlineLevel="0" collapsed="false">
      <c r="B211" s="219"/>
      <c r="C211" s="225" t="s">
        <v>3502</v>
      </c>
      <c r="D211" s="226" t="n">
        <f aca="false">SUM([2]gastos!N258)</f>
        <v>571477225.476</v>
      </c>
      <c r="E211" s="227"/>
    </row>
    <row r="212" customFormat="false" ht="15" hidden="false" customHeight="false" outlineLevel="0" collapsed="false">
      <c r="B212" s="242" t="n">
        <v>9.13</v>
      </c>
      <c r="C212" s="250" t="s">
        <v>3503</v>
      </c>
      <c r="D212" s="223"/>
      <c r="E212" s="224" t="n">
        <f aca="false">SUM(D214/D215)</f>
        <v>0.312659204928375</v>
      </c>
    </row>
    <row r="213" customFormat="false" ht="15" hidden="false" customHeight="false" outlineLevel="0" collapsed="false">
      <c r="B213" s="242"/>
      <c r="C213" s="222"/>
      <c r="D213" s="223"/>
      <c r="E213" s="224"/>
    </row>
    <row r="214" customFormat="false" ht="15" hidden="false" customHeight="false" outlineLevel="0" collapsed="false">
      <c r="B214" s="221"/>
      <c r="C214" s="222" t="s">
        <v>3504</v>
      </c>
      <c r="D214" s="223" t="n">
        <f aca="false">SUM([2]gastos!N264)</f>
        <v>178677614.952</v>
      </c>
      <c r="E214" s="224"/>
    </row>
    <row r="215" customFormat="false" ht="15" hidden="false" customHeight="false" outlineLevel="0" collapsed="false">
      <c r="B215" s="221"/>
      <c r="C215" s="222" t="s">
        <v>3505</v>
      </c>
      <c r="D215" s="223" t="n">
        <f aca="false">SUM([2]gastos!N258)</f>
        <v>571477225.476</v>
      </c>
      <c r="E215" s="224"/>
    </row>
    <row r="216" customFormat="false" ht="15" hidden="false" customHeight="false" outlineLevel="0" collapsed="false">
      <c r="B216" s="221"/>
      <c r="C216" s="222"/>
      <c r="D216" s="223"/>
      <c r="E216" s="224"/>
    </row>
    <row r="217" customFormat="false" ht="27.75" hidden="false" customHeight="true" outlineLevel="0" collapsed="false">
      <c r="B217" s="221" t="n">
        <v>9.14</v>
      </c>
      <c r="C217" s="238" t="s">
        <v>3506</v>
      </c>
      <c r="D217" s="238"/>
      <c r="E217" s="238"/>
    </row>
    <row r="218" customFormat="false" ht="15" hidden="false" customHeight="false" outlineLevel="0" collapsed="false">
      <c r="B218" s="221"/>
      <c r="C218" s="233" t="s">
        <v>3507</v>
      </c>
      <c r="D218" s="234" t="n">
        <f aca="false">SUM([2]gastos!I273+[2]gastos!I284+[2]gastos!I286+[2]gastos!I287)</f>
        <v>211583785.455</v>
      </c>
      <c r="E218" s="235" t="n">
        <f aca="false">SUM(D218/D219)*100</f>
        <v>37.0240100607274</v>
      </c>
    </row>
    <row r="219" customFormat="false" ht="15.75" hidden="false" customHeight="false" outlineLevel="0" collapsed="false">
      <c r="B219" s="229"/>
      <c r="C219" s="260" t="s">
        <v>3505</v>
      </c>
      <c r="D219" s="266" t="n">
        <f aca="false">SUM([2]gastos!N258)</f>
        <v>571477225.476</v>
      </c>
      <c r="E219" s="262"/>
    </row>
    <row r="220" customFormat="false" ht="29.25" hidden="false" customHeight="true" outlineLevel="0" collapsed="false">
      <c r="B220" s="57"/>
      <c r="C220" s="222"/>
      <c r="D220" s="223"/>
      <c r="E220" s="232"/>
    </row>
    <row r="221" customFormat="false" ht="15" hidden="false" customHeight="false" outlineLevel="0" collapsed="false">
      <c r="B221" s="215" t="n">
        <v>10</v>
      </c>
      <c r="C221" s="216" t="s">
        <v>3508</v>
      </c>
      <c r="D221" s="217"/>
      <c r="E221" s="218"/>
      <c r="F221" s="0" t="s">
        <v>3509</v>
      </c>
    </row>
    <row r="222" customFormat="false" ht="15" hidden="false" customHeight="false" outlineLevel="0" collapsed="false">
      <c r="B222" s="245"/>
      <c r="C222" s="269"/>
      <c r="D222" s="223"/>
      <c r="E222" s="224"/>
      <c r="F222" s="0" t="s">
        <v>3510</v>
      </c>
    </row>
    <row r="223" customFormat="false" ht="20.25" hidden="false" customHeight="true" outlineLevel="0" collapsed="false">
      <c r="B223" s="221" t="n">
        <v>10.1</v>
      </c>
      <c r="C223" s="222" t="s">
        <v>3511</v>
      </c>
      <c r="D223" s="223"/>
      <c r="E223" s="281" t="n">
        <f aca="false">SUM(D224-D225)</f>
        <v>0</v>
      </c>
      <c r="F223" s="0" t="s">
        <v>3512</v>
      </c>
    </row>
    <row r="224" customFormat="false" ht="25.5" hidden="false" customHeight="true" outlineLevel="0" collapsed="false">
      <c r="B224" s="221"/>
      <c r="C224" s="222"/>
      <c r="D224" s="277" t="n">
        <f aca="false">SUM([2]Hoja5!C21)</f>
        <v>0</v>
      </c>
      <c r="E224" s="224" t="s">
        <v>3513</v>
      </c>
      <c r="F224" s="0" t="s">
        <v>3514</v>
      </c>
    </row>
    <row r="225" customFormat="false" ht="15" hidden="false" customHeight="false" outlineLevel="0" collapsed="false">
      <c r="B225" s="221"/>
      <c r="C225" s="222" t="s">
        <v>3515</v>
      </c>
      <c r="D225" s="277"/>
      <c r="E225" s="224"/>
      <c r="F225" s="0" t="s">
        <v>3516</v>
      </c>
    </row>
    <row r="226" customFormat="false" ht="15" hidden="false" customHeight="false" outlineLevel="0" collapsed="false">
      <c r="B226" s="219"/>
      <c r="C226" s="225"/>
      <c r="D226" s="226"/>
      <c r="E226" s="227"/>
      <c r="F226" s="0" t="s">
        <v>3517</v>
      </c>
    </row>
    <row r="227" customFormat="false" ht="15" hidden="false" customHeight="false" outlineLevel="0" collapsed="false">
      <c r="B227" s="221" t="n">
        <v>10.2</v>
      </c>
      <c r="C227" s="250" t="s">
        <v>3518</v>
      </c>
      <c r="D227" s="223"/>
      <c r="E227" s="224"/>
      <c r="F227" s="0" t="s">
        <v>3519</v>
      </c>
    </row>
    <row r="228" customFormat="false" ht="15" hidden="false" customHeight="false" outlineLevel="0" collapsed="false">
      <c r="B228" s="221"/>
      <c r="C228" s="222" t="s">
        <v>3520</v>
      </c>
      <c r="D228" s="223" t="n">
        <f aca="false">SUM(D239)</f>
        <v>2435390086.8743</v>
      </c>
      <c r="E228" s="224" t="n">
        <f aca="false">SUM(D228/D229)</f>
        <v>0.185446907214485</v>
      </c>
      <c r="F228" s="0" t="s">
        <v>3521</v>
      </c>
    </row>
    <row r="229" customFormat="false" ht="15" hidden="false" customHeight="false" outlineLevel="0" collapsed="false">
      <c r="B229" s="221"/>
      <c r="C229" s="222" t="s">
        <v>3522</v>
      </c>
      <c r="D229" s="223" t="n">
        <f aca="false">SUM([2]ingresos!G7)</f>
        <v>13132546255.18</v>
      </c>
      <c r="E229" s="224"/>
      <c r="F229" s="0" t="s">
        <v>3523</v>
      </c>
    </row>
    <row r="230" customFormat="false" ht="15" hidden="false" customHeight="false" outlineLevel="0" collapsed="false">
      <c r="B230" s="221"/>
      <c r="C230" s="222"/>
      <c r="D230" s="223"/>
      <c r="E230" s="224"/>
      <c r="F230" s="0" t="s">
        <v>3524</v>
      </c>
    </row>
    <row r="231" customFormat="false" ht="22.5" hidden="false" customHeight="true" outlineLevel="0" collapsed="false">
      <c r="B231" s="221"/>
      <c r="C231" s="238" t="s">
        <v>3525</v>
      </c>
      <c r="D231" s="238"/>
      <c r="E231" s="238"/>
      <c r="F231" s="0" t="s">
        <v>3526</v>
      </c>
    </row>
    <row r="232" customFormat="false" ht="15" hidden="false" customHeight="false" outlineLevel="0" collapsed="false">
      <c r="B232" s="221"/>
      <c r="C232" s="222"/>
      <c r="D232" s="223"/>
      <c r="E232" s="224"/>
      <c r="F232" s="0" t="s">
        <v>3527</v>
      </c>
    </row>
    <row r="233" customFormat="false" ht="32.25" hidden="false" customHeight="true" outlineLevel="0" collapsed="false">
      <c r="B233" s="219"/>
      <c r="C233" s="220" t="s">
        <v>3528</v>
      </c>
      <c r="D233" s="220"/>
      <c r="E233" s="220"/>
      <c r="F233" s="0" t="s">
        <v>3529</v>
      </c>
    </row>
    <row r="234" customFormat="false" ht="15" hidden="false" customHeight="false" outlineLevel="0" collapsed="false">
      <c r="B234" s="221"/>
      <c r="C234" s="222"/>
      <c r="D234" s="223"/>
      <c r="E234" s="224"/>
    </row>
    <row r="235" customFormat="false" ht="15" hidden="false" customHeight="false" outlineLevel="0" collapsed="false">
      <c r="B235" s="221" t="n">
        <v>10.3</v>
      </c>
      <c r="C235" s="250" t="s">
        <v>3530</v>
      </c>
      <c r="D235" s="223"/>
      <c r="E235" s="281" t="n">
        <f aca="false">SUM(D236-D237)</f>
        <v>1868162298.9073</v>
      </c>
    </row>
    <row r="236" customFormat="false" ht="21" hidden="false" customHeight="true" outlineLevel="0" collapsed="false">
      <c r="B236" s="221"/>
      <c r="C236" s="222" t="s">
        <v>3531</v>
      </c>
      <c r="D236" s="277" t="n">
        <f aca="false">SUM(E253)</f>
        <v>2103739485.9093</v>
      </c>
      <c r="E236" s="224"/>
    </row>
    <row r="237" customFormat="false" ht="15" hidden="false" customHeight="false" outlineLevel="0" collapsed="false">
      <c r="B237" s="219"/>
      <c r="C237" s="225" t="s">
        <v>3532</v>
      </c>
      <c r="D237" s="226" t="n">
        <f aca="false">SUM(D206)</f>
        <v>235577187.002</v>
      </c>
      <c r="E237" s="227"/>
    </row>
    <row r="238" customFormat="false" ht="15" hidden="false" customHeight="false" outlineLevel="0" collapsed="false">
      <c r="B238" s="221"/>
      <c r="C238" s="222"/>
      <c r="D238" s="223"/>
      <c r="E238" s="224"/>
    </row>
    <row r="239" customFormat="false" ht="15" hidden="false" customHeight="false" outlineLevel="0" collapsed="false">
      <c r="B239" s="221" t="n">
        <v>10.4</v>
      </c>
      <c r="C239" s="250" t="s">
        <v>3533</v>
      </c>
      <c r="D239" s="223" t="n">
        <f aca="false">SUM($D240-$D241-$D242)</f>
        <v>2435390086.8743</v>
      </c>
      <c r="E239" s="281" t="n">
        <f aca="false">SUM($D240-$D241-$D242)</f>
        <v>2435390086.8743</v>
      </c>
    </row>
    <row r="240" customFormat="false" ht="15" hidden="false" customHeight="false" outlineLevel="0" collapsed="false">
      <c r="B240" s="221"/>
      <c r="C240" s="222" t="s">
        <v>3534</v>
      </c>
      <c r="D240" s="223" t="n">
        <f aca="false">SUM([2]ingresos!G10)</f>
        <v>5327162810.763</v>
      </c>
      <c r="E240" s="224"/>
    </row>
    <row r="241" customFormat="false" ht="15" hidden="false" customHeight="false" outlineLevel="0" collapsed="false">
      <c r="B241" s="221"/>
      <c r="C241" s="222" t="s">
        <v>3535</v>
      </c>
      <c r="D241" s="223" t="n">
        <f aca="false">SUM([2]gastos!N8)</f>
        <v>2320295498.4127</v>
      </c>
      <c r="E241" s="224"/>
    </row>
    <row r="242" customFormat="false" ht="15" hidden="false" customHeight="false" outlineLevel="0" collapsed="false">
      <c r="B242" s="219"/>
      <c r="C242" s="225" t="s">
        <v>3536</v>
      </c>
      <c r="D242" s="226" t="n">
        <f aca="false">SUM([2]gastos!N258)</f>
        <v>571477225.476</v>
      </c>
      <c r="E242" s="227"/>
    </row>
    <row r="243" customFormat="false" ht="15" hidden="false" customHeight="false" outlineLevel="0" collapsed="false">
      <c r="B243" s="221"/>
      <c r="C243" s="222"/>
      <c r="D243" s="223"/>
      <c r="E243" s="224"/>
    </row>
    <row r="244" customFormat="false" ht="15" hidden="false" customHeight="false" outlineLevel="0" collapsed="false">
      <c r="B244" s="221" t="n">
        <v>10.5</v>
      </c>
      <c r="C244" s="250" t="s">
        <v>3537</v>
      </c>
      <c r="D244" s="223"/>
      <c r="E244" s="281" t="n">
        <f aca="false">SUM(D245+D246+D247-D248)</f>
        <v>4476692593.4343</v>
      </c>
    </row>
    <row r="245" customFormat="false" ht="15" hidden="false" customHeight="false" outlineLevel="0" collapsed="false">
      <c r="B245" s="221"/>
      <c r="C245" s="222" t="s">
        <v>3538</v>
      </c>
      <c r="D245" s="223" t="n">
        <f aca="false">SUM([2]ingresos!G10)</f>
        <v>5327162810.763</v>
      </c>
      <c r="E245" s="281"/>
    </row>
    <row r="246" customFormat="false" ht="15" hidden="false" customHeight="false" outlineLevel="0" collapsed="false">
      <c r="B246" s="221"/>
      <c r="C246" s="222" t="s">
        <v>3539</v>
      </c>
      <c r="D246" s="223" t="n">
        <f aca="false">SUM([2]ingresos!G252)</f>
        <v>325153336.94</v>
      </c>
      <c r="E246" s="281"/>
    </row>
    <row r="247" customFormat="false" ht="15" hidden="false" customHeight="false" outlineLevel="0" collapsed="false">
      <c r="B247" s="221"/>
      <c r="C247" s="222" t="s">
        <v>3540</v>
      </c>
      <c r="D247" s="223" t="n">
        <f aca="false">SUM([2]ingresos!G235)</f>
        <v>2047799770.585</v>
      </c>
      <c r="E247" s="281"/>
    </row>
    <row r="248" customFormat="false" ht="15" hidden="false" customHeight="false" outlineLevel="0" collapsed="false">
      <c r="B248" s="219"/>
      <c r="C248" s="225" t="s">
        <v>3535</v>
      </c>
      <c r="D248" s="226" t="n">
        <f aca="false">SUM([2]gastos!N8+[2]gastos!N114)</f>
        <v>3223423324.8537</v>
      </c>
      <c r="E248" s="282"/>
    </row>
    <row r="249" customFormat="false" ht="15" hidden="false" customHeight="false" outlineLevel="0" collapsed="false">
      <c r="B249" s="221"/>
      <c r="C249" s="222"/>
      <c r="D249" s="223"/>
      <c r="E249" s="281"/>
    </row>
    <row r="250" customFormat="false" ht="20.25" hidden="false" customHeight="true" outlineLevel="0" collapsed="false">
      <c r="B250" s="221" t="n">
        <v>10.6</v>
      </c>
      <c r="C250" s="250" t="s">
        <v>3541</v>
      </c>
      <c r="D250" s="223"/>
      <c r="E250" s="281" t="n">
        <f aca="false">SUM(E244*D251)</f>
        <v>143254162.989898</v>
      </c>
    </row>
    <row r="251" customFormat="false" ht="15" hidden="false" customHeight="false" outlineLevel="0" collapsed="false">
      <c r="B251" s="219"/>
      <c r="C251" s="225" t="s">
        <v>3542</v>
      </c>
      <c r="D251" s="283" t="n">
        <v>0.032</v>
      </c>
      <c r="E251" s="227"/>
    </row>
    <row r="252" customFormat="false" ht="15" hidden="false" customHeight="false" outlineLevel="0" collapsed="false">
      <c r="B252" s="221"/>
      <c r="C252" s="222"/>
      <c r="D252" s="284"/>
      <c r="E252" s="224"/>
    </row>
    <row r="253" customFormat="false" ht="24" hidden="false" customHeight="true" outlineLevel="0" collapsed="false">
      <c r="B253" s="221" t="n">
        <v>10.7</v>
      </c>
      <c r="C253" s="250" t="s">
        <v>3543</v>
      </c>
      <c r="D253" s="223"/>
      <c r="E253" s="281" t="n">
        <f aca="false">SUM(D254-D255)</f>
        <v>2103739485.9093</v>
      </c>
    </row>
    <row r="254" customFormat="false" ht="15" hidden="false" customHeight="false" outlineLevel="0" collapsed="false">
      <c r="B254" s="221"/>
      <c r="C254" s="222" t="s">
        <v>3538</v>
      </c>
      <c r="D254" s="223" t="n">
        <f aca="false">SUM([2]ingresos!G10)</f>
        <v>5327162810.763</v>
      </c>
      <c r="E254" s="224"/>
    </row>
    <row r="255" customFormat="false" ht="22.5" hidden="false" customHeight="true" outlineLevel="0" collapsed="false">
      <c r="B255" s="229"/>
      <c r="C255" s="230" t="s">
        <v>3535</v>
      </c>
      <c r="D255" s="266" t="n">
        <f aca="false">SUM([2]gastos!N8+[2]gastos!N114)</f>
        <v>3223423324.8537</v>
      </c>
      <c r="E255" s="231"/>
    </row>
    <row r="256" customFormat="false" ht="21" hidden="false" customHeight="true" outlineLevel="0" collapsed="false">
      <c r="B256" s="57"/>
      <c r="C256" s="222"/>
      <c r="D256" s="223"/>
      <c r="E256" s="232"/>
    </row>
    <row r="257" customFormat="false" ht="15.75" hidden="false" customHeight="false" outlineLevel="0" collapsed="false">
      <c r="B257" s="57"/>
      <c r="C257" s="222"/>
      <c r="D257" s="223"/>
      <c r="E257" s="232"/>
    </row>
    <row r="258" customFormat="false" ht="15" hidden="false" customHeight="false" outlineLevel="0" collapsed="false">
      <c r="B258" s="215" t="n">
        <v>11</v>
      </c>
      <c r="C258" s="263" t="s">
        <v>3544</v>
      </c>
      <c r="D258" s="217"/>
      <c r="E258" s="218" t="n">
        <f aca="false">SUM(D260-D261)</f>
        <v>383534951.4933</v>
      </c>
    </row>
    <row r="259" customFormat="false" ht="15" hidden="false" customHeight="false" outlineLevel="0" collapsed="false">
      <c r="B259" s="221"/>
      <c r="C259" s="285"/>
      <c r="D259" s="223"/>
      <c r="E259" s="224"/>
    </row>
    <row r="260" customFormat="false" ht="15" hidden="false" customHeight="false" outlineLevel="0" collapsed="false">
      <c r="B260" s="221" t="n">
        <v>11.1</v>
      </c>
      <c r="C260" s="285" t="s">
        <v>3545</v>
      </c>
      <c r="D260" s="223" t="n">
        <f aca="false">SUM([2]ingresos!G7)</f>
        <v>13132546255.18</v>
      </c>
      <c r="E260" s="224"/>
    </row>
    <row r="261" customFormat="false" ht="15" hidden="false" customHeight="false" outlineLevel="0" collapsed="false">
      <c r="B261" s="221"/>
      <c r="C261" s="285" t="s">
        <v>3546</v>
      </c>
      <c r="D261" s="223" t="n">
        <f aca="false">SUM([2]gastos!N7)</f>
        <v>12749011303.6867</v>
      </c>
      <c r="E261" s="224"/>
    </row>
    <row r="262" customFormat="false" ht="15" hidden="false" customHeight="false" outlineLevel="0" collapsed="false">
      <c r="B262" s="221"/>
      <c r="C262" s="285"/>
      <c r="D262" s="223"/>
      <c r="E262" s="224"/>
    </row>
    <row r="263" customFormat="false" ht="27.75" hidden="false" customHeight="true" outlineLevel="0" collapsed="false">
      <c r="B263" s="219"/>
      <c r="C263" s="286" t="s">
        <v>3547</v>
      </c>
      <c r="D263" s="286"/>
      <c r="E263" s="286"/>
    </row>
    <row r="264" customFormat="false" ht="15" hidden="false" customHeight="false" outlineLevel="0" collapsed="false">
      <c r="B264" s="221"/>
      <c r="C264" s="285"/>
      <c r="D264" s="287"/>
      <c r="E264" s="224"/>
    </row>
    <row r="265" customFormat="false" ht="15" hidden="false" customHeight="false" outlineLevel="0" collapsed="false">
      <c r="B265" s="221" t="n">
        <v>11.2</v>
      </c>
      <c r="C265" s="250" t="s">
        <v>3548</v>
      </c>
      <c r="D265" s="223" t="n">
        <f aca="false">SUM(D266-D267)</f>
        <v>3834884974.3423</v>
      </c>
      <c r="E265" s="224"/>
    </row>
    <row r="266" customFormat="false" ht="15" hidden="false" customHeight="false" outlineLevel="0" collapsed="false">
      <c r="B266" s="221"/>
      <c r="C266" s="222" t="s">
        <v>3549</v>
      </c>
      <c r="D266" s="223" t="n">
        <f aca="false">SUM([2]ingresos!G7)</f>
        <v>13132546255.18</v>
      </c>
      <c r="E266" s="224"/>
    </row>
    <row r="267" customFormat="false" ht="15" hidden="false" customHeight="false" outlineLevel="0" collapsed="false">
      <c r="B267" s="221"/>
      <c r="C267" s="222" t="s">
        <v>3550</v>
      </c>
      <c r="D267" s="223" t="n">
        <f aca="false">SUM([2]gastos!J7)</f>
        <v>9297661280.8377</v>
      </c>
      <c r="E267" s="224"/>
    </row>
    <row r="268" customFormat="false" ht="15" hidden="false" customHeight="false" outlineLevel="0" collapsed="false">
      <c r="B268" s="221"/>
      <c r="C268" s="222"/>
      <c r="D268" s="223"/>
      <c r="E268" s="224"/>
    </row>
    <row r="269" customFormat="false" ht="34.5" hidden="false" customHeight="true" outlineLevel="0" collapsed="false">
      <c r="B269" s="221"/>
      <c r="C269" s="257" t="s">
        <v>3551</v>
      </c>
      <c r="D269" s="257"/>
      <c r="E269" s="257"/>
    </row>
    <row r="270" customFormat="false" ht="15" hidden="false" customHeight="false" outlineLevel="0" collapsed="false">
      <c r="B270" s="221"/>
      <c r="C270" s="222"/>
      <c r="D270" s="223"/>
      <c r="E270" s="224"/>
    </row>
    <row r="271" customFormat="false" ht="36" hidden="false" customHeight="true" outlineLevel="0" collapsed="false">
      <c r="B271" s="219"/>
      <c r="C271" s="288" t="s">
        <v>3552</v>
      </c>
      <c r="D271" s="288"/>
      <c r="E271" s="288"/>
    </row>
    <row r="272" customFormat="false" ht="15" hidden="false" customHeight="false" outlineLevel="0" collapsed="false">
      <c r="B272" s="221"/>
      <c r="C272" s="222"/>
      <c r="D272" s="223"/>
      <c r="E272" s="224"/>
    </row>
    <row r="273" customFormat="false" ht="15" hidden="false" customHeight="false" outlineLevel="0" collapsed="false">
      <c r="B273" s="221" t="n">
        <v>11.3</v>
      </c>
      <c r="C273" s="250" t="s">
        <v>3553</v>
      </c>
      <c r="D273" s="223"/>
      <c r="E273" s="224" t="n">
        <f aca="false">SUM(D274-D275-D276)</f>
        <v>-596277602.4737</v>
      </c>
    </row>
    <row r="274" customFormat="false" ht="15" hidden="false" customHeight="false" outlineLevel="0" collapsed="false">
      <c r="B274" s="221"/>
      <c r="C274" s="222" t="s">
        <v>3554</v>
      </c>
      <c r="D274" s="223" t="n">
        <f aca="false">SUM([2]ingresos!G10)</f>
        <v>5327162810.763</v>
      </c>
      <c r="E274" s="224"/>
    </row>
    <row r="275" customFormat="false" ht="15" hidden="false" customHeight="false" outlineLevel="0" collapsed="false">
      <c r="B275" s="221"/>
      <c r="C275" s="222" t="s">
        <v>3555</v>
      </c>
      <c r="D275" s="223" t="n">
        <f aca="false">SUM([2]gastos!N8)</f>
        <v>2320295498.4127</v>
      </c>
      <c r="E275" s="224"/>
    </row>
    <row r="276" customFormat="false" ht="15" hidden="false" customHeight="false" outlineLevel="0" collapsed="false">
      <c r="B276" s="221"/>
      <c r="C276" s="222" t="s">
        <v>3556</v>
      </c>
      <c r="D276" s="223" t="n">
        <f aca="false">SUM([2]ingresos!G164)</f>
        <v>3603144914.824</v>
      </c>
      <c r="E276" s="224"/>
    </row>
    <row r="277" customFormat="false" ht="15" hidden="false" customHeight="false" outlineLevel="0" collapsed="false">
      <c r="B277" s="219"/>
      <c r="C277" s="225" t="s">
        <v>3557</v>
      </c>
      <c r="D277" s="226" t="n">
        <f aca="false">SUM([2]ingresos!G7)</f>
        <v>13132546255.18</v>
      </c>
      <c r="E277" s="227"/>
    </row>
    <row r="278" customFormat="false" ht="15" hidden="false" customHeight="false" outlineLevel="0" collapsed="false">
      <c r="B278" s="221"/>
      <c r="C278" s="222"/>
      <c r="D278" s="223"/>
      <c r="E278" s="224"/>
    </row>
    <row r="279" customFormat="false" ht="15" hidden="false" customHeight="false" outlineLevel="0" collapsed="false">
      <c r="B279" s="221" t="n">
        <v>11.4</v>
      </c>
      <c r="C279" s="250" t="s">
        <v>3558</v>
      </c>
      <c r="D279" s="223"/>
      <c r="E279" s="224" t="n">
        <f aca="false">SUM(D280-D281)/D281*100</f>
        <v>2.47788624800439</v>
      </c>
    </row>
    <row r="280" customFormat="false" ht="15" hidden="false" customHeight="false" outlineLevel="0" collapsed="false">
      <c r="B280" s="221"/>
      <c r="C280" s="222" t="s">
        <v>3559</v>
      </c>
      <c r="D280" s="223" t="n">
        <f aca="false">SUM([2]ingresos!E7)</f>
        <v>20034904113.57</v>
      </c>
      <c r="E280" s="224"/>
    </row>
    <row r="281" customFormat="false" ht="15" hidden="false" customHeight="false" outlineLevel="0" collapsed="false">
      <c r="B281" s="221"/>
      <c r="C281" s="222" t="s">
        <v>3560</v>
      </c>
      <c r="D281" s="223" t="n">
        <f aca="false">SUM([2]ingresos!C7)</f>
        <v>19550465809.847</v>
      </c>
      <c r="E281" s="224"/>
    </row>
    <row r="282" customFormat="false" ht="15" hidden="false" customHeight="false" outlineLevel="0" collapsed="false">
      <c r="B282" s="219"/>
      <c r="C282" s="225" t="s">
        <v>3561</v>
      </c>
      <c r="D282" s="226" t="n">
        <f aca="false">SUM(D280-D281)</f>
        <v>484438303.723</v>
      </c>
      <c r="E282" s="227"/>
    </row>
    <row r="283" customFormat="false" ht="15" hidden="false" customHeight="false" outlineLevel="0" collapsed="false">
      <c r="B283" s="221"/>
      <c r="C283" s="222"/>
      <c r="D283" s="223"/>
      <c r="E283" s="224"/>
    </row>
    <row r="284" customFormat="false" ht="15" hidden="false" customHeight="false" outlineLevel="0" collapsed="false">
      <c r="B284" s="221" t="n">
        <v>11.5</v>
      </c>
      <c r="C284" s="250" t="s">
        <v>3562</v>
      </c>
      <c r="D284" s="223"/>
      <c r="E284" s="224" t="n">
        <f aca="false">SUM(D286/D287)*100</f>
        <v>74.9393922381273</v>
      </c>
    </row>
    <row r="285" customFormat="false" ht="15" hidden="false" customHeight="false" outlineLevel="0" collapsed="false">
      <c r="B285" s="221"/>
      <c r="C285" s="222"/>
      <c r="D285" s="223"/>
      <c r="E285" s="224"/>
    </row>
    <row r="286" customFormat="false" ht="15" hidden="false" customHeight="false" outlineLevel="0" collapsed="false">
      <c r="B286" s="221"/>
      <c r="C286" s="222" t="s">
        <v>3563</v>
      </c>
      <c r="D286" s="223" t="n">
        <f aca="false">SUM([2]gastos!N7)</f>
        <v>12749011303.6867</v>
      </c>
      <c r="E286" s="224"/>
    </row>
    <row r="287" customFormat="false" ht="15" hidden="false" customHeight="false" outlineLevel="0" collapsed="false">
      <c r="B287" s="219"/>
      <c r="C287" s="225" t="s">
        <v>3564</v>
      </c>
      <c r="D287" s="226" t="n">
        <f aca="false">SUM(ingresos!E$309)</f>
        <v>17012429541.963</v>
      </c>
      <c r="E287" s="227"/>
    </row>
    <row r="288" customFormat="false" ht="15" hidden="false" customHeight="false" outlineLevel="0" collapsed="false">
      <c r="B288" s="221"/>
      <c r="C288" s="222"/>
      <c r="D288" s="223"/>
      <c r="E288" s="224"/>
    </row>
    <row r="289" customFormat="false" ht="15" hidden="false" customHeight="false" outlineLevel="0" collapsed="false">
      <c r="B289" s="221" t="n">
        <v>11.6</v>
      </c>
      <c r="C289" s="250" t="s">
        <v>3565</v>
      </c>
      <c r="D289" s="223"/>
      <c r="E289" s="224" t="e">
        <f aca="false">SUM(D290/D291)*100</f>
        <v>#N/A</v>
      </c>
    </row>
    <row r="290" customFormat="false" ht="15" hidden="false" customHeight="false" outlineLevel="0" collapsed="false">
      <c r="B290" s="221"/>
      <c r="C290" s="222" t="s">
        <v>1138</v>
      </c>
      <c r="D290" s="223" t="e">
        <f aca="false">SUM('[3]'!K$9+'[3]'!K$132)</f>
        <v>#N/A</v>
      </c>
      <c r="E290" s="224"/>
    </row>
    <row r="291" customFormat="false" ht="15" hidden="false" customHeight="false" outlineLevel="0" collapsed="false">
      <c r="B291" s="221"/>
      <c r="C291" s="222" t="s">
        <v>3566</v>
      </c>
      <c r="D291" s="223"/>
      <c r="E291" s="224"/>
    </row>
    <row r="292" customFormat="false" ht="15" hidden="false" customHeight="false" outlineLevel="0" collapsed="false">
      <c r="B292" s="221"/>
      <c r="C292" s="222"/>
      <c r="D292" s="223"/>
      <c r="E292" s="224"/>
    </row>
    <row r="293" customFormat="false" ht="15" hidden="false" customHeight="false" outlineLevel="0" collapsed="false">
      <c r="B293" s="221" t="n">
        <v>11.7</v>
      </c>
      <c r="C293" s="250" t="s">
        <v>3567</v>
      </c>
      <c r="D293" s="223"/>
      <c r="E293" s="281" t="n">
        <f aca="false">SUM(D294-D295)</f>
        <v>3834884974.3423</v>
      </c>
    </row>
    <row r="294" customFormat="false" ht="15" hidden="false" customHeight="false" outlineLevel="0" collapsed="false">
      <c r="B294" s="221"/>
      <c r="C294" s="222" t="s">
        <v>3568</v>
      </c>
      <c r="D294" s="223" t="n">
        <f aca="false">SUM([2]ingresos!G7)</f>
        <v>13132546255.18</v>
      </c>
      <c r="E294" s="224"/>
    </row>
    <row r="295" customFormat="false" ht="15" hidden="false" customHeight="false" outlineLevel="0" collapsed="false">
      <c r="B295" s="221"/>
      <c r="C295" s="222" t="s">
        <v>3569</v>
      </c>
      <c r="D295" s="223" t="n">
        <f aca="false">SUM([2]gastos!J7)</f>
        <v>9297661280.8377</v>
      </c>
      <c r="E295" s="224"/>
    </row>
    <row r="296" customFormat="false" ht="15" hidden="false" customHeight="false" outlineLevel="0" collapsed="false">
      <c r="B296" s="219"/>
      <c r="C296" s="225"/>
      <c r="D296" s="226"/>
      <c r="E296" s="227"/>
    </row>
    <row r="297" customFormat="false" ht="15" hidden="false" customHeight="false" outlineLevel="0" collapsed="false">
      <c r="B297" s="221" t="n">
        <v>11.8</v>
      </c>
      <c r="C297" s="250" t="s">
        <v>3570</v>
      </c>
      <c r="D297" s="223"/>
      <c r="E297" s="224" t="n">
        <f aca="false">SUM(D298/D299)*100</f>
        <v>13.5506694382147</v>
      </c>
    </row>
    <row r="298" customFormat="false" ht="15" hidden="false" customHeight="false" outlineLevel="0" collapsed="false">
      <c r="B298" s="221"/>
      <c r="C298" s="222" t="s">
        <v>1138</v>
      </c>
      <c r="D298" s="223" t="n">
        <f aca="false">SUM([2]gastos!N9)</f>
        <v>721866222.922</v>
      </c>
      <c r="E298" s="224"/>
    </row>
    <row r="299" customFormat="false" ht="15" hidden="false" customHeight="false" outlineLevel="0" collapsed="false">
      <c r="B299" s="219"/>
      <c r="C299" s="225" t="s">
        <v>3571</v>
      </c>
      <c r="D299" s="226" t="n">
        <f aca="false">SUM([2]ingresos!G10)</f>
        <v>5327162810.763</v>
      </c>
      <c r="E299" s="227"/>
    </row>
    <row r="300" customFormat="false" ht="15" hidden="false" customHeight="false" outlineLevel="0" collapsed="false">
      <c r="B300" s="221"/>
      <c r="C300" s="222"/>
      <c r="D300" s="223"/>
      <c r="E300" s="224"/>
    </row>
    <row r="301" customFormat="false" ht="15" hidden="false" customHeight="false" outlineLevel="0" collapsed="false">
      <c r="B301" s="221" t="n">
        <v>11.9</v>
      </c>
      <c r="C301" s="250" t="s">
        <v>3572</v>
      </c>
      <c r="D301" s="223"/>
      <c r="E301" s="224" t="e">
        <f aca="false">SUM(D302/D303)*100</f>
        <v>#DIV/0!</v>
      </c>
    </row>
    <row r="302" customFormat="false" ht="15" hidden="false" customHeight="false" outlineLevel="0" collapsed="false">
      <c r="B302" s="221"/>
      <c r="C302" s="222" t="s">
        <v>3573</v>
      </c>
      <c r="D302" s="223"/>
      <c r="E302" s="224"/>
    </row>
    <row r="303" customFormat="false" ht="15" hidden="false" customHeight="false" outlineLevel="0" collapsed="false">
      <c r="B303" s="219"/>
      <c r="C303" s="225" t="s">
        <v>3574</v>
      </c>
      <c r="D303" s="226"/>
      <c r="E303" s="227"/>
    </row>
    <row r="304" customFormat="false" ht="15" hidden="false" customHeight="false" outlineLevel="0" collapsed="false">
      <c r="B304" s="221"/>
      <c r="C304" s="222"/>
      <c r="D304" s="223"/>
      <c r="E304" s="224"/>
    </row>
    <row r="305" customFormat="false" ht="15" hidden="false" customHeight="false" outlineLevel="0" collapsed="false">
      <c r="B305" s="242" t="n">
        <v>11.1</v>
      </c>
      <c r="C305" s="250" t="s">
        <v>3575</v>
      </c>
      <c r="D305" s="223"/>
      <c r="E305" s="224" t="e">
        <f aca="false">SUM(D306/D307)*100</f>
        <v>#DIV/0!</v>
      </c>
    </row>
    <row r="306" customFormat="false" ht="15" hidden="false" customHeight="false" outlineLevel="0" collapsed="false">
      <c r="B306" s="221"/>
      <c r="C306" s="222" t="s">
        <v>3576</v>
      </c>
      <c r="D306" s="223"/>
      <c r="E306" s="224"/>
    </row>
    <row r="307" customFormat="false" ht="15.75" hidden="false" customHeight="false" outlineLevel="0" collapsed="false">
      <c r="B307" s="229"/>
      <c r="C307" s="230" t="s">
        <v>3577</v>
      </c>
      <c r="D307" s="266"/>
      <c r="E307" s="231"/>
    </row>
  </sheetData>
  <mergeCells count="28">
    <mergeCell ref="B1:E1"/>
    <mergeCell ref="B2:E2"/>
    <mergeCell ref="C5:E5"/>
    <mergeCell ref="C21:E21"/>
    <mergeCell ref="C38:E38"/>
    <mergeCell ref="C44:E44"/>
    <mergeCell ref="C60:E60"/>
    <mergeCell ref="C62:E62"/>
    <mergeCell ref="C73:E73"/>
    <mergeCell ref="C75:E75"/>
    <mergeCell ref="C76:E76"/>
    <mergeCell ref="C80:E80"/>
    <mergeCell ref="C88:E88"/>
    <mergeCell ref="C93:E93"/>
    <mergeCell ref="C95:E95"/>
    <mergeCell ref="C103:E103"/>
    <mergeCell ref="C122:E122"/>
    <mergeCell ref="C127:E127"/>
    <mergeCell ref="C132:E132"/>
    <mergeCell ref="C139:E139"/>
    <mergeCell ref="C144:E144"/>
    <mergeCell ref="C162:E162"/>
    <mergeCell ref="C217:E217"/>
    <mergeCell ref="C231:E231"/>
    <mergeCell ref="C233:E233"/>
    <mergeCell ref="C263:E263"/>
    <mergeCell ref="C269:E269"/>
    <mergeCell ref="C271:E2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6:39:06Z</dcterms:created>
  <dc:creator>rgonzalez</dc:creator>
  <dc:description/>
  <dc:language>en-US</dc:language>
  <cp:lastModifiedBy>rgonzalez</cp:lastModifiedBy>
  <cp:lastPrinted>2009-06-26T21:44:39Z</cp:lastPrinted>
  <dcterms:modified xsi:type="dcterms:W3CDTF">2010-07-14T17:19:10Z</dcterms:modified>
  <cp:revision>0</cp:revision>
  <dc:subject/>
  <dc:title/>
</cp:coreProperties>
</file>